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Селиярово" sheetId="1" state="visible" r:id="rId2"/>
  </sheets>
  <definedNames>
    <definedName function="false" hidden="false" name="Excel_BuiltIn_Print_Titles_1" vbProcedure="false">#REF!,#REF!</definedName>
    <definedName function="false" hidden="false" name="Excel_BuiltIn_Print_Titles_10" vbProcedure="false">#REF!,#REF!</definedName>
    <definedName function="false" hidden="false" name="Excel_BuiltIn_Print_Titles_12" vbProcedure="false">#REF!,#REF!</definedName>
    <definedName function="false" hidden="false" name="Excel_BuiltIn_Print_Titles_13" vbProcedure="false">#REF!,#REF!</definedName>
    <definedName function="false" hidden="false" name="Excel_BuiltIn_Print_Titles_2" vbProcedure="false">#REF!,#REF!</definedName>
    <definedName function="false" hidden="false" name="Excel_BuiltIn_Print_Titles_3" vbProcedure="false">#REF!,#REF!</definedName>
    <definedName function="false" hidden="false" name="Excel_BuiltIn_Print_Titles_4" vbProcedure="false">#REF!,#REF!</definedName>
    <definedName function="false" hidden="false" name="Excel_BuiltIn_Print_Titles_5" vbProcedure="false">#REF!,#REF!</definedName>
    <definedName function="false" hidden="false" name="Excel_BuiltIn_Print_Titles_6" vbProcedure="false">#REF!,#REF!</definedName>
    <definedName function="false" hidden="false" name="Excel_BuiltIn_Print_Titles_7" vbProcedure="false">#REF!,#REF!</definedName>
    <definedName function="false" hidden="false" name="Excel_BuiltIn_Print_Titles_8" vbProcedure="false">#REF!,#REF!</definedName>
    <definedName function="false" hidden="false" name="Excel_BuiltIn_Print_Titles_9" vbProcedure="false">#REF!,#REF!</definedName>
    <definedName function="false" hidden="false" localSheetId="0" name="Excel_BuiltIn_Print_Titles_2" vbProcedure="false">Селиярово!$B:$D,Селиярово!$2:$2</definedName>
    <definedName function="false" hidden="false" localSheetId="0" name="Print_Area" vbProcedure="false">Селиярово!$B$1:$F$13</definedName>
    <definedName function="false" hidden="false" localSheetId="0" name="Print_Titles" vbProcedure="false">Селиярово!$B:$D,Селияро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1" authorId="0">
      <text>
        <r>
          <rPr>
            <sz val="9"/>
            <rFont val="Tahoma"/>
            <family val="2"/>
            <charset val="204"/>
          </rPr>
          <t xml:space="preserve">количество занимающихся по разным видам спорта/численность населения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86</xdr:row>
                <xdr:rowOff>4</xdr:rowOff>
              </xdr:from>
              <xdr:to>
                <xdr:col>8</xdr:col>
                <xdr:colOff>13</xdr:colOff>
                <xdr:row>792</xdr:row>
                <xdr:rowOff>23</xdr:rowOff>
              </xdr:to>
            </anchor>
          </commentPr>
        </mc:Choice>
        <mc:Fallback/>
      </mc:AlternateContent>
    </comment>
    <comment ref="E711" authorId="0">
      <text>
        <r>
          <rPr>
            <sz val="9"/>
            <rFont val="Tahoma"/>
            <family val="2"/>
            <charset val="204"/>
          </rPr>
          <t xml:space="preserve">количество занимающихся по разным видам спорта/численность населения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86</xdr:row>
                <xdr:rowOff>4</xdr:rowOff>
              </xdr:from>
              <xdr:to>
                <xdr:col>9</xdr:col>
                <xdr:colOff>39</xdr:colOff>
                <xdr:row>792</xdr:row>
                <xdr:rowOff>23</xdr:rowOff>
              </xdr:to>
            </anchor>
          </commentPr>
        </mc:Choice>
        <mc:Fallback/>
      </mc:AlternateContent>
    </comment>
    <comment ref="F711" authorId="0">
      <text>
        <r>
          <rPr>
            <sz val="9"/>
            <rFont val="Tahoma"/>
            <family val="2"/>
            <charset val="204"/>
          </rPr>
          <t xml:space="preserve">количество занимающихся по разным видам спорта/численность населения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86</xdr:row>
                <xdr:rowOff>4</xdr:rowOff>
              </xdr:from>
              <xdr:to>
                <xdr:col>5</xdr:col>
                <xdr:colOff>44</xdr:colOff>
                <xdr:row>79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8" uniqueCount="1073">
  <si>
    <t xml:space="preserve">ПАСПОРТ СОЦИАЛЬНО-ЭКОНОМИЧЕСКОГО ПОЛОЖЕНИЯ сельского поселения Селиярово  на 01.01.2020 за 2019 год</t>
  </si>
  <si>
    <t xml:space="preserve">№ п/п</t>
  </si>
  <si>
    <r>
      <rPr>
        <b val="true"/>
        <sz val="11"/>
        <rFont val="Times New Roman"/>
        <family val="1"/>
        <charset val="204"/>
      </rPr>
      <t xml:space="preserve">Показатели </t>
    </r>
    <r>
      <rPr>
        <sz val="11"/>
        <rFont val="Times New Roman"/>
        <family val="1"/>
        <charset val="204"/>
      </rPr>
      <t xml:space="preserve">согласно распоряжения АХМР № 808-р от 09.08.2019</t>
    </r>
  </si>
  <si>
    <t xml:space="preserve">Единицы измерения</t>
  </si>
  <si>
    <t xml:space="preserve">ВСЕГО                                           по поселению</t>
  </si>
  <si>
    <t xml:space="preserve">с. Селиярово</t>
  </si>
  <si>
    <t xml:space="preserve">д. Долгое Плесо</t>
  </si>
  <si>
    <t xml:space="preserve">I.ОБЩИЕ СВЕДЕНИЯ</t>
  </si>
  <si>
    <t xml:space="preserve">1.1.</t>
  </si>
  <si>
    <t xml:space="preserve">Общая площадь земель сельского поселения в административных границах территории района всего, в том числе: </t>
  </si>
  <si>
    <t xml:space="preserve">га</t>
  </si>
  <si>
    <t xml:space="preserve">1.1.1.</t>
  </si>
  <si>
    <t xml:space="preserve"> Земли, находящиеся в черте поселений, из них:</t>
  </si>
  <si>
    <t xml:space="preserve">- жилые</t>
  </si>
  <si>
    <t xml:space="preserve">- общественно-деловые</t>
  </si>
  <si>
    <t xml:space="preserve">- производственные</t>
  </si>
  <si>
    <t xml:space="preserve">- инженерные и транспортные инфраструктуры</t>
  </si>
  <si>
    <t xml:space="preserve">- рекреационные</t>
  </si>
  <si>
    <t xml:space="preserve">- сельскохозяйственные</t>
  </si>
  <si>
    <t xml:space="preserve">- иные территориальные зоны, находящиеся в черте поселения</t>
  </si>
  <si>
    <t xml:space="preserve">1.1.2.</t>
  </si>
  <si>
    <t xml:space="preserve">Прочие земли сельского поселения, находящиеся в административных границах территории (межселенная территория)</t>
  </si>
  <si>
    <t xml:space="preserve">2. ЧИСЛЕННОСТЬ НАСЕЛЕНИЯ, ДЕМОГРАФИЧЕСКАЯ   ХАРАКТЕРИСТИКА</t>
  </si>
  <si>
    <r>
      <rPr>
        <b val="true"/>
        <sz val="11"/>
        <color rgb="FFFF0000"/>
        <rFont val="Times New Roman"/>
        <family val="1"/>
        <charset val="204"/>
      </rPr>
      <t xml:space="preserve">контроль (по данным Росстата </t>
    </r>
    <r>
      <rPr>
        <b val="true"/>
        <sz val="11"/>
        <color rgb="FF800080"/>
        <rFont val="Times New Roman"/>
        <family val="1"/>
        <charset val="204"/>
      </rPr>
      <t xml:space="preserve">должно быть на 01.01.2020 -  …..    чел.)</t>
    </r>
  </si>
  <si>
    <t xml:space="preserve">человек</t>
  </si>
  <si>
    <t xml:space="preserve">Было на 01.01.2019</t>
  </si>
  <si>
    <t xml:space="preserve">2.2.</t>
  </si>
  <si>
    <t xml:space="preserve">Численность постоянно проживающего населения на конец года, в том числе  по полу отдельного возраста (лет):</t>
  </si>
  <si>
    <t xml:space="preserve">3-5</t>
  </si>
  <si>
    <t xml:space="preserve">3</t>
  </si>
  <si>
    <t xml:space="preserve">4</t>
  </si>
  <si>
    <t xml:space="preserve">5</t>
  </si>
  <si>
    <t xml:space="preserve">8-13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-15</t>
  </si>
  <si>
    <t xml:space="preserve">14</t>
  </si>
  <si>
    <t xml:space="preserve">15</t>
  </si>
  <si>
    <t xml:space="preserve">16-18</t>
  </si>
  <si>
    <t xml:space="preserve">16</t>
  </si>
  <si>
    <t xml:space="preserve">17</t>
  </si>
  <si>
    <t xml:space="preserve">18</t>
  </si>
  <si>
    <t xml:space="preserve">19</t>
  </si>
  <si>
    <t xml:space="preserve">20-2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29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-34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-39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-4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-49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-54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-59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-64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-69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 лет и старше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 год и старше</t>
  </si>
  <si>
    <t xml:space="preserve">2.3.</t>
  </si>
  <si>
    <t xml:space="preserve">Численность постоянно проживающего населения моложе трудоспособного возраста </t>
  </si>
  <si>
    <t xml:space="preserve">доля жителей моложе трудоспособного возраста</t>
  </si>
  <si>
    <t xml:space="preserve">%</t>
  </si>
  <si>
    <t xml:space="preserve">2.4.</t>
  </si>
  <si>
    <t xml:space="preserve">Численность постоянно проживающего населения  трудоспособного возраста</t>
  </si>
  <si>
    <t xml:space="preserve">доля жителей трудоспособного возраста.</t>
  </si>
  <si>
    <t xml:space="preserve">2.5.</t>
  </si>
  <si>
    <t xml:space="preserve">Численность постоянно проживающего населения старше трудоспособного возраста</t>
  </si>
  <si>
    <t xml:space="preserve">доля жителей старше трудоспособного возраста</t>
  </si>
  <si>
    <t xml:space="preserve">2.6.</t>
  </si>
  <si>
    <t xml:space="preserve">Мужчины - всего, в том числе по полу отдельного возраста (лет):</t>
  </si>
  <si>
    <t xml:space="preserve">8</t>
  </si>
  <si>
    <t xml:space="preserve">изменения численности</t>
  </si>
  <si>
    <t xml:space="preserve">2.7.</t>
  </si>
  <si>
    <t xml:space="preserve">Мужчины моложе трудоспособного возраста</t>
  </si>
  <si>
    <t xml:space="preserve">2.8.</t>
  </si>
  <si>
    <t xml:space="preserve">Мужчины трудоспособного возраста</t>
  </si>
  <si>
    <t xml:space="preserve">2.9.</t>
  </si>
  <si>
    <t xml:space="preserve">Мужчины старше трудоспособного возраста</t>
  </si>
  <si>
    <t xml:space="preserve">2.10.</t>
  </si>
  <si>
    <t xml:space="preserve">Женщины - всего, в том числе по полу отдельного возраста (лет):</t>
  </si>
  <si>
    <t xml:space="preserve">2.11.</t>
  </si>
  <si>
    <t xml:space="preserve">Женщины моложе трудоспособного возраста</t>
  </si>
  <si>
    <t xml:space="preserve">2.12.</t>
  </si>
  <si>
    <t xml:space="preserve">Женщины трудоспособного возраста</t>
  </si>
  <si>
    <t xml:space="preserve">2.13.</t>
  </si>
  <si>
    <t xml:space="preserve">Женщины старше трудоспособного возраста</t>
  </si>
  <si>
    <t xml:space="preserve">2.14.</t>
  </si>
  <si>
    <t xml:space="preserve">Численность пенсионеров по возрасту на конец года - всего, из них:</t>
  </si>
  <si>
    <t xml:space="preserve">2.14.1.</t>
  </si>
  <si>
    <t xml:space="preserve">  работающие пенсионеры</t>
  </si>
  <si>
    <t xml:space="preserve">2.14.2.</t>
  </si>
  <si>
    <t xml:space="preserve">  неработающие пенсионеры</t>
  </si>
  <si>
    <t xml:space="preserve">2.15.</t>
  </si>
  <si>
    <t xml:space="preserve">Население, имеющее образование, в возрасте 15 лет и старше:</t>
  </si>
  <si>
    <t xml:space="preserve"> высшее профессиональное</t>
  </si>
  <si>
    <t xml:space="preserve"> высшее образование - бакалавриат</t>
  </si>
  <si>
    <t xml:space="preserve"> среднее профессиональное</t>
  </si>
  <si>
    <t xml:space="preserve"> начальное профессиональное</t>
  </si>
  <si>
    <t xml:space="preserve"> среднее (полное) общее</t>
  </si>
  <si>
    <t xml:space="preserve"> основное общее (неполное среднее)</t>
  </si>
  <si>
    <t xml:space="preserve"> не имеют основного общего (неполного среднего)</t>
  </si>
  <si>
    <t xml:space="preserve">2.16.</t>
  </si>
  <si>
    <t xml:space="preserve">Уровень образования населения в возрасте от 15 лет и старше:</t>
  </si>
  <si>
    <t xml:space="preserve">2.17.</t>
  </si>
  <si>
    <t xml:space="preserve">Количество семей на конец года - всего</t>
  </si>
  <si>
    <t xml:space="preserve">единиц</t>
  </si>
  <si>
    <t xml:space="preserve">в них детей </t>
  </si>
  <si>
    <t xml:space="preserve">2.17.1.</t>
  </si>
  <si>
    <t xml:space="preserve">В том числе количество многодетных семей </t>
  </si>
  <si>
    <t xml:space="preserve">2.17.2.</t>
  </si>
  <si>
    <t xml:space="preserve">Количество молодых семей</t>
  </si>
  <si>
    <t xml:space="preserve">в том числе неполные семьи (возраст каждого из супругов либо одного родителя в неполной семье не превышает 35 лет)</t>
  </si>
  <si>
    <t xml:space="preserve">2.18.</t>
  </si>
  <si>
    <t xml:space="preserve">Коренное население малочисленных народов Севера, учитываемых на конец года,  в том числе:</t>
  </si>
  <si>
    <t xml:space="preserve"> ханты</t>
  </si>
  <si>
    <t xml:space="preserve"> манси</t>
  </si>
  <si>
    <t xml:space="preserve"> ненцы</t>
  </si>
  <si>
    <t xml:space="preserve"> эвенки</t>
  </si>
  <si>
    <t xml:space="preserve"> другие</t>
  </si>
  <si>
    <t xml:space="preserve">2.19.</t>
  </si>
  <si>
    <t xml:space="preserve">Миграционный прирост ("-" убыль) населения:</t>
  </si>
  <si>
    <t xml:space="preserve"> прибыло</t>
  </si>
  <si>
    <t xml:space="preserve"> выбыло</t>
  </si>
  <si>
    <t xml:space="preserve">2.20.</t>
  </si>
  <si>
    <t xml:space="preserve">Естественный  прирост населения(+,-)</t>
  </si>
  <si>
    <t xml:space="preserve"> родилось</t>
  </si>
  <si>
    <t xml:space="preserve"> умерло </t>
  </si>
  <si>
    <t xml:space="preserve">2.21.</t>
  </si>
  <si>
    <t xml:space="preserve">Показатель материнской смертности </t>
  </si>
  <si>
    <t xml:space="preserve">случаи</t>
  </si>
  <si>
    <t xml:space="preserve">2.22.</t>
  </si>
  <si>
    <t xml:space="preserve">Количество зарегистрированных браков</t>
  </si>
  <si>
    <t xml:space="preserve">2.23.</t>
  </si>
  <si>
    <t xml:space="preserve">Количество зарегистрированных разводов</t>
  </si>
  <si>
    <t xml:space="preserve">3. СОДЕРЖАНИЕ И ИСПОЛЬЗОВАНИЕ ЖИЛОГО ФОНДА И НЕЖИЛЫХ ПОМЕЩЕНИЙ по состоянию на 01.01.2020</t>
  </si>
  <si>
    <t xml:space="preserve">ЖИЛОЙ ФОНД</t>
  </si>
  <si>
    <t xml:space="preserve">3.1.</t>
  </si>
  <si>
    <t xml:space="preserve">Общая площадь жилого фонда на конец года - всего, в том числе:</t>
  </si>
  <si>
    <t xml:space="preserve">кв.м</t>
  </si>
  <si>
    <t xml:space="preserve">3.1.1.</t>
  </si>
  <si>
    <t xml:space="preserve">Частной формы собственности, из нее:</t>
  </si>
  <si>
    <t xml:space="preserve">граждан </t>
  </si>
  <si>
    <t xml:space="preserve">юридических лиц</t>
  </si>
  <si>
    <t xml:space="preserve">3.1.2.</t>
  </si>
  <si>
    <t xml:space="preserve">Государственной формы собственности (включая ХМАО-Югры)</t>
  </si>
  <si>
    <t xml:space="preserve">3.1.3.</t>
  </si>
  <si>
    <t xml:space="preserve">Муниципальной формы собственности - всего, из него:</t>
  </si>
  <si>
    <t xml:space="preserve">      муниципального образования сельского поселения</t>
  </si>
  <si>
    <t xml:space="preserve">      на балансе администрации Ханты-Мансийского района</t>
  </si>
  <si>
    <t xml:space="preserve">3.1.4.</t>
  </si>
  <si>
    <t xml:space="preserve">Другой </t>
  </si>
  <si>
    <t xml:space="preserve">3.2.</t>
  </si>
  <si>
    <t xml:space="preserve">Многоквартирные дома:</t>
  </si>
  <si>
    <t xml:space="preserve">число жилых квартир в многоквартирных домах</t>
  </si>
  <si>
    <t xml:space="preserve">общая площадь квартир в многоквартирных домах</t>
  </si>
  <si>
    <t xml:space="preserve">кв. м</t>
  </si>
  <si>
    <t xml:space="preserve">число проживающих в многоквартирных домах на конец года</t>
  </si>
  <si>
    <t xml:space="preserve">3.3.</t>
  </si>
  <si>
    <t xml:space="preserve">Жилые дома – индивидуально-определенные здания</t>
  </si>
  <si>
    <t xml:space="preserve">общая площадь квартир в (индивидуально-определенных зданиях)</t>
  </si>
  <si>
    <t xml:space="preserve">число проживающих на конец года</t>
  </si>
  <si>
    <t xml:space="preserve">3.4.</t>
  </si>
  <si>
    <t xml:space="preserve">Число квартир муниципального жилого фонда - всего, из них:</t>
  </si>
  <si>
    <t xml:space="preserve">3.5.</t>
  </si>
  <si>
    <t xml:space="preserve">Общая площадь квартир муниципального жилого фонда - всего, в том числе:</t>
  </si>
  <si>
    <t xml:space="preserve">3.6</t>
  </si>
  <si>
    <t xml:space="preserve">Количество семей, получивших жилищные субсидии на строительство жилья:</t>
  </si>
  <si>
    <t xml:space="preserve">3.7.</t>
  </si>
  <si>
    <t xml:space="preserve">Общая площадь жилого фонда, выбывшая за год - всего, в том числе:</t>
  </si>
  <si>
    <t xml:space="preserve">снесено по ветхости </t>
  </si>
  <si>
    <t xml:space="preserve">снесено по аварийности</t>
  </si>
  <si>
    <t xml:space="preserve">снесено частного жилого фонда, непригодного для проживания</t>
  </si>
  <si>
    <t xml:space="preserve">перевод в нежилой фонд </t>
  </si>
  <si>
    <t xml:space="preserve">прочие причины, включая уточнения при инвентаризации</t>
  </si>
  <si>
    <t xml:space="preserve">3.8.</t>
  </si>
  <si>
    <t xml:space="preserve">Жилой фонд, непригодный для проживания (включая ветхий и аварийный муниципальный жилой фонд, а также частный жилой фонд, непригодный для проживания) - всего </t>
  </si>
  <si>
    <t xml:space="preserve">доля ветхого жилого фонда, непригодного для проживания, в общем жилом фонде</t>
  </si>
  <si>
    <t xml:space="preserve">3.8.1.</t>
  </si>
  <si>
    <t xml:space="preserve">Частный жилой фонд, непригодный для проживания</t>
  </si>
  <si>
    <t xml:space="preserve">количество домов</t>
  </si>
  <si>
    <t xml:space="preserve">количество квартир</t>
  </si>
  <si>
    <t xml:space="preserve">доля частного жилого фонда, непригодного для проживания, в общем жилом фонде</t>
  </si>
  <si>
    <t xml:space="preserve">3.8.2.</t>
  </si>
  <si>
    <t xml:space="preserve">Ветхий и аварийный муниципальный  жилой фонд - всего</t>
  </si>
  <si>
    <t xml:space="preserve">доля ветхого и аварийного жилья в общем муниципальном жилом фонде</t>
  </si>
  <si>
    <t xml:space="preserve">3.8.2.1.</t>
  </si>
  <si>
    <t xml:space="preserve">Ветхий  муниципальный  жилой фонд - всего</t>
  </si>
  <si>
    <t xml:space="preserve">  из ветхого муниципального жилищного фонда:</t>
  </si>
  <si>
    <t xml:space="preserve">3.8.2.1.1</t>
  </si>
  <si>
    <r>
      <rPr>
        <b val="true"/>
        <i val="true"/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   муниципального образования сельского поселения </t>
    </r>
  </si>
  <si>
    <t xml:space="preserve">           количество домов</t>
  </si>
  <si>
    <t xml:space="preserve">           количество квартир</t>
  </si>
  <si>
    <t xml:space="preserve">3.8.2.1.2</t>
  </si>
  <si>
    <t xml:space="preserve">       на балансе администрации Ханты-Мансийского района</t>
  </si>
  <si>
    <t xml:space="preserve">доля ветхого муниципального жилого фонда в общем муниципальном жилом фонде</t>
  </si>
  <si>
    <t xml:space="preserve">3.8.2.2</t>
  </si>
  <si>
    <t xml:space="preserve">Аварийный  муниципальный  жилой фонд - всего</t>
  </si>
  <si>
    <t xml:space="preserve">  из аварийного муниципального жилищного фонда:</t>
  </si>
  <si>
    <t xml:space="preserve">3.8.2.2.1</t>
  </si>
  <si>
    <t xml:space="preserve">3.8.2.2.2</t>
  </si>
  <si>
    <t xml:space="preserve">доля аварийного муниципального жилого фонда в общем муниципальном жилом фонде</t>
  </si>
  <si>
    <t xml:space="preserve">3.9.</t>
  </si>
  <si>
    <t xml:space="preserve">Обеспеченность жильем в среднем на 1 проживающего жителя на конец года</t>
  </si>
  <si>
    <t xml:space="preserve">3.10.</t>
  </si>
  <si>
    <t xml:space="preserve">Утвержденный норматив обеспеченности:</t>
  </si>
  <si>
    <t xml:space="preserve">на состав семьи 1 человек</t>
  </si>
  <si>
    <t xml:space="preserve">кв.м не менее</t>
  </si>
  <si>
    <r>
      <rPr>
        <b val="true"/>
        <sz val="11"/>
        <rFont val="Times New Roman"/>
        <family val="1"/>
        <charset val="204"/>
      </rPr>
      <t xml:space="preserve">на состав семьи 2 и более человек, </t>
    </r>
    <r>
      <rPr>
        <sz val="11"/>
        <rFont val="Times New Roman"/>
        <family val="1"/>
        <charset val="204"/>
      </rPr>
      <t xml:space="preserve">на каждого человека не менее</t>
    </r>
  </si>
  <si>
    <t xml:space="preserve">3.11.</t>
  </si>
  <si>
    <t xml:space="preserve">Площадь жилых помещений, оборудованная:</t>
  </si>
  <si>
    <t xml:space="preserve">водопроводом,</t>
  </si>
  <si>
    <t xml:space="preserve">  в том числе централизованным</t>
  </si>
  <si>
    <t xml:space="preserve">канализацией,</t>
  </si>
  <si>
    <t xml:space="preserve">  в том числе централизованной</t>
  </si>
  <si>
    <t xml:space="preserve">отоплением,</t>
  </si>
  <si>
    <t xml:space="preserve">горячим водоснабжением (вкл. местные водонагреватели),</t>
  </si>
  <si>
    <t xml:space="preserve">ваннами (душем)</t>
  </si>
  <si>
    <t xml:space="preserve">газом - всего, в том числе:</t>
  </si>
  <si>
    <t xml:space="preserve">сетевым газом</t>
  </si>
  <si>
    <t xml:space="preserve">сжиженным газом (в баллонах)</t>
  </si>
  <si>
    <t xml:space="preserve">напольными электроплитами </t>
  </si>
  <si>
    <t xml:space="preserve">3.11.1.</t>
  </si>
  <si>
    <t xml:space="preserve">Число квартир, индивидуальных жилых домов, оборудованных:</t>
  </si>
  <si>
    <t xml:space="preserve">Подвоз воды автомобильным транспортом </t>
  </si>
  <si>
    <t xml:space="preserve">3.11.2.</t>
  </si>
  <si>
    <t xml:space="preserve">Уровень обеспеченности благоустройства жилого фонда, оборудованного:</t>
  </si>
  <si>
    <t xml:space="preserve">3.12.</t>
  </si>
  <si>
    <t xml:space="preserve">Общая площадь муниципального нежилого фонда на конец года - всего, из него:</t>
  </si>
  <si>
    <t xml:space="preserve">7621.8</t>
  </si>
  <si>
    <t xml:space="preserve">3.13.</t>
  </si>
  <si>
    <t xml:space="preserve">Число семей, состоящих в очереди на получение жилья, на конец года</t>
  </si>
  <si>
    <t xml:space="preserve">   в них число членов семей, состоящих в очереди на получение жилья, конец года</t>
  </si>
  <si>
    <t xml:space="preserve">3.14.</t>
  </si>
  <si>
    <t xml:space="preserve">Число семей, улучивших жилищные условия в отчетном году - всего</t>
  </si>
  <si>
    <t xml:space="preserve">   в них число членов семей, улучшивших жилищные условия в отчетном году - всего</t>
  </si>
  <si>
    <t xml:space="preserve">Из ощего числа семей, улучшивших жилищные условия в отчетном году:</t>
  </si>
  <si>
    <t xml:space="preserve">3.14.1.</t>
  </si>
  <si>
    <t xml:space="preserve">Число молодых семей </t>
  </si>
  <si>
    <t xml:space="preserve">   в них число членов семей</t>
  </si>
  <si>
    <t xml:space="preserve">3.14.2.</t>
  </si>
  <si>
    <t xml:space="preserve">Число многодетных семей </t>
  </si>
  <si>
    <t xml:space="preserve">4. Организация, содержание и развитие предприятий энерго-, газо-, тепло-, водоснабжения и канализации</t>
  </si>
  <si>
    <t xml:space="preserve">4.1.</t>
  </si>
  <si>
    <t xml:space="preserve">Водопроводы:</t>
  </si>
  <si>
    <t xml:space="preserve">Одиночное протяжение уличной сети - всего, в том числе:</t>
  </si>
  <si>
    <t xml:space="preserve">км</t>
  </si>
  <si>
    <t xml:space="preserve">требующих замены </t>
  </si>
  <si>
    <t xml:space="preserve">процент износа</t>
  </si>
  <si>
    <t xml:space="preserve">Число уличных водозаборов </t>
  </si>
  <si>
    <t xml:space="preserve">Отпущено воды потребителям по водопроводам за год - всего, в том числе: </t>
  </si>
  <si>
    <t xml:space="preserve">тыс.куб.м</t>
  </si>
  <si>
    <t xml:space="preserve">населению</t>
  </si>
  <si>
    <t xml:space="preserve">бюджето-финансируемым организациям</t>
  </si>
  <si>
    <t xml:space="preserve">прочим организациям</t>
  </si>
  <si>
    <t xml:space="preserve">Водоочистные сооружения</t>
  </si>
  <si>
    <t xml:space="preserve">проектная мощность</t>
  </si>
  <si>
    <t xml:space="preserve">куб.м/сутки</t>
  </si>
  <si>
    <t xml:space="preserve">фактическая  мощность</t>
  </si>
  <si>
    <t xml:space="preserve">4.2.</t>
  </si>
  <si>
    <t xml:space="preserve">Канализация:</t>
  </si>
  <si>
    <t xml:space="preserve">Одиночное протяжение уличной канализационной сети - всего,</t>
  </si>
  <si>
    <t xml:space="preserve">   в том числе нуждающейся в замене </t>
  </si>
  <si>
    <t xml:space="preserve">Наличие канализационных очистных сооружений (КОС)</t>
  </si>
  <si>
    <t xml:space="preserve">установленная пропускная способность очистных сооружений </t>
  </si>
  <si>
    <t xml:space="preserve">тыс.куб.м/ сутки</t>
  </si>
  <si>
    <t xml:space="preserve">Пропущено сточных вод за год - всего, в том числе от:</t>
  </si>
  <si>
    <t xml:space="preserve">куб. м</t>
  </si>
  <si>
    <t xml:space="preserve">населения</t>
  </si>
  <si>
    <t xml:space="preserve">куб.м</t>
  </si>
  <si>
    <t xml:space="preserve">бюджето-финансируемых организаций</t>
  </si>
  <si>
    <t xml:space="preserve">промышленных предприятий</t>
  </si>
  <si>
    <t xml:space="preserve">прочих организаций</t>
  </si>
  <si>
    <t xml:space="preserve">Пропущено сточных вод через очистные сооружения на полную биологическую очистку (физико-химическую), из нее:</t>
  </si>
  <si>
    <t xml:space="preserve">нормативно очищенной</t>
  </si>
  <si>
    <t xml:space="preserve">недостаточно очищенной</t>
  </si>
  <si>
    <t xml:space="preserve">4.3.</t>
  </si>
  <si>
    <t xml:space="preserve">Газоснабжение</t>
  </si>
  <si>
    <t xml:space="preserve">4.3.1.</t>
  </si>
  <si>
    <t xml:space="preserve">Одиночное протяжение уличной газовой сети - всего, </t>
  </si>
  <si>
    <t xml:space="preserve">   в том числе требующей замены</t>
  </si>
  <si>
    <t xml:space="preserve">Введено газовых сетей за отчетный год</t>
  </si>
  <si>
    <t xml:space="preserve">м</t>
  </si>
  <si>
    <t xml:space="preserve">4.3.2.</t>
  </si>
  <si>
    <t xml:space="preserve">Объем реализации сжиженного газа - всего, в том числе: </t>
  </si>
  <si>
    <t xml:space="preserve">тонн</t>
  </si>
  <si>
    <t xml:space="preserve">  населению</t>
  </si>
  <si>
    <t xml:space="preserve">Из общего объема реализованного сжиженного газа:</t>
  </si>
  <si>
    <t xml:space="preserve">   в баллонах населению</t>
  </si>
  <si>
    <t xml:space="preserve">   заправка автотранспорта</t>
  </si>
  <si>
    <t xml:space="preserve">   прочие нужды</t>
  </si>
  <si>
    <t xml:space="preserve">4.3.3.</t>
  </si>
  <si>
    <t xml:space="preserve">Транспортировка природного газа по газораспределительным сетям до конечных потребителей - всего, из них:</t>
  </si>
  <si>
    <t xml:space="preserve">   коммунально-бытовым предприятиям</t>
  </si>
  <si>
    <t xml:space="preserve">   населению</t>
  </si>
  <si>
    <t xml:space="preserve">4.4.</t>
  </si>
  <si>
    <t xml:space="preserve">Теплоснабжение</t>
  </si>
  <si>
    <t xml:space="preserve">4.4.1.</t>
  </si>
  <si>
    <t xml:space="preserve">Количество котельных (вкл. временно недействующие котельные) на конец отчетного года - всего,  </t>
  </si>
  <si>
    <t xml:space="preserve">   в том числе мощностью до 3 Гкал/час</t>
  </si>
  <si>
    <t xml:space="preserve">из общего количества котельных, работающих на:</t>
  </si>
  <si>
    <t xml:space="preserve">   угле</t>
  </si>
  <si>
    <t xml:space="preserve">   газе</t>
  </si>
  <si>
    <t xml:space="preserve">   электроэнергии</t>
  </si>
  <si>
    <t xml:space="preserve">   другие виды топлива (щепа)</t>
  </si>
  <si>
    <t xml:space="preserve">4.4.2.</t>
  </si>
  <si>
    <t xml:space="preserve">Суммарная мощность источников теплоснабжения (котельных) на конец отчетного года - всего </t>
  </si>
  <si>
    <t xml:space="preserve">Гкал\час</t>
  </si>
  <si>
    <t xml:space="preserve">4.4.3.</t>
  </si>
  <si>
    <t xml:space="preserve">Количество котлов (энергоустановок) на конец отчетного года </t>
  </si>
  <si>
    <t xml:space="preserve">4.4.4.</t>
  </si>
  <si>
    <t xml:space="preserve">Проектная/фактическая мощность котлов:</t>
  </si>
  <si>
    <t xml:space="preserve">4.4.5.</t>
  </si>
  <si>
    <t xml:space="preserve">Резерв тепловой мощности в период пиковой нагрузки:</t>
  </si>
  <si>
    <t xml:space="preserve">4.4.6.</t>
  </si>
  <si>
    <t xml:space="preserve">Процент износа</t>
  </si>
  <si>
    <t xml:space="preserve">4.4.7.</t>
  </si>
  <si>
    <t xml:space="preserve">Протяженность тепловых и паровых сетей в двухтрубном исчислении - всего,  </t>
  </si>
  <si>
    <t xml:space="preserve">   в том числе требующих замены</t>
  </si>
  <si>
    <t xml:space="preserve">Протяженность труб из пенополиуретана (ППУ)</t>
  </si>
  <si>
    <t xml:space="preserve">4.4.8.</t>
  </si>
  <si>
    <t xml:space="preserve">Отпущено тепловой энергии за отчетный год - всего, в том числе:</t>
  </si>
  <si>
    <t xml:space="preserve">Гкал</t>
  </si>
  <si>
    <t xml:space="preserve">населению на коммунально-бытовые нужды</t>
  </si>
  <si>
    <t xml:space="preserve">предприятиям на производственные нужды</t>
  </si>
  <si>
    <t xml:space="preserve">прочим потребителям</t>
  </si>
  <si>
    <t xml:space="preserve">4.5.</t>
  </si>
  <si>
    <t xml:space="preserve">Электроснабжение и электропотребление</t>
  </si>
  <si>
    <t xml:space="preserve">4.5.1.</t>
  </si>
  <si>
    <t xml:space="preserve">Дизельные электростанции (вкл. резервные) - всего, в том числе:</t>
  </si>
  <si>
    <t xml:space="preserve">   фактически действующие на конец года</t>
  </si>
  <si>
    <t xml:space="preserve">из общего числа дизельных электростанций:</t>
  </si>
  <si>
    <t xml:space="preserve">   муниципальной собственности</t>
  </si>
  <si>
    <t xml:space="preserve">   собственности предприятий (компаний)</t>
  </si>
  <si>
    <t xml:space="preserve">4.5.2.</t>
  </si>
  <si>
    <t xml:space="preserve">Мощность дизельных электростанций - всего, в том числе: </t>
  </si>
  <si>
    <t xml:space="preserve">Мвт</t>
  </si>
  <si>
    <t xml:space="preserve">4.5.3.</t>
  </si>
  <si>
    <t xml:space="preserve">Протяженность линий электропередач - всего, в том числе: </t>
  </si>
  <si>
    <t xml:space="preserve">По данным АСП Селиярово протяженность линий электропередач в мунициальной собственности составляет - 11,535 км. (свидетельство на собственность прилагаю)</t>
  </si>
  <si>
    <t xml:space="preserve">4.5.4.</t>
  </si>
  <si>
    <t xml:space="preserve">Полезный отпуск электроэнергии за год - всего, в том числе: </t>
  </si>
  <si>
    <t xml:space="preserve">тыс.кВт\ч</t>
  </si>
  <si>
    <t xml:space="preserve">   централизованное электроснабжение</t>
  </si>
  <si>
    <t xml:space="preserve">   децентрализованное электроснабжение</t>
  </si>
  <si>
    <t xml:space="preserve">4.6.</t>
  </si>
  <si>
    <t xml:space="preserve">Приборы учета</t>
  </si>
  <si>
    <t xml:space="preserve">4.6.1.</t>
  </si>
  <si>
    <t xml:space="preserve">Количество квартир, оборудованных счетчиками:</t>
  </si>
  <si>
    <t xml:space="preserve">учета тепла</t>
  </si>
  <si>
    <t xml:space="preserve">учета горячей воды</t>
  </si>
  <si>
    <t xml:space="preserve">учета холодной воды</t>
  </si>
  <si>
    <t xml:space="preserve">учета электроэнергии</t>
  </si>
  <si>
    <t xml:space="preserve">учета газа</t>
  </si>
  <si>
    <t xml:space="preserve">4.6.2.</t>
  </si>
  <si>
    <t xml:space="preserve">Число приборов учета:</t>
  </si>
  <si>
    <t xml:space="preserve">тепла</t>
  </si>
  <si>
    <t xml:space="preserve">горячей воды</t>
  </si>
  <si>
    <t xml:space="preserve">холодной воды</t>
  </si>
  <si>
    <t xml:space="preserve">электроэнергии</t>
  </si>
  <si>
    <t xml:space="preserve">газа</t>
  </si>
  <si>
    <t xml:space="preserve">5. Гостиницы</t>
  </si>
  <si>
    <t xml:space="preserve">5.1.</t>
  </si>
  <si>
    <t xml:space="preserve">Число гостиниц на конец отчетного года</t>
  </si>
  <si>
    <t xml:space="preserve">единовременная вместимость </t>
  </si>
  <si>
    <t xml:space="preserve">койко-мест</t>
  </si>
  <si>
    <t xml:space="preserve">предоставлено койко-суток за год</t>
  </si>
  <si>
    <t xml:space="preserve">койко-суток</t>
  </si>
  <si>
    <t xml:space="preserve">5.2.</t>
  </si>
  <si>
    <t xml:space="preserve">Объем платных услуг, предоставленных населению </t>
  </si>
  <si>
    <t xml:space="preserve">тыс. рублей</t>
  </si>
  <si>
    <t xml:space="preserve">6. Организация снабжения населения и муниципальных учреждений топливом</t>
  </si>
  <si>
    <t xml:space="preserve">6.1.</t>
  </si>
  <si>
    <t xml:space="preserve">Количество складов для жидкого топлива</t>
  </si>
  <si>
    <t xml:space="preserve">объем хранения</t>
  </si>
  <si>
    <t xml:space="preserve">6.2.</t>
  </si>
  <si>
    <t xml:space="preserve">Количество хранилищ для твердого топлива</t>
  </si>
  <si>
    <t xml:space="preserve">7. МУНИЦИПАЛЬНОЕ ИМУЩЕСТВО по состоянию на конец отчетного года</t>
  </si>
  <si>
    <t xml:space="preserve">7.1.</t>
  </si>
  <si>
    <t xml:space="preserve">Стоимость муниципального имущества - всего, в т.ч:</t>
  </si>
  <si>
    <t xml:space="preserve">тыс.руб</t>
  </si>
  <si>
    <t xml:space="preserve">7.1.1.</t>
  </si>
  <si>
    <t xml:space="preserve">Движимого имущества</t>
  </si>
  <si>
    <t xml:space="preserve">7.1.2.</t>
  </si>
  <si>
    <t xml:space="preserve">Недвижимого имущества, из него:</t>
  </si>
  <si>
    <t xml:space="preserve">   жилой фонд</t>
  </si>
  <si>
    <t xml:space="preserve">   нежилой фонд (здания, сооружения)</t>
  </si>
  <si>
    <t xml:space="preserve">   дороги</t>
  </si>
  <si>
    <t xml:space="preserve">8. ПОКАЗАТЕЛЯ ОТРАСЛЕЙ СОЦИАЛЬНОЙ ИНФРАСТРУКТУРЫ</t>
  </si>
  <si>
    <t xml:space="preserve">8.1. Культура</t>
  </si>
  <si>
    <t xml:space="preserve">8.1.1.</t>
  </si>
  <si>
    <t xml:space="preserve">Общедоступные библиотеки</t>
  </si>
  <si>
    <t xml:space="preserve">Структурные подразделения (филиалы) библиотек</t>
  </si>
  <si>
    <t xml:space="preserve">Занимаемая площадь библиотек с учетом структурных подразделений (филиалов)</t>
  </si>
  <si>
    <t xml:space="preserve">Численность работников библиотек с учетом структурных подразделений (филиалов) - всего, из них: </t>
  </si>
  <si>
    <t xml:space="preserve">численность библиотечных работников</t>
  </si>
  <si>
    <t xml:space="preserve">Сельский библиотечный фонд (объём)</t>
  </si>
  <si>
    <t xml:space="preserve"> экз.</t>
  </si>
  <si>
    <t xml:space="preserve">Количество библиографических записей в электронных каталогах библиотеки</t>
  </si>
  <si>
    <t xml:space="preserve">Количество новых поступлений в библиотечный фонд за год</t>
  </si>
  <si>
    <t xml:space="preserve">Число книговыдач в год</t>
  </si>
  <si>
    <t xml:space="preserve">Число посещений в год</t>
  </si>
  <si>
    <t xml:space="preserve">Количество читателей (абонентов) на конец года</t>
  </si>
  <si>
    <t xml:space="preserve">Количество массовых мероприятий в год</t>
  </si>
  <si>
    <t xml:space="preserve">8.1.2.</t>
  </si>
  <si>
    <t xml:space="preserve">Дома культуры</t>
  </si>
  <si>
    <t xml:space="preserve">занимаемая площадь</t>
  </si>
  <si>
    <t xml:space="preserve">мощность (по проекту)</t>
  </si>
  <si>
    <t xml:space="preserve">мест</t>
  </si>
  <si>
    <t xml:space="preserve">Численность работников домов культуры - всего, из них:</t>
  </si>
  <si>
    <t xml:space="preserve">специалисты культурно-досуговой деятельности</t>
  </si>
  <si>
    <t xml:space="preserve">8.1.3.</t>
  </si>
  <si>
    <t xml:space="preserve">Клубные учреждения</t>
  </si>
  <si>
    <t xml:space="preserve">Численность работников клубных учреждений - всего, из них:</t>
  </si>
  <si>
    <t xml:space="preserve">Число мероприятий, проводимых во всех учреждениях культуры -всего </t>
  </si>
  <si>
    <t xml:space="preserve">един в год</t>
  </si>
  <si>
    <t xml:space="preserve">Число лиц, принявших участие в культурных мероприятиях - всего</t>
  </si>
  <si>
    <t xml:space="preserve">Число клубных формирований - всего, </t>
  </si>
  <si>
    <t xml:space="preserve">   в том числе для детей</t>
  </si>
  <si>
    <t xml:space="preserve">Количество участников клубных формирований - всего</t>
  </si>
  <si>
    <t xml:space="preserve">   в том числе детей</t>
  </si>
  <si>
    <t xml:space="preserve">8.1.4.</t>
  </si>
  <si>
    <t xml:space="preserve">Количество видеоустановок</t>
  </si>
  <si>
    <t xml:space="preserve">8.1.5.</t>
  </si>
  <si>
    <t xml:space="preserve">Количество киноустановок</t>
  </si>
  <si>
    <t xml:space="preserve">число посещений</t>
  </si>
  <si>
    <t xml:space="preserve">число киносеансов</t>
  </si>
  <si>
    <t xml:space="preserve">8.1.6.</t>
  </si>
  <si>
    <t xml:space="preserve">Музыкальные школы (головное учреждение)</t>
  </si>
  <si>
    <t xml:space="preserve">численность учащихся на начало учебного года</t>
  </si>
  <si>
    <t xml:space="preserve">численность работников музыкальных школ (головного учреждения) - всего,</t>
  </si>
  <si>
    <t xml:space="preserve">   из них преподавателей</t>
  </si>
  <si>
    <t xml:space="preserve">8.1.7.</t>
  </si>
  <si>
    <t xml:space="preserve">Отделения музыкальной школы</t>
  </si>
  <si>
    <t xml:space="preserve">численность работников музыкальных школ (отделений головного учреждения)</t>
  </si>
  <si>
    <t xml:space="preserve">8.1.8.</t>
  </si>
  <si>
    <t xml:space="preserve">Объем поступлений от оказания платных услуг уставной деятельности учреждений культурно-досугового типа, в том числе:</t>
  </si>
  <si>
    <t xml:space="preserve">тыс.руб.</t>
  </si>
  <si>
    <t xml:space="preserve">услуги дискотеки</t>
  </si>
  <si>
    <t xml:space="preserve">показ кинофильмов</t>
  </si>
  <si>
    <t xml:space="preserve">проведение вечеров по интересам</t>
  </si>
  <si>
    <t xml:space="preserve">прочие услуги</t>
  </si>
  <si>
    <t xml:space="preserve">8.1.9.</t>
  </si>
  <si>
    <t xml:space="preserve">Музеи - всего, </t>
  </si>
  <si>
    <t xml:space="preserve">   в том числе при школах</t>
  </si>
  <si>
    <t xml:space="preserve">8.1.10.</t>
  </si>
  <si>
    <t xml:space="preserve">Памятники истории и культуры - всего, в том числе:</t>
  </si>
  <si>
    <t xml:space="preserve">   участникам Великой Отечественной Войны</t>
  </si>
  <si>
    <t xml:space="preserve">   героям гражданской войны</t>
  </si>
  <si>
    <t xml:space="preserve">Сумма средств, выделенных на содержание, ремонт и реставрацию из местного бюджета </t>
  </si>
  <si>
    <t xml:space="preserve">тыс. руб</t>
  </si>
  <si>
    <t xml:space="preserve">8.1.11.</t>
  </si>
  <si>
    <t xml:space="preserve">Места для богослужения, молитвы, вероисповедания, в том числе:</t>
  </si>
  <si>
    <t xml:space="preserve">   церковь</t>
  </si>
  <si>
    <t xml:space="preserve">   храм</t>
  </si>
  <si>
    <t xml:space="preserve">   мечеть</t>
  </si>
  <si>
    <t xml:space="preserve">8.2. Физическая культура и спорт</t>
  </si>
  <si>
    <t xml:space="preserve">8.2.1.</t>
  </si>
  <si>
    <t xml:space="preserve">Спортивные сооружения (всех форм собственности) - всего</t>
  </si>
  <si>
    <r>
      <rPr>
        <b val="true"/>
        <sz val="11"/>
        <rFont val="Times New Roman"/>
        <family val="1"/>
        <charset val="204"/>
      </rPr>
      <t xml:space="preserve">Единовременная пропускная способность </t>
    </r>
    <r>
      <rPr>
        <b val="true"/>
        <sz val="10"/>
        <rFont val="Times New Roman"/>
        <family val="1"/>
        <charset val="204"/>
      </rPr>
      <t xml:space="preserve">- </t>
    </r>
    <r>
      <rPr>
        <b val="true"/>
        <sz val="11"/>
        <rFont val="Times New Roman"/>
        <family val="1"/>
        <charset val="204"/>
      </rPr>
      <t xml:space="preserve">всего</t>
    </r>
  </si>
  <si>
    <t xml:space="preserve">в том числе по видам сети:</t>
  </si>
  <si>
    <t xml:space="preserve">8.2.1.1.</t>
  </si>
  <si>
    <t xml:space="preserve">Лыжная база</t>
  </si>
  <si>
    <t xml:space="preserve"> единовременная пропускная способность</t>
  </si>
  <si>
    <t xml:space="preserve">8.2.1.2.</t>
  </si>
  <si>
    <t xml:space="preserve">Плоскостные спортивные сооружения с учетом школьных спортивных площадок</t>
  </si>
  <si>
    <t xml:space="preserve">единовременная пропускная способность</t>
  </si>
  <si>
    <t xml:space="preserve">   баскетбольные площадки</t>
  </si>
  <si>
    <t xml:space="preserve">   единовременная пропускная способность</t>
  </si>
  <si>
    <t xml:space="preserve">   волейбольные площадки</t>
  </si>
  <si>
    <t xml:space="preserve">   футбольное поле</t>
  </si>
  <si>
    <t xml:space="preserve">   футбольное поле для мини-футбола</t>
  </si>
  <si>
    <t xml:space="preserve">   хоккейный корт</t>
  </si>
  <si>
    <t xml:space="preserve">   комплексные площадки, универсальные площадки, оздоровительные площадки</t>
  </si>
  <si>
    <t xml:space="preserve">8.2.1.3.</t>
  </si>
  <si>
    <t xml:space="preserve">Спортивные залы (вкл. кадетскую школу) - всего</t>
  </si>
  <si>
    <t xml:space="preserve">единовременная пропускная способность - всего</t>
  </si>
  <si>
    <t xml:space="preserve"> из них:</t>
  </si>
  <si>
    <t xml:space="preserve">   школьные спортивные залы (вкл.кадетскую школу)</t>
  </si>
  <si>
    <t xml:space="preserve">8.2.1.4.</t>
  </si>
  <si>
    <r>
      <rPr>
        <b val="true"/>
        <sz val="11"/>
        <rFont val="Times New Roman"/>
        <family val="1"/>
        <charset val="204"/>
      </rPr>
      <t xml:space="preserve">Другие спортивные сооружения  </t>
    </r>
    <r>
      <rPr>
        <sz val="11"/>
        <rFont val="Times New Roman"/>
        <family val="1"/>
        <charset val="204"/>
      </rPr>
      <t xml:space="preserve">(включая боксерские залы)</t>
    </r>
  </si>
  <si>
    <t xml:space="preserve">   тренажерные залы </t>
  </si>
  <si>
    <t xml:space="preserve">   гимнастические комнаты</t>
  </si>
  <si>
    <t xml:space="preserve">   боксерские залы</t>
  </si>
  <si>
    <t xml:space="preserve">8.2.1.5.</t>
  </si>
  <si>
    <t xml:space="preserve">Плавательные бассейны</t>
  </si>
  <si>
    <t xml:space="preserve">8.2.2.</t>
  </si>
  <si>
    <t xml:space="preserve">Количество секций во всех спортивных учреждениях (с учетом школ)</t>
  </si>
  <si>
    <t xml:space="preserve">численность населения в возрасте от 3 до 79 лет, систематически занимающегося физической культурой и спортом, в том числе:</t>
  </si>
  <si>
    <t xml:space="preserve">   дети возраста 6-17 лет</t>
  </si>
  <si>
    <t xml:space="preserve">8.2.3.</t>
  </si>
  <si>
    <t xml:space="preserve">Охват населения разными видами спорта от общей численности населения </t>
  </si>
  <si>
    <t xml:space="preserve">численность тренерско-преподавательского состава, в том числе имеющих:</t>
  </si>
  <si>
    <t xml:space="preserve">  высшее образование</t>
  </si>
  <si>
    <t xml:space="preserve">  среднее специальное (профессиональное) образование</t>
  </si>
  <si>
    <t xml:space="preserve">численность спортсменов-разрядников - всего, </t>
  </si>
  <si>
    <t xml:space="preserve">   в том числе штатных</t>
  </si>
  <si>
    <t xml:space="preserve">8.3. Образование</t>
  </si>
  <si>
    <t xml:space="preserve">8.3.5.</t>
  </si>
  <si>
    <t xml:space="preserve">Кадетская школа</t>
  </si>
  <si>
    <t xml:space="preserve">численность воспитанников  (учеников)</t>
  </si>
  <si>
    <t xml:space="preserve">численность преподавателей </t>
  </si>
  <si>
    <t xml:space="preserve">Количество общеобразовательных учреждений, находящихся в ветхом и аварийном состоянии</t>
  </si>
  <si>
    <t xml:space="preserve">9. ОБЕСПЕЧЕНИЕ НАСЕЛЕНИЯ УСЛУГАМИ ТОРГОВЛИ, ОБЩЕСТВЕННОГО ПИТАНИЯ И БЫТОВОГО ОБСЛУЖИВАНИЯ</t>
  </si>
  <si>
    <t xml:space="preserve">9.1.</t>
  </si>
  <si>
    <t xml:space="preserve">Торговая сеть - всего:</t>
  </si>
  <si>
    <t xml:space="preserve">площадь торговых залов - всего</t>
  </si>
  <si>
    <t xml:space="preserve">9.1.1.</t>
  </si>
  <si>
    <t xml:space="preserve">   Торговые центры:</t>
  </si>
  <si>
    <t xml:space="preserve">   площадь торговых залов</t>
  </si>
  <si>
    <t xml:space="preserve">9.1.2.</t>
  </si>
  <si>
    <t xml:space="preserve">   Магазины - всего: </t>
  </si>
  <si>
    <t xml:space="preserve">   площадь торговых залов- всего</t>
  </si>
  <si>
    <t xml:space="preserve">      в том числе по типу магазинов :</t>
  </si>
  <si>
    <t xml:space="preserve">9.1.2.1.</t>
  </si>
  <si>
    <t xml:space="preserve">      супермаркеты</t>
  </si>
  <si>
    <t xml:space="preserve">      площадь торгового зала</t>
  </si>
  <si>
    <t xml:space="preserve">9.1.2.2.</t>
  </si>
  <si>
    <t xml:space="preserve">      специализированные продовольственные магазины</t>
  </si>
  <si>
    <t xml:space="preserve">9.1.2.3.</t>
  </si>
  <si>
    <t xml:space="preserve">      специализированные непродовольственные магазины</t>
  </si>
  <si>
    <t xml:space="preserve">9.1.2.4.</t>
  </si>
  <si>
    <t xml:space="preserve">      минимаркеты (магазины смешанных товаров)</t>
  </si>
  <si>
    <t xml:space="preserve">9.1.2.5.</t>
  </si>
  <si>
    <t xml:space="preserve">      универмаги</t>
  </si>
  <si>
    <t xml:space="preserve">9.1.2.6.</t>
  </si>
  <si>
    <t xml:space="preserve">      прочие неспециализированные непродовольственные магазины</t>
  </si>
  <si>
    <t xml:space="preserve">9.2.</t>
  </si>
  <si>
    <t xml:space="preserve">Мелкорозничная сеть:</t>
  </si>
  <si>
    <t xml:space="preserve">торговая площадь </t>
  </si>
  <si>
    <t xml:space="preserve">   в том числе по типу сети:</t>
  </si>
  <si>
    <t xml:space="preserve">   киоски</t>
  </si>
  <si>
    <t xml:space="preserve">    торговая площадь</t>
  </si>
  <si>
    <t xml:space="preserve">   павильоны</t>
  </si>
  <si>
    <t xml:space="preserve">   прочие</t>
  </si>
  <si>
    <t xml:space="preserve">Торговая сеть по формам собственности:</t>
  </si>
  <si>
    <t xml:space="preserve">торговая площадь</t>
  </si>
  <si>
    <t xml:space="preserve">9.2.1.</t>
  </si>
  <si>
    <t xml:space="preserve">   муниципальные</t>
  </si>
  <si>
    <t xml:space="preserve">   торговая площадь</t>
  </si>
  <si>
    <t xml:space="preserve">9.2.2.</t>
  </si>
  <si>
    <t xml:space="preserve">   частные</t>
  </si>
  <si>
    <t xml:space="preserve">9.2.3.</t>
  </si>
  <si>
    <t xml:space="preserve">   потребкооперация</t>
  </si>
  <si>
    <t xml:space="preserve">9.3.</t>
  </si>
  <si>
    <t xml:space="preserve">Аптеки и аптечные магазины всех форм собственности </t>
  </si>
  <si>
    <t xml:space="preserve">   площадь торгового зала</t>
  </si>
  <si>
    <t xml:space="preserve">Аптечные киоски и пункты всех форм собственности</t>
  </si>
  <si>
    <t xml:space="preserve">9.4.</t>
  </si>
  <si>
    <t xml:space="preserve">Количество ярмарочных площадок</t>
  </si>
  <si>
    <t xml:space="preserve">количество торговых мест</t>
  </si>
  <si>
    <t xml:space="preserve">доходы от оказания платных услуг (аренда торговых мест)</t>
  </si>
  <si>
    <t xml:space="preserve">9.5.</t>
  </si>
  <si>
    <r>
      <rPr>
        <b val="true"/>
        <sz val="11"/>
        <rFont val="Times New Roman"/>
        <family val="1"/>
        <charset val="204"/>
      </rPr>
      <t xml:space="preserve">Предприятия общественного питания - всего </t>
    </r>
    <r>
      <rPr>
        <sz val="11"/>
        <rFont val="Times New Roman"/>
        <family val="1"/>
        <charset val="204"/>
      </rPr>
      <t xml:space="preserve">(стр.9.5.1.+9.5.2.+9.5.3.)</t>
    </r>
  </si>
  <si>
    <t xml:space="preserve">   в них мест </t>
  </si>
  <si>
    <t xml:space="preserve">посад.мест</t>
  </si>
  <si>
    <t xml:space="preserve">   площадь зала обслуживания посетителей</t>
  </si>
  <si>
    <t xml:space="preserve">из них по видам сети:</t>
  </si>
  <si>
    <t xml:space="preserve">9.5.1.</t>
  </si>
  <si>
    <t xml:space="preserve">общедоступные столовые, закусочные</t>
  </si>
  <si>
    <t xml:space="preserve">   в них мест</t>
  </si>
  <si>
    <t xml:space="preserve">9.5.2.</t>
  </si>
  <si>
    <t xml:space="preserve">рестораны, кафе, бары</t>
  </si>
  <si>
    <t xml:space="preserve">9.5.3.</t>
  </si>
  <si>
    <t xml:space="preserve">буфеты, буфеты при магазинах</t>
  </si>
  <si>
    <t xml:space="preserve">9.6.</t>
  </si>
  <si>
    <r>
      <rPr>
        <b val="true"/>
        <sz val="11"/>
        <rFont val="Times New Roman"/>
        <family val="1"/>
        <charset val="204"/>
      </rPr>
      <t xml:space="preserve">Закрытая сеть - всего </t>
    </r>
    <r>
      <rPr>
        <sz val="11"/>
        <rFont val="Times New Roman"/>
        <family val="1"/>
        <charset val="204"/>
      </rPr>
      <t xml:space="preserve">(9.6.1.+9.6.2.+9.6.3.+9.6.4.)</t>
    </r>
  </si>
  <si>
    <t xml:space="preserve">  в том числе по видам сети:</t>
  </si>
  <si>
    <t xml:space="preserve">9.6.1.</t>
  </si>
  <si>
    <t xml:space="preserve">при промышленных предприятиях, учреждениях </t>
  </si>
  <si>
    <t xml:space="preserve">9.6.2.</t>
  </si>
  <si>
    <t xml:space="preserve">столовые при школах (включая столовую кадетской школы)</t>
  </si>
  <si>
    <t xml:space="preserve">9.6.3.</t>
  </si>
  <si>
    <t xml:space="preserve">столовые при больницах</t>
  </si>
  <si>
    <t xml:space="preserve">9.6.4.</t>
  </si>
  <si>
    <t xml:space="preserve">буфеты при школах</t>
  </si>
  <si>
    <t xml:space="preserve">9.7.</t>
  </si>
  <si>
    <t xml:space="preserve">Овощехранилища</t>
  </si>
  <si>
    <t xml:space="preserve">мощность</t>
  </si>
  <si>
    <t xml:space="preserve">9.8.</t>
  </si>
  <si>
    <t xml:space="preserve">Холодильники</t>
  </si>
  <si>
    <t xml:space="preserve">9.9.</t>
  </si>
  <si>
    <t xml:space="preserve">Общетоварные склады</t>
  </si>
  <si>
    <t xml:space="preserve">9.10.</t>
  </si>
  <si>
    <t xml:space="preserve">Хлебопекарни</t>
  </si>
  <si>
    <t xml:space="preserve">мощность по проекту</t>
  </si>
  <si>
    <t xml:space="preserve">кг/сутки</t>
  </si>
  <si>
    <t xml:space="preserve">мощность по факту</t>
  </si>
  <si>
    <t xml:space="preserve">выпуск хлеба, хлебобулочных изделий за отчетный год - всего</t>
  </si>
  <si>
    <t xml:space="preserve">9.11.</t>
  </si>
  <si>
    <t xml:space="preserve">Количество предприятий, оказывающие бытовые услуги населению - всего, в том числе:</t>
  </si>
  <si>
    <t xml:space="preserve">9.11.1.</t>
  </si>
  <si>
    <t xml:space="preserve">Дома быта</t>
  </si>
  <si>
    <t xml:space="preserve">количество услуг</t>
  </si>
  <si>
    <t xml:space="preserve">9.11.2.</t>
  </si>
  <si>
    <t xml:space="preserve">По ремонту, окраске и пошиву обуви</t>
  </si>
  <si>
    <t xml:space="preserve">9.11.3.</t>
  </si>
  <si>
    <t xml:space="preserve">По ремонту и пошиву швейных, меховых и кожанных изделий</t>
  </si>
  <si>
    <t xml:space="preserve">9.11.4.</t>
  </si>
  <si>
    <t xml:space="preserve">По техническому обслуживанию и ремонту транспортных средств</t>
  </si>
  <si>
    <t xml:space="preserve">9.11.5.</t>
  </si>
  <si>
    <t xml:space="preserve">Прачечные, химическая чистка</t>
  </si>
  <si>
    <t xml:space="preserve">кг.сухого белья/смену</t>
  </si>
  <si>
    <t xml:space="preserve">9.11.6.</t>
  </si>
  <si>
    <t xml:space="preserve">По ремонту и строительству жилья и других построек</t>
  </si>
  <si>
    <t xml:space="preserve">9.11.7.</t>
  </si>
  <si>
    <t xml:space="preserve">Бани и душевые</t>
  </si>
  <si>
    <t xml:space="preserve">   проектная мощность</t>
  </si>
  <si>
    <t xml:space="preserve">   фактически оказано услуг банями и душевыми за год</t>
  </si>
  <si>
    <t xml:space="preserve">тыс. руб.</t>
  </si>
  <si>
    <t xml:space="preserve">9.11.8.</t>
  </si>
  <si>
    <t xml:space="preserve">Парикмахерские и косметические услуги</t>
  </si>
  <si>
    <t xml:space="preserve">   в них число кресел</t>
  </si>
  <si>
    <t xml:space="preserve">9.11.9.</t>
  </si>
  <si>
    <t xml:space="preserve">Предприятия по оказанию услуг фотографий</t>
  </si>
  <si>
    <t xml:space="preserve">9.11.10.</t>
  </si>
  <si>
    <t xml:space="preserve">Предприятия по оказанию ритуальных услуг </t>
  </si>
  <si>
    <t xml:space="preserve">9.11.11.</t>
  </si>
  <si>
    <t xml:space="preserve">Прочие предприятия по оказанию бытовых услуг</t>
  </si>
  <si>
    <t xml:space="preserve">9.12.</t>
  </si>
  <si>
    <t xml:space="preserve">Наличие банкоматов - всего, из них по принадлежности кредитному учреждению:</t>
  </si>
  <si>
    <t xml:space="preserve">   ПАО  Банк  "ФК Открытие" Ф-л Западно-Сибирский</t>
  </si>
  <si>
    <t xml:space="preserve">   ПАО "Сбербанк России" Ф-л ПАО "Сбербанк России" Ханты-Мансийское отделение</t>
  </si>
  <si>
    <t xml:space="preserve">9.13.</t>
  </si>
  <si>
    <t xml:space="preserve">Наличие информационно - платежных киосков  - всего, из них по принадлежности кредитному учреждению:</t>
  </si>
  <si>
    <t xml:space="preserve">9.14.</t>
  </si>
  <si>
    <t xml:space="preserve">Наличие платежных терминалов, включая торгово-сервисные точки и почтовые отделения - всего, из них по принадлежности кредитному учреждению:</t>
  </si>
  <si>
    <t xml:space="preserve">10. БЛАГОУСТРОЙСТВО И ОЗЕЛЕНЕНИЕ ТЕРРИТОРИИ</t>
  </si>
  <si>
    <t xml:space="preserve">10.1.</t>
  </si>
  <si>
    <t xml:space="preserve">Объем финансирования мероприятий по благоустройству (фактические расходы раздела 0503) - всего, в том числе:</t>
  </si>
  <si>
    <t xml:space="preserve">10.1.1.</t>
  </si>
  <si>
    <t xml:space="preserve">   содержание вертолетных площадок</t>
  </si>
  <si>
    <t xml:space="preserve">10.1.2.</t>
  </si>
  <si>
    <t xml:space="preserve">   содержание водных объектов (причалов, береговой линии)</t>
  </si>
  <si>
    <t xml:space="preserve">10.1.3.</t>
  </si>
  <si>
    <t xml:space="preserve">   озеленение территории</t>
  </si>
  <si>
    <t xml:space="preserve">10.1.4.</t>
  </si>
  <si>
    <t xml:space="preserve">   содержание и обустройство улиц  (ремонт тротуаров, заборов, санитарная очистка улиц, уборка снега в т.ч пешеходных переходов) -всего, в том числе:</t>
  </si>
  <si>
    <t xml:space="preserve">      освещение улиц </t>
  </si>
  <si>
    <t xml:space="preserve">10.1.5.</t>
  </si>
  <si>
    <t xml:space="preserve">   обустройство, содержание мест отдыха (парков, стадионов, детских площадок и др.)</t>
  </si>
  <si>
    <t xml:space="preserve">      снос ветхий строений</t>
  </si>
  <si>
    <t xml:space="preserve">      отремонтировано детских и спортивных площадок</t>
  </si>
  <si>
    <t xml:space="preserve">10.1.6.</t>
  </si>
  <si>
    <t xml:space="preserve">   содержание мест захоронения</t>
  </si>
  <si>
    <t xml:space="preserve">10.1.7.</t>
  </si>
  <si>
    <t xml:space="preserve">10.2.</t>
  </si>
  <si>
    <t xml:space="preserve">Наличие специальной техники - всего, в том числе:</t>
  </si>
  <si>
    <t xml:space="preserve">  мусоровозов</t>
  </si>
  <si>
    <t xml:space="preserve">  ассенизационных машин</t>
  </si>
  <si>
    <t xml:space="preserve">  машин для уличной уборки</t>
  </si>
  <si>
    <t xml:space="preserve">11. ОРГАНИЗАЦИЯ УТИЛИЗАЦИЯ И ПЕРЕРАБОТКИ БЫТОВЫХ ОТХОДОВ</t>
  </si>
  <si>
    <t xml:space="preserve">11.1.</t>
  </si>
  <si>
    <t xml:space="preserve">Полигоны твердых бытовых отходов</t>
  </si>
  <si>
    <t xml:space="preserve">площадь </t>
  </si>
  <si>
    <t xml:space="preserve">проектная вместимость полигона</t>
  </si>
  <si>
    <t xml:space="preserve">тыс. куб. м</t>
  </si>
  <si>
    <t xml:space="preserve">11.2.</t>
  </si>
  <si>
    <t xml:space="preserve">Несанкционированные свалки</t>
  </si>
  <si>
    <t xml:space="preserve">11.3.</t>
  </si>
  <si>
    <t xml:space="preserve">Вывезено за год предприятиями ЖКХ</t>
  </si>
  <si>
    <t xml:space="preserve">твердых бытовых отходов</t>
  </si>
  <si>
    <t xml:space="preserve">жидких бытовых отходов</t>
  </si>
  <si>
    <t xml:space="preserve">снега </t>
  </si>
  <si>
    <t xml:space="preserve">прочего груза</t>
  </si>
  <si>
    <t xml:space="preserve">тыс. тонн</t>
  </si>
  <si>
    <t xml:space="preserve">12. ОРГАНИЗАЦИЯ РИТУАЛЬНЫХ УСЛУГ И СОДЕРЖАНИЕ МЕСТ ЗАХОРОНЕНИЯ</t>
  </si>
  <si>
    <t xml:space="preserve">12.1.</t>
  </si>
  <si>
    <t xml:space="preserve">Количество организаций, оказывающих ритуальные услуги (юридические лица) - всего, </t>
  </si>
  <si>
    <t xml:space="preserve">   в том числе муниципальные предприятия</t>
  </si>
  <si>
    <t xml:space="preserve">12.2.</t>
  </si>
  <si>
    <t xml:space="preserve">Площадь, отведенная под места захоронения</t>
  </si>
  <si>
    <t xml:space="preserve">тыс. кв. м</t>
  </si>
  <si>
    <t xml:space="preserve">процент заполнения</t>
  </si>
  <si>
    <t xml:space="preserve">13. ТРАНСПОРТ,  ДОРОГИ, СВЯЗЬ</t>
  </si>
  <si>
    <t xml:space="preserve">13.1.</t>
  </si>
  <si>
    <t xml:space="preserve">Общая протяженность автомобильных дорог - всего, в том числе:</t>
  </si>
  <si>
    <t xml:space="preserve">   федерального значения</t>
  </si>
  <si>
    <t xml:space="preserve">   регионального значения</t>
  </si>
  <si>
    <t xml:space="preserve">   местного районного значения, включая дороги сельского поселения</t>
  </si>
  <si>
    <t xml:space="preserve">Дороги с твердым покрытием - всего, в том числе:</t>
  </si>
  <si>
    <t xml:space="preserve">Протяженность грунтовых дорог</t>
  </si>
  <si>
    <t xml:space="preserve">13.2.</t>
  </si>
  <si>
    <t xml:space="preserve">Площадь автомобильных дорог - всего, в том числе:</t>
  </si>
  <si>
    <t xml:space="preserve">13.3.</t>
  </si>
  <si>
    <t xml:space="preserve">Мосты, путепроводы и эстакады местного значения </t>
  </si>
  <si>
    <t xml:space="preserve">протяженность мостового перехода</t>
  </si>
  <si>
    <t xml:space="preserve">13.4.</t>
  </si>
  <si>
    <t xml:space="preserve">Автобусные остановки</t>
  </si>
  <si>
    <t xml:space="preserve">13.5.</t>
  </si>
  <si>
    <t xml:space="preserve">Автозаправочные станции</t>
  </si>
  <si>
    <t xml:space="preserve">13.6.</t>
  </si>
  <si>
    <t xml:space="preserve">Число сельских населенных пунктов, обслуживаемых автобусами в пригородном и междугородном сообщении</t>
  </si>
  <si>
    <t xml:space="preserve">13.7.</t>
  </si>
  <si>
    <t xml:space="preserve">Число автобусных маршрутов регулярного сообщения в сельской местности </t>
  </si>
  <si>
    <t xml:space="preserve">13.8.</t>
  </si>
  <si>
    <t xml:space="preserve">Протяженность линий освещения на автомобильных дорогах и искусственных сооружениях</t>
  </si>
  <si>
    <t xml:space="preserve">13.9.</t>
  </si>
  <si>
    <t xml:space="preserve">Автозимники и ледовые переправы - всего,</t>
  </si>
  <si>
    <t xml:space="preserve">   в том числе ледовые переправы</t>
  </si>
  <si>
    <t xml:space="preserve">13.10.</t>
  </si>
  <si>
    <t xml:space="preserve">Паромные переправы</t>
  </si>
  <si>
    <t xml:space="preserve">   в том числе с применением самоходных плавсредств (самоходных барж, буксиров)</t>
  </si>
  <si>
    <t xml:space="preserve">13.11.</t>
  </si>
  <si>
    <t xml:space="preserve">Телефонные станции - всего</t>
  </si>
  <si>
    <t xml:space="preserve">монтированна мощность (емкость) фиксированной связи, вкл.ЭАТС, таксофоны</t>
  </si>
  <si>
    <t xml:space="preserve">ед\номеров</t>
  </si>
  <si>
    <t xml:space="preserve">задействованная мощность (емкость) фиксированной связи, вкл.ЭАТС, таксофоны</t>
  </si>
  <si>
    <t xml:space="preserve">Количество таксофонов</t>
  </si>
  <si>
    <t xml:space="preserve">Количество каналов связи</t>
  </si>
  <si>
    <t xml:space="preserve">13.12.</t>
  </si>
  <si>
    <t xml:space="preserve">Операторы связи, оказывающие услуги местной стационарной связи в населенных пунктах - всего, из них:</t>
  </si>
  <si>
    <t xml:space="preserve">ОАО "Ростелеком"</t>
  </si>
  <si>
    <t xml:space="preserve">13.13.</t>
  </si>
  <si>
    <t xml:space="preserve">Операторы связи, оказывающие услуги междугородней стационарной связи в населенных пунктах - всего, из них:</t>
  </si>
  <si>
    <t xml:space="preserve">13.14.</t>
  </si>
  <si>
    <t xml:space="preserve">Операторы связи, оказывающие услуги сотовой связи в населенных пунктах - всего, из них:</t>
  </si>
  <si>
    <t xml:space="preserve">"Теле 2"</t>
  </si>
  <si>
    <t xml:space="preserve">"Мотив"</t>
  </si>
  <si>
    <t xml:space="preserve">"МТС"</t>
  </si>
  <si>
    <t xml:space="preserve">"Билайн"</t>
  </si>
  <si>
    <t xml:space="preserve">"Мегафон"</t>
  </si>
  <si>
    <t xml:space="preserve">Другие операторы сотовой связи</t>
  </si>
  <si>
    <t xml:space="preserve">13.15.</t>
  </si>
  <si>
    <t xml:space="preserve">Наличие подключений к сети интернет домохозяйств населения</t>
  </si>
  <si>
    <t xml:space="preserve">13.16.</t>
  </si>
  <si>
    <t xml:space="preserve">Отделения почтовой связи</t>
  </si>
  <si>
    <t xml:space="preserve">13.17.</t>
  </si>
  <si>
    <t xml:space="preserve">Наличие автовокзала (автопавильона)</t>
  </si>
  <si>
    <t xml:space="preserve">13.18.</t>
  </si>
  <si>
    <t xml:space="preserve">Наличие автопосадочных площадок</t>
  </si>
  <si>
    <t xml:space="preserve">13.19.</t>
  </si>
  <si>
    <t xml:space="preserve">Наличие вертолетных посадочных площадок</t>
  </si>
  <si>
    <t xml:space="preserve">14. ОСНОВНЫЕ ПОКАЗАТЕЛИ КАПИТАЛЬНОГО СТРОИТЕЛЬСТВА И РЕМОНТА</t>
  </si>
  <si>
    <t xml:space="preserve">14.3.</t>
  </si>
  <si>
    <t xml:space="preserve">Введено в действие за отчетный год, в том числе:</t>
  </si>
  <si>
    <t xml:space="preserve">14.3.1.</t>
  </si>
  <si>
    <t xml:space="preserve">Жилья (общая площадь жилых помещений, включая ИЖС)</t>
  </si>
  <si>
    <t xml:space="preserve">количество многоквартирных  домов</t>
  </si>
  <si>
    <t xml:space="preserve">количество квартир в многоквартирных домах</t>
  </si>
  <si>
    <t xml:space="preserve">общая площадь жилых квартир в многоквартирных домах</t>
  </si>
  <si>
    <t xml:space="preserve">индивидуальное жилье </t>
  </si>
  <si>
    <t xml:space="preserve">общая площадь жилых квартир в жилых домах</t>
  </si>
  <si>
    <t xml:space="preserve">общежития </t>
  </si>
  <si>
    <t xml:space="preserve">общая площадь жилых помещений в общежитии</t>
  </si>
  <si>
    <t xml:space="preserve">14.3.2.</t>
  </si>
  <si>
    <t xml:space="preserve">Автомобильных дорог</t>
  </si>
  <si>
    <t xml:space="preserve">пог. метров</t>
  </si>
  <si>
    <t xml:space="preserve">14.3.3.</t>
  </si>
  <si>
    <t xml:space="preserve">Объектов общественного питания</t>
  </si>
  <si>
    <t xml:space="preserve">посад. мест</t>
  </si>
  <si>
    <t xml:space="preserve">14.3.4.</t>
  </si>
  <si>
    <t xml:space="preserve">Объектов торговли </t>
  </si>
  <si>
    <t xml:space="preserve">площадь</t>
  </si>
  <si>
    <t xml:space="preserve">14.3.5.</t>
  </si>
  <si>
    <t xml:space="preserve">Объектов бытового обслуживания населения</t>
  </si>
  <si>
    <t xml:space="preserve">дома быта</t>
  </si>
  <si>
    <t xml:space="preserve">бани</t>
  </si>
  <si>
    <t xml:space="preserve">прочие (расписать какие объекты)</t>
  </si>
  <si>
    <t xml:space="preserve">14.3.6.</t>
  </si>
  <si>
    <t xml:space="preserve">Объектов коммунального хозяйства</t>
  </si>
  <si>
    <t xml:space="preserve">водопроводные сети</t>
  </si>
  <si>
    <t xml:space="preserve">канализационные сети</t>
  </si>
  <si>
    <t xml:space="preserve">тепловые сети</t>
  </si>
  <si>
    <t xml:space="preserve">газовые сети</t>
  </si>
  <si>
    <t xml:space="preserve">газифицировано квартир </t>
  </si>
  <si>
    <t xml:space="preserve">котельные</t>
  </si>
  <si>
    <t xml:space="preserve">проектная мощность </t>
  </si>
  <si>
    <t xml:space="preserve">Гкал/час</t>
  </si>
  <si>
    <t xml:space="preserve">канализационные очистные сооружения</t>
  </si>
  <si>
    <t xml:space="preserve">куб. м /сутки</t>
  </si>
  <si>
    <t xml:space="preserve">полигоны твердых бытовых отходов</t>
  </si>
  <si>
    <t xml:space="preserve">проектная вместимость полигонов</t>
  </si>
  <si>
    <t xml:space="preserve">водозаборные очистные сооружения </t>
  </si>
  <si>
    <t xml:space="preserve">14.3.7.</t>
  </si>
  <si>
    <t xml:space="preserve">Объекты сельскохозяйственной отрасли  </t>
  </si>
  <si>
    <t xml:space="preserve">тыс. скотомест</t>
  </si>
  <si>
    <t xml:space="preserve">14.3.8.</t>
  </si>
  <si>
    <t xml:space="preserve">Объекты социально-культурной сферы за счет всех источников финансирования: </t>
  </si>
  <si>
    <t xml:space="preserve">Дошкольные учреждения</t>
  </si>
  <si>
    <t xml:space="preserve">Общеобразовательные учреждения</t>
  </si>
  <si>
    <t xml:space="preserve">уч. мест</t>
  </si>
  <si>
    <t xml:space="preserve">Больницы</t>
  </si>
  <si>
    <t xml:space="preserve">Амбулаторно-поликлинические учреждения</t>
  </si>
  <si>
    <t xml:space="preserve">посещ.в смену</t>
  </si>
  <si>
    <t xml:space="preserve">Фельдшерско-акушерский пункты (ФАП)</t>
  </si>
  <si>
    <t xml:space="preserve">Дома культуры, клубы </t>
  </si>
  <si>
    <t xml:space="preserve">Спортивные учреждения </t>
  </si>
  <si>
    <t xml:space="preserve">Прочие объекты (расписать) </t>
  </si>
  <si>
    <t xml:space="preserve">15. ИНФРАСТРУКТУРА МАЛОГО ПРЕДПРИНИМАТЕЛЬСТВА</t>
  </si>
  <si>
    <t xml:space="preserve">15.1.</t>
  </si>
  <si>
    <t xml:space="preserve">Количество малых и микропредприятий на конец года - всего, в том числе по видам экономической деятельности:</t>
  </si>
  <si>
    <t xml:space="preserve">добыча полезных ископаемых</t>
  </si>
  <si>
    <t xml:space="preserve">обрабатывающие производства (хлеб, лес, товарно-пищевая, рыбная продукция и т.п.)</t>
  </si>
  <si>
    <t xml:space="preserve">строительство</t>
  </si>
  <si>
    <t xml:space="preserve">оптовая и розничная торговля, ремонт автотранспортных средств, бытовых изделий и предметов личного пользования </t>
  </si>
  <si>
    <t xml:space="preserve">сельское хозяйство</t>
  </si>
  <si>
    <t xml:space="preserve">предоставление прочих коммунальных, социальных и персональных услуг</t>
  </si>
  <si>
    <t xml:space="preserve">общественное питание</t>
  </si>
  <si>
    <t xml:space="preserve">платные услуги, в том числе бытовые</t>
  </si>
  <si>
    <t xml:space="preserve">операции с недвижимым имуществом</t>
  </si>
  <si>
    <t xml:space="preserve">прочие</t>
  </si>
  <si>
    <t xml:space="preserve">15.2.</t>
  </si>
  <si>
    <t xml:space="preserve">Численность работников, занятых на малых и микропредприятиях на конец года - всего, в том числе по видам экономической деятельности:</t>
  </si>
  <si>
    <t xml:space="preserve">обрабатывающие производства (хлеб, лес, товарно-пищевая, рыбная продукция)</t>
  </si>
  <si>
    <t xml:space="preserve">15.3.</t>
  </si>
  <si>
    <t xml:space="preserve">Оборот субъектов малого предпринимательства</t>
  </si>
  <si>
    <t xml:space="preserve">млн.руб</t>
  </si>
  <si>
    <t xml:space="preserve">15.4.</t>
  </si>
  <si>
    <t xml:space="preserve">Численность граждан (физических лиц), занимающихся индивидуальной предпринимательской деятельностью</t>
  </si>
  <si>
    <t xml:space="preserve">15.5.</t>
  </si>
  <si>
    <t xml:space="preserve">Число занятых (работающих) у граждан, занимающихся индивидуальной предпринимательской деятельностью</t>
  </si>
  <si>
    <t xml:space="preserve">16. СЕЛЬСКОЕ ХОЗЯЙСТВО</t>
  </si>
  <si>
    <t xml:space="preserve">16.1. Хозяйства всех категорий</t>
  </si>
  <si>
    <t xml:space="preserve">16.1.1.</t>
  </si>
  <si>
    <t xml:space="preserve">Наличие действующих хозяйств всех категорий - всего, в том числе:</t>
  </si>
  <si>
    <t xml:space="preserve">крестьянские (фермерские) хозяйства (КФХ)</t>
  </si>
  <si>
    <t xml:space="preserve">сельскохозяйственные предприятия (СХП)</t>
  </si>
  <si>
    <t xml:space="preserve">личные подсобные хозяйства населения (ЛПХ) </t>
  </si>
  <si>
    <t xml:space="preserve">   из них: имеющие скот, птицу, лошадей и др.сельскохозяйственных  животных</t>
  </si>
  <si>
    <t xml:space="preserve">16.1.2.</t>
  </si>
  <si>
    <t xml:space="preserve">Площадь сельскохозяйственных угодий </t>
  </si>
  <si>
    <t xml:space="preserve">16.1.3.</t>
  </si>
  <si>
    <r>
      <rPr>
        <b val="true"/>
        <sz val="11"/>
        <rFont val="Times New Roman"/>
        <family val="1"/>
        <charset val="204"/>
      </rPr>
      <t xml:space="preserve">Площадь уборки урожая</t>
    </r>
    <r>
      <rPr>
        <b val="true"/>
        <sz val="11"/>
        <color rgb="FF33CCCC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 хозяйствах всех категорий - всего, из них:</t>
    </r>
  </si>
  <si>
    <t xml:space="preserve">картофель</t>
  </si>
  <si>
    <t xml:space="preserve">овощи (открытого и закрытого грунта)</t>
  </si>
  <si>
    <t xml:space="preserve">16.1.4.</t>
  </si>
  <si>
    <t xml:space="preserve">Урожайность в хозяйствах всех категорий</t>
  </si>
  <si>
    <t xml:space="preserve">ц\га</t>
  </si>
  <si>
    <t xml:space="preserve">Поголовье крупного рогатого скота в хозяйствах всех категорий - всего, из них:  </t>
  </si>
  <si>
    <t xml:space="preserve">голов</t>
  </si>
  <si>
    <t xml:space="preserve">   поголовье коров</t>
  </si>
  <si>
    <t xml:space="preserve">Поголовье овец и коз - всего, </t>
  </si>
  <si>
    <t xml:space="preserve">   из них маточное поголовье</t>
  </si>
  <si>
    <t xml:space="preserve">Поголовье свиней </t>
  </si>
  <si>
    <t xml:space="preserve">Птица всех видов и возрастов</t>
  </si>
  <si>
    <t xml:space="preserve">Поголовье лошадей</t>
  </si>
  <si>
    <t xml:space="preserve">Оленей</t>
  </si>
  <si>
    <t xml:space="preserve">Кроликов</t>
  </si>
  <si>
    <t xml:space="preserve">16.1.5.</t>
  </si>
  <si>
    <t xml:space="preserve">Произведено продукции в хозяйствах всех категорий:</t>
  </si>
  <si>
    <t xml:space="preserve">мяса скота и птицы всех видов в живом весе </t>
  </si>
  <si>
    <t xml:space="preserve">молока</t>
  </si>
  <si>
    <t xml:space="preserve">яиц</t>
  </si>
  <si>
    <t xml:space="preserve">тыс. шт.</t>
  </si>
  <si>
    <t xml:space="preserve">картофеля</t>
  </si>
  <si>
    <t xml:space="preserve">овощей (открытого и закрытого грунта)</t>
  </si>
  <si>
    <t xml:space="preserve">16.1.6.</t>
  </si>
  <si>
    <t xml:space="preserve">Объем выданных субсидий сельхоз. предпиятиям и КФХ</t>
  </si>
  <si>
    <t xml:space="preserve">16.1.7.</t>
  </si>
  <si>
    <t xml:space="preserve">Наличие сельскохозяйственной техники в сельскохозяйственных предприятиях - всего, в том числе:</t>
  </si>
  <si>
    <t xml:space="preserve">тракторы</t>
  </si>
  <si>
    <t xml:space="preserve">грузовые автомобили</t>
  </si>
  <si>
    <t xml:space="preserve">уборочная техника</t>
  </si>
  <si>
    <t xml:space="preserve">другая техника</t>
  </si>
  <si>
    <t xml:space="preserve">16.1.8.</t>
  </si>
  <si>
    <t xml:space="preserve">Потребность в грубых кормах на год в КФХ и СХП</t>
  </si>
  <si>
    <t xml:space="preserve">16.1.9.</t>
  </si>
  <si>
    <t xml:space="preserve">Объем заготовленных грубых кормов в КФХ и СХП</t>
  </si>
  <si>
    <t xml:space="preserve">16.2. Линые подсобные хозяйства населения (ЛПХ)</t>
  </si>
  <si>
    <t xml:space="preserve">16.2.1.</t>
  </si>
  <si>
    <t xml:space="preserve">Площадь уборки посевных в личных подсобных хозяйствах населения - всего, из них: </t>
  </si>
  <si>
    <t xml:space="preserve">16.2.2.</t>
  </si>
  <si>
    <t xml:space="preserve">Урожайность</t>
  </si>
  <si>
    <t xml:space="preserve">ц/га</t>
  </si>
  <si>
    <t xml:space="preserve">16.2.3.</t>
  </si>
  <si>
    <t xml:space="preserve">Поголовье крупного рогатого скота в ЛПХ населения - всего, из них: </t>
  </si>
  <si>
    <t xml:space="preserve">Поголовье овец и коз - всего, из них: </t>
  </si>
  <si>
    <t xml:space="preserve">   маточное поголовье</t>
  </si>
  <si>
    <t xml:space="preserve">16.2.4.</t>
  </si>
  <si>
    <t xml:space="preserve">Произведено продукции в ЛПХ населения:</t>
  </si>
  <si>
    <t xml:space="preserve">тыс. шт</t>
  </si>
  <si>
    <t xml:space="preserve">16.2.5.</t>
  </si>
  <si>
    <t xml:space="preserve">Объем выданных субсидий населению на содержание маточного поголовья скота</t>
  </si>
  <si>
    <t xml:space="preserve">17. Традиционные виды деятельности</t>
  </si>
  <si>
    <t xml:space="preserve">17.1.</t>
  </si>
  <si>
    <t xml:space="preserve">Национальные общины, предприятия, занимающиеся традиционными видами деятельности</t>
  </si>
  <si>
    <t xml:space="preserve">в них количество работающих</t>
  </si>
  <si>
    <t xml:space="preserve">Вылов рыбы</t>
  </si>
  <si>
    <t xml:space="preserve">Заготовка дикоросов  - всего, в том числе:</t>
  </si>
  <si>
    <t xml:space="preserve">грибов</t>
  </si>
  <si>
    <t xml:space="preserve">ягод</t>
  </si>
  <si>
    <t xml:space="preserve">орехов</t>
  </si>
  <si>
    <t xml:space="preserve">17.2.</t>
  </si>
  <si>
    <t xml:space="preserve">Территории традиционного природопользования (ТТП)</t>
  </si>
  <si>
    <t xml:space="preserve">Количество человек, ведущих традиционную хозяйственную деятельность </t>
  </si>
  <si>
    <t xml:space="preserve">18.  РЫНОК ТРУДА</t>
  </si>
  <si>
    <t xml:space="preserve">18.1.</t>
  </si>
  <si>
    <t xml:space="preserve">Экономически активное население (ЭАН)</t>
  </si>
  <si>
    <t xml:space="preserve">18.2.</t>
  </si>
  <si>
    <t xml:space="preserve">Численность занятого населения в экономике сельского поселения  (с учетом работающего населения в городской местности)  на конец года -  всего</t>
  </si>
  <si>
    <t xml:space="preserve">18.3.</t>
  </si>
  <si>
    <t xml:space="preserve"> Занято в экономике сельского поселения на конец года - всего, в том числе по видам экономической деятельности:</t>
  </si>
  <si>
    <t xml:space="preserve">производство и распределение электроэнергии, газа и воды</t>
  </si>
  <si>
    <t xml:space="preserve">обрабатывающие производства (обработка древесины, производство изделий из дерева; выпуск хлеба и хлебобулочных изделий) - всего, в из них: </t>
  </si>
  <si>
    <t xml:space="preserve">   обработка древесины, производство изделий из дерева</t>
  </si>
  <si>
    <t xml:space="preserve">   выпуск хлеба и хлебобулочных изделий </t>
  </si>
  <si>
    <t xml:space="preserve">лесное хозяйство и предоставление услуг в этой области</t>
  </si>
  <si>
    <t xml:space="preserve">транспорт и связь</t>
  </si>
  <si>
    <t xml:space="preserve">сельское хозяйство, охота и предоставление услуг в этих областях </t>
  </si>
  <si>
    <t xml:space="preserve">оптовая и розничная торговля  и общественное питание</t>
  </si>
  <si>
    <t xml:space="preserve">деятельность, связанная с использованием вычислительной техники и информационных технологий</t>
  </si>
  <si>
    <t xml:space="preserve">здравоохранение и предоставление социальных услуг</t>
  </si>
  <si>
    <t xml:space="preserve">образование</t>
  </si>
  <si>
    <t xml:space="preserve">деятельность по организации отдыха и развлечений, культуры и спорта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финансовая деятельность</t>
  </si>
  <si>
    <t xml:space="preserve">деятельность общественных объединений</t>
  </si>
  <si>
    <t xml:space="preserve">прочие виды деятельности </t>
  </si>
  <si>
    <t xml:space="preserve">18.4.</t>
  </si>
  <si>
    <t xml:space="preserve">Численность занятого населения в городской местности</t>
  </si>
  <si>
    <t xml:space="preserve">18.5.</t>
  </si>
  <si>
    <t xml:space="preserve">Численность незанятого населения трудоспособного возраста  на конец года, в том числе:</t>
  </si>
  <si>
    <t xml:space="preserve">   численность граждан, зарегистрированных государственными службами занятости, из них: </t>
  </si>
  <si>
    <t xml:space="preserve">      имеющие статус безработного</t>
  </si>
  <si>
    <t xml:space="preserve">инвалиды I  - II группы (кроме детей)</t>
  </si>
  <si>
    <t xml:space="preserve">инвалиды III группы (кроме детей)</t>
  </si>
  <si>
    <t xml:space="preserve">пенсионеры, получающие пенсию на льготных условиях</t>
  </si>
  <si>
    <t xml:space="preserve">пенсионеры, других категорий</t>
  </si>
  <si>
    <t xml:space="preserve">лица, обучающиеся с отрывом от производства (студенты)</t>
  </si>
  <si>
    <t xml:space="preserve">другие категории граждан, не занятые трудовой деятельностью</t>
  </si>
  <si>
    <t xml:space="preserve">19. ФИНАНСЫ</t>
  </si>
  <si>
    <t xml:space="preserve">19.1.</t>
  </si>
  <si>
    <t xml:space="preserve">Доходы бюджета сельского поселения</t>
  </si>
  <si>
    <t xml:space="preserve">19.1.1.</t>
  </si>
  <si>
    <t xml:space="preserve">Налоговые доходы:</t>
  </si>
  <si>
    <t xml:space="preserve">налог на доходы физических лиц (18210102000010000110)</t>
  </si>
  <si>
    <t xml:space="preserve">акцизы по подакцизным товарам (продукции) (18210302000010000110)</t>
  </si>
  <si>
    <t xml:space="preserve">налоги на совокупный доход (18210500000000000000)</t>
  </si>
  <si>
    <t xml:space="preserve">единый сельскохозяйственный налог (18210503000010000110)</t>
  </si>
  <si>
    <t xml:space="preserve">налоги на имущество (18210600000000000000)</t>
  </si>
  <si>
    <t xml:space="preserve">налог на имущество физических лиц (18210601000000000110)</t>
  </si>
  <si>
    <t xml:space="preserve">земельный налог (18210606000000000110)</t>
  </si>
  <si>
    <t xml:space="preserve">государственная пошлина (000 10800000000000000)</t>
  </si>
  <si>
    <t xml:space="preserve">государственная пошлина за совершение нотариальных действий (000108040001000110)</t>
  </si>
  <si>
    <t xml:space="preserve">задолженность и перерасчеты по отмененным налогам, сборам и иным обязательным платежам (1090000000000000)</t>
  </si>
  <si>
    <t xml:space="preserve">19.1.2.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 (00011100000000000000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00011105000000000120)</t>
  </si>
  <si>
    <t xml:space="preserve">доходы, полученные в виде арендной платы за земельные участки (00011105010000000120)</t>
  </si>
  <si>
    <t xml:space="preserve">доходы от сдачи в аренду имущества, находящегося в оперативном управлении (00011105030000000120)</t>
  </si>
  <si>
    <t xml:space="preserve">прочие поступления от использования имущества, находящегося в собственности поселений (0011109045100000120)</t>
  </si>
  <si>
    <t xml:space="preserve">доходы от оказания платных услуг и компенсации затрат государства (00011300000000000000)</t>
  </si>
  <si>
    <t xml:space="preserve">доходы от оказания платных услуг (00011300000000000130)</t>
  </si>
  <si>
    <t xml:space="preserve">доходы от компенсации затрат государства (00011302000000000130)</t>
  </si>
  <si>
    <t xml:space="preserve">доходы от продажи материальных и нематериальных активов (00011400000000000000)</t>
  </si>
  <si>
    <t xml:space="preserve">доходы от продажи квартир (00011401000000000410)</t>
  </si>
  <si>
    <t xml:space="preserve">доходы от реализации имущества (00011402000000000000)</t>
  </si>
  <si>
    <t xml:space="preserve">доходы от продажи земельных участков (00011406000000000430)</t>
  </si>
  <si>
    <t xml:space="preserve">административные платежи и сборы (00011500000000000000)</t>
  </si>
  <si>
    <t xml:space="preserve">штрафы, санкции, возмещение ущерба (00011600000000000000)</t>
  </si>
  <si>
    <t xml:space="preserve">прочие неналоговые доходы (00011700000000000000)</t>
  </si>
  <si>
    <t xml:space="preserve">19.1.3.</t>
  </si>
  <si>
    <t xml:space="preserve">Безвозмездные поступления (00020000000000000000) – всего, в том числе:</t>
  </si>
  <si>
    <t xml:space="preserve">безвозмездные поступления от других бюджетов бюджетной системы (00020200000000000000)</t>
  </si>
  <si>
    <t xml:space="preserve">дотации бюджетам поселений на выравнивание уровня бюджетной обеспеченности (0002020100000000000150)</t>
  </si>
  <si>
    <t xml:space="preserve">субвенции бюджетам поселений (0002020200000000000150)</t>
  </si>
  <si>
    <t xml:space="preserve">иные межбюджетные трансферты (0002020400000000000150)</t>
  </si>
  <si>
    <t xml:space="preserve">прочие безвозмездные поступления (000207000000000150) </t>
  </si>
  <si>
    <t xml:space="preserve">возврат остатков субсидий, субвенций и иных межбюджетных трансфертов (0002190500000000150)</t>
  </si>
  <si>
    <t xml:space="preserve">19.2.</t>
  </si>
  <si>
    <t xml:space="preserve">Расходы бюджета:</t>
  </si>
  <si>
    <t xml:space="preserve">общегосударственные вопросы (0100), в том числе:</t>
  </si>
  <si>
    <t xml:space="preserve">     расходы на содержание органов местного самоуправления</t>
  </si>
  <si>
    <t xml:space="preserve">норматив формирования расходов на содержание органов местного самоупроавления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 и кинематография (0800)</t>
  </si>
  <si>
    <t xml:space="preserve">здравоохранение (0900)</t>
  </si>
  <si>
    <t xml:space="preserve">социальная политика (1000)</t>
  </si>
  <si>
    <t xml:space="preserve">физическая культура и спорт (1100)</t>
  </si>
  <si>
    <t xml:space="preserve">19.3.</t>
  </si>
  <si>
    <t xml:space="preserve">Переходящее сальдо денежных средств прошлых лет на начало отчетного 2019 года </t>
  </si>
  <si>
    <t xml:space="preserve">19.4.</t>
  </si>
  <si>
    <t xml:space="preserve">Превышение доходов над расходами (профицит «+»), расходов над доходами (дефицит «-»)</t>
  </si>
  <si>
    <t xml:space="preserve">20. ОБЕСПЕЧЕНИЕ СОЦИАЛЬНОЙ ПОДДЕРЖКИ И ЗАНЯТОСТИ НАСЕЛЕНИЯ</t>
  </si>
  <si>
    <t xml:space="preserve">20.6.</t>
  </si>
  <si>
    <t xml:space="preserve">Число стационарных учреждений социального обслуживания для граждан пожилого возраста и инвалидов:</t>
  </si>
  <si>
    <t xml:space="preserve">загруженность</t>
  </si>
  <si>
    <t xml:space="preserve">20.7.</t>
  </si>
  <si>
    <t xml:space="preserve">Число отделений социального обслуживания на дому граждан пожилого возраста и инвалидов</t>
  </si>
  <si>
    <t xml:space="preserve">численность граждан пожилого возраста и инвалидов, обслуживаемых на дому</t>
  </si>
  <si>
    <t xml:space="preserve">23. ПОВЫШЕНИЕ ЭФФЕКТИВНОСТИ МУНИЦИПАЛЬНОЙ СЛУЖБЫ</t>
  </si>
  <si>
    <t xml:space="preserve">23.1.</t>
  </si>
  <si>
    <t xml:space="preserve">Численность работников органов местного самоуправления - всего </t>
  </si>
  <si>
    <t xml:space="preserve">в том числе муниципальных служащих</t>
  </si>
  <si>
    <t xml:space="preserve">23.2.</t>
  </si>
  <si>
    <t xml:space="preserve">Среднемесячная заработная плата лиц, замещающих выборные должности и должности муниципальной службы</t>
  </si>
  <si>
    <t xml:space="preserve">рублей</t>
  </si>
  <si>
    <t xml:space="preserve">23.3.</t>
  </si>
  <si>
    <t xml:space="preserve">Уровень образования работников органов местного самоуправления </t>
  </si>
  <si>
    <t xml:space="preserve">высшее профессиональное</t>
  </si>
  <si>
    <t xml:space="preserve">высшее образование - бакалавриат</t>
  </si>
  <si>
    <t xml:space="preserve">среднее профессиональное (по программе подготовки специалистов среднего звена)</t>
  </si>
  <si>
    <t xml:space="preserve">среднее профессиональное (по программе подготовки квалифицированных рабочих, служащих)(начальное профессиональное образование)</t>
  </si>
  <si>
    <t xml:space="preserve">среднее общее (полное)</t>
  </si>
  <si>
    <t xml:space="preserve">основное общеее</t>
  </si>
  <si>
    <t xml:space="preserve">24. ДЕЯТЕЛЬНОСТЬ ГЛАВ</t>
  </si>
  <si>
    <t xml:space="preserve">24.1.</t>
  </si>
  <si>
    <t xml:space="preserve">Количество встреч с избирателями за отчетный год</t>
  </si>
  <si>
    <t xml:space="preserve">24.2.</t>
  </si>
  <si>
    <t xml:space="preserve">Количество выступлений в средствах массовой информации</t>
  </si>
  <si>
    <t xml:space="preserve">24.3.</t>
  </si>
  <si>
    <t xml:space="preserve">Количество публикаций в средствах массовой информации</t>
  </si>
  <si>
    <t xml:space="preserve">24.4.</t>
  </si>
  <si>
    <t xml:space="preserve">Количество обращений граждан в органы местного самоуправления - всего, в том числе:</t>
  </si>
  <si>
    <t xml:space="preserve">   письменных</t>
  </si>
  <si>
    <t xml:space="preserve">   на личных приема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  <numFmt numFmtId="171" formatCode="General"/>
    <numFmt numFmtId="172" formatCode="#,##0.000"/>
    <numFmt numFmtId="173" formatCode="0.0"/>
    <numFmt numFmtId="174" formatCode="0.00"/>
    <numFmt numFmtId="175" formatCode="0.000"/>
    <numFmt numFmtId="176" formatCode="#,##0.0000"/>
    <numFmt numFmtId="177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1"/>
      <name val="Arial Cyr"/>
      <family val="2"/>
      <charset val="204"/>
    </font>
    <font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2" topLeftCell="A555" activePane="bottomLeft" state="frozen"/>
      <selection pane="topLeft" activeCell="A1" activeCellId="0" sqref="A1"/>
      <selection pane="bottomLeft" activeCell="F581" activeCellId="0" sqref="F581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66.41"/>
    <col collapsed="false" customWidth="true" hidden="false" outlineLevel="0" max="3" min="3" style="3" width="15.41"/>
    <col collapsed="false" customWidth="true" hidden="false" outlineLevel="0" max="4" min="4" style="4" width="12.85"/>
    <col collapsed="false" customWidth="true" hidden="false" outlineLevel="0" max="5" min="5" style="5" width="13.99"/>
    <col collapsed="false" customWidth="true" hidden="false" outlineLevel="0" max="6" min="6" style="5" width="13.41"/>
    <col collapsed="false" customWidth="true" hidden="false" outlineLevel="0" max="7" min="7" style="6" width="10.28"/>
    <col collapsed="false" customWidth="true" hidden="false" outlineLevel="0" max="8" min="8" style="6" width="8.28"/>
    <col collapsed="false" customWidth="true" hidden="false" outlineLevel="0" max="9" min="9" style="6" width="8.85"/>
    <col collapsed="false" customWidth="true" hidden="false" outlineLevel="0" max="10" min="10" style="1" width="10.28"/>
    <col collapsed="false" customWidth="true" hidden="false" outlineLevel="0" max="23" min="11" style="1" width="6.28"/>
    <col collapsed="false" customWidth="false" hidden="false" outlineLevel="0" max="257" min="24" style="1" width="9.14"/>
  </cols>
  <sheetData>
    <row r="1" customFormat="false" ht="41.25" hidden="false" customHeight="true" outlineLevel="1" collapsed="false">
      <c r="B1" s="7" t="s">
        <v>0</v>
      </c>
      <c r="C1" s="7"/>
      <c r="D1" s="7"/>
      <c r="E1" s="7"/>
      <c r="F1" s="7"/>
    </row>
    <row r="2" s="13" customFormat="true" ht="50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6"/>
      <c r="H2" s="6"/>
      <c r="I2" s="6"/>
    </row>
    <row r="3" s="14" customFormat="true" ht="18" hidden="false" customHeight="true" outlineLevel="1" collapsed="false">
      <c r="B3" s="15" t="s">
        <v>7</v>
      </c>
      <c r="C3" s="15"/>
      <c r="D3" s="15"/>
      <c r="E3" s="15"/>
      <c r="F3" s="15"/>
      <c r="G3" s="16"/>
      <c r="H3" s="16"/>
      <c r="I3" s="16"/>
    </row>
    <row r="4" customFormat="false" ht="42.75" hidden="false" customHeight="false" outlineLevel="1" collapsed="false">
      <c r="A4" s="8" t="s">
        <v>8</v>
      </c>
      <c r="B4" s="17" t="s">
        <v>9</v>
      </c>
      <c r="C4" s="18" t="s">
        <v>10</v>
      </c>
      <c r="D4" s="19" t="n">
        <f aca="false">SUM(D6:D13)</f>
        <v>7598.1</v>
      </c>
      <c r="E4" s="20" t="n">
        <f aca="false">E5+E13</f>
        <v>7592.52</v>
      </c>
      <c r="F4" s="20" t="n">
        <f aca="false">F5+F13</f>
        <v>5.58</v>
      </c>
    </row>
    <row r="5" s="25" customFormat="true" ht="15" hidden="false" customHeight="false" outlineLevel="1" collapsed="false">
      <c r="A5" s="8" t="s">
        <v>11</v>
      </c>
      <c r="B5" s="21" t="s">
        <v>12</v>
      </c>
      <c r="C5" s="18" t="s">
        <v>10</v>
      </c>
      <c r="D5" s="22" t="n">
        <f aca="false">SUM(D6:D12)</f>
        <v>332.07</v>
      </c>
      <c r="E5" s="23" t="n">
        <f aca="false">SUM(E6:E12)</f>
        <v>326.49</v>
      </c>
      <c r="F5" s="23" t="n">
        <f aca="false">SUM(F6:F12)</f>
        <v>5.58</v>
      </c>
      <c r="G5" s="24"/>
      <c r="H5" s="24"/>
      <c r="I5" s="24"/>
    </row>
    <row r="6" s="25" customFormat="true" ht="15" hidden="false" customHeight="false" outlineLevel="1" collapsed="false">
      <c r="A6" s="8"/>
      <c r="B6" s="21" t="s">
        <v>13</v>
      </c>
      <c r="C6" s="18" t="s">
        <v>10</v>
      </c>
      <c r="D6" s="19" t="n">
        <f aca="false">SUM(E6:F6)</f>
        <v>36.44</v>
      </c>
      <c r="E6" s="26" t="n">
        <v>35.9</v>
      </c>
      <c r="F6" s="27" t="n">
        <v>0.54</v>
      </c>
      <c r="G6" s="24"/>
      <c r="H6" s="24"/>
      <c r="I6" s="24"/>
    </row>
    <row r="7" s="25" customFormat="true" ht="15" hidden="false" customHeight="false" outlineLevel="1" collapsed="false">
      <c r="A7" s="8"/>
      <c r="B7" s="21" t="s">
        <v>14</v>
      </c>
      <c r="C7" s="18" t="s">
        <v>10</v>
      </c>
      <c r="D7" s="19" t="n">
        <f aca="false">SUM(E7:F7)</f>
        <v>8.24</v>
      </c>
      <c r="E7" s="26" t="n">
        <v>8.2</v>
      </c>
      <c r="F7" s="27" t="n">
        <v>0.04</v>
      </c>
      <c r="G7" s="24"/>
      <c r="H7" s="24"/>
      <c r="I7" s="24"/>
    </row>
    <row r="8" s="25" customFormat="true" ht="15" hidden="false" customHeight="false" outlineLevel="1" collapsed="false">
      <c r="A8" s="8"/>
      <c r="B8" s="21" t="s">
        <v>15</v>
      </c>
      <c r="C8" s="18" t="s">
        <v>10</v>
      </c>
      <c r="D8" s="19" t="n">
        <f aca="false">SUM(E8:F8)</f>
        <v>3.22</v>
      </c>
      <c r="E8" s="26" t="n">
        <v>3.2</v>
      </c>
      <c r="F8" s="27" t="n">
        <v>0.02</v>
      </c>
      <c r="G8" s="24"/>
      <c r="H8" s="24"/>
      <c r="I8" s="24"/>
    </row>
    <row r="9" s="25" customFormat="true" ht="15" hidden="false" customHeight="false" outlineLevel="1" collapsed="false">
      <c r="A9" s="8"/>
      <c r="B9" s="21" t="s">
        <v>16</v>
      </c>
      <c r="C9" s="18" t="s">
        <v>10</v>
      </c>
      <c r="D9" s="19" t="n">
        <f aca="false">SUM(E9:F9)</f>
        <v>3.71</v>
      </c>
      <c r="E9" s="26" t="n">
        <v>3.7</v>
      </c>
      <c r="F9" s="27" t="n">
        <v>0.01</v>
      </c>
      <c r="G9" s="24"/>
      <c r="H9" s="24"/>
      <c r="I9" s="24"/>
    </row>
    <row r="10" s="25" customFormat="true" ht="15" hidden="false" customHeight="false" outlineLevel="1" collapsed="false">
      <c r="A10" s="8"/>
      <c r="B10" s="21" t="s">
        <v>17</v>
      </c>
      <c r="C10" s="18" t="s">
        <v>10</v>
      </c>
      <c r="D10" s="19" t="n">
        <f aca="false">SUM(E10:F10)</f>
        <v>87.7</v>
      </c>
      <c r="E10" s="26" t="n">
        <v>87.7</v>
      </c>
      <c r="F10" s="27" t="n">
        <v>0</v>
      </c>
      <c r="G10" s="24"/>
      <c r="H10" s="24"/>
      <c r="I10" s="24"/>
    </row>
    <row r="11" s="25" customFormat="true" ht="15" hidden="false" customHeight="false" outlineLevel="1" collapsed="false">
      <c r="A11" s="8"/>
      <c r="B11" s="21" t="s">
        <v>18</v>
      </c>
      <c r="C11" s="18" t="s">
        <v>10</v>
      </c>
      <c r="D11" s="19" t="n">
        <f aca="false">SUM(E11:F11)</f>
        <v>12.1</v>
      </c>
      <c r="E11" s="26" t="n">
        <v>12.1</v>
      </c>
      <c r="F11" s="27" t="n">
        <v>0</v>
      </c>
      <c r="G11" s="24"/>
      <c r="H11" s="24"/>
      <c r="I11" s="24"/>
    </row>
    <row r="12" s="25" customFormat="true" ht="15" hidden="false" customHeight="false" outlineLevel="1" collapsed="false">
      <c r="A12" s="8"/>
      <c r="B12" s="28" t="s">
        <v>19</v>
      </c>
      <c r="C12" s="29" t="s">
        <v>10</v>
      </c>
      <c r="D12" s="30" t="n">
        <f aca="false">SUM(E12:F12)</f>
        <v>180.66</v>
      </c>
      <c r="E12" s="31" t="n">
        <v>175.69</v>
      </c>
      <c r="F12" s="32" t="n">
        <v>4.97</v>
      </c>
      <c r="G12" s="24"/>
      <c r="H12" s="24"/>
      <c r="I12" s="24"/>
    </row>
    <row r="13" s="25" customFormat="true" ht="36.75" hidden="false" customHeight="true" outlineLevel="1" collapsed="false">
      <c r="A13" s="8" t="s">
        <v>20</v>
      </c>
      <c r="B13" s="21" t="s">
        <v>21</v>
      </c>
      <c r="C13" s="33" t="s">
        <v>10</v>
      </c>
      <c r="D13" s="34" t="n">
        <f aca="false">SUM(E13:F13)</f>
        <v>7266.03</v>
      </c>
      <c r="E13" s="35" t="n">
        <v>7266.03</v>
      </c>
      <c r="F13" s="36" t="n">
        <v>0</v>
      </c>
      <c r="G13" s="24"/>
      <c r="H13" s="24"/>
      <c r="I13" s="24"/>
    </row>
    <row r="14" s="25" customFormat="true" ht="15" hidden="false" customHeight="false" outlineLevel="0" collapsed="false">
      <c r="B14" s="37" t="s">
        <v>22</v>
      </c>
      <c r="C14" s="37"/>
      <c r="D14" s="37"/>
      <c r="E14" s="37"/>
      <c r="F14" s="37"/>
      <c r="G14" s="24"/>
      <c r="H14" s="24"/>
      <c r="I14" s="24"/>
    </row>
    <row r="15" customFormat="false" ht="28.5" hidden="false" customHeight="true" outlineLevel="0" collapsed="false">
      <c r="A15" s="38"/>
      <c r="B15" s="39" t="s">
        <v>23</v>
      </c>
      <c r="C15" s="33" t="s">
        <v>24</v>
      </c>
      <c r="D15" s="40"/>
      <c r="E15" s="40"/>
      <c r="F15" s="40"/>
      <c r="G15" s="41" t="s">
        <v>25</v>
      </c>
      <c r="H15" s="41"/>
      <c r="I15" s="41"/>
      <c r="J15" s="25"/>
    </row>
    <row r="16" s="25" customFormat="true" ht="32.25" hidden="false" customHeight="true" outlineLevel="0" collapsed="false">
      <c r="A16" s="8" t="s">
        <v>26</v>
      </c>
      <c r="B16" s="42" t="s">
        <v>27</v>
      </c>
      <c r="C16" s="33" t="s">
        <v>24</v>
      </c>
      <c r="D16" s="43" t="n">
        <f aca="false">SUM(E16:F16)</f>
        <v>2061</v>
      </c>
      <c r="E16" s="44" t="n">
        <f aca="false">SUM(E17+E18+E19+E20+E24+E25+E26+E33+E36+E40+E41+E47+E53+E59+E65+E71+E77+E83+E89+E95+E101)</f>
        <v>2059</v>
      </c>
      <c r="F16" s="44" t="n">
        <f aca="false">SUM(F17+F18+F19+F20+F24+F25+F26+F33+F36+F40+F41+F47+F53+F59+F65+F71+F77+F83+F89+F95+F101)</f>
        <v>2</v>
      </c>
      <c r="G16" s="45" t="n">
        <f aca="false">H16+I16</f>
        <v>2064</v>
      </c>
      <c r="H16" s="46" t="n">
        <v>2062</v>
      </c>
      <c r="I16" s="46" t="n">
        <v>2</v>
      </c>
      <c r="J16" s="47"/>
    </row>
    <row r="17" s="25" customFormat="true" ht="15" hidden="false" customHeight="false" outlineLevel="0" collapsed="false">
      <c r="A17" s="48"/>
      <c r="B17" s="49" t="n">
        <v>0</v>
      </c>
      <c r="C17" s="33" t="s">
        <v>24</v>
      </c>
      <c r="D17" s="44" t="n">
        <f aca="false">SUM(E17:F17)</f>
        <v>9</v>
      </c>
      <c r="E17" s="50" t="n">
        <f aca="false">SUM(E121+E222)</f>
        <v>9</v>
      </c>
      <c r="F17" s="50" t="n">
        <f aca="false">SUM(F121+F222)</f>
        <v>0</v>
      </c>
      <c r="G17" s="24"/>
      <c r="H17" s="24"/>
      <c r="I17" s="24"/>
    </row>
    <row r="18" s="25" customFormat="true" ht="15" hidden="false" customHeight="false" outlineLevel="0" collapsed="false">
      <c r="A18" s="48"/>
      <c r="B18" s="51" t="n">
        <v>1</v>
      </c>
      <c r="C18" s="33" t="s">
        <v>24</v>
      </c>
      <c r="D18" s="44" t="n">
        <f aca="false">SUM(E18:F18)</f>
        <v>4</v>
      </c>
      <c r="E18" s="50" t="n">
        <f aca="false">SUM(E122+E223)</f>
        <v>4</v>
      </c>
      <c r="F18" s="50" t="n">
        <f aca="false">SUM(F122+F223)</f>
        <v>0</v>
      </c>
      <c r="G18" s="24"/>
      <c r="H18" s="24"/>
      <c r="I18" s="24"/>
    </row>
    <row r="19" s="25" customFormat="true" ht="15" hidden="false" customHeight="false" outlineLevel="0" collapsed="false">
      <c r="A19" s="48"/>
      <c r="B19" s="51" t="n">
        <v>2</v>
      </c>
      <c r="C19" s="33" t="s">
        <v>24</v>
      </c>
      <c r="D19" s="44" t="n">
        <f aca="false">SUM(E19:F19)</f>
        <v>4</v>
      </c>
      <c r="E19" s="50" t="n">
        <f aca="false">SUM(E123+E224)</f>
        <v>4</v>
      </c>
      <c r="F19" s="50" t="n">
        <f aca="false">SUM(F123+F224)</f>
        <v>0</v>
      </c>
      <c r="G19" s="24"/>
      <c r="H19" s="24"/>
      <c r="I19" s="24"/>
    </row>
    <row r="20" s="25" customFormat="true" ht="15" hidden="false" customHeight="false" outlineLevel="0" collapsed="false">
      <c r="A20" s="48"/>
      <c r="B20" s="52" t="s">
        <v>28</v>
      </c>
      <c r="C20" s="53" t="s">
        <v>24</v>
      </c>
      <c r="D20" s="50" t="n">
        <f aca="false">SUM(E20:F20)</f>
        <v>35</v>
      </c>
      <c r="E20" s="50" t="n">
        <f aca="false">SUM(E124+E225)</f>
        <v>35</v>
      </c>
      <c r="F20" s="50" t="n">
        <f aca="false">SUM(F124+F225)</f>
        <v>0</v>
      </c>
      <c r="G20" s="24"/>
      <c r="H20" s="54"/>
      <c r="I20" s="24"/>
    </row>
    <row r="21" s="25" customFormat="true" ht="15" hidden="false" customHeight="false" outlineLevel="0" collapsed="false">
      <c r="A21" s="48"/>
      <c r="B21" s="55" t="s">
        <v>29</v>
      </c>
      <c r="C21" s="33" t="s">
        <v>24</v>
      </c>
      <c r="D21" s="44" t="n">
        <f aca="false">SUM(E21:F21)</f>
        <v>9</v>
      </c>
      <c r="E21" s="50" t="n">
        <f aca="false">SUM(E125+E226)</f>
        <v>9</v>
      </c>
      <c r="F21" s="50" t="n">
        <f aca="false">SUM(F125+F226)</f>
        <v>0</v>
      </c>
      <c r="G21" s="24"/>
      <c r="H21" s="24"/>
      <c r="I21" s="24"/>
    </row>
    <row r="22" s="25" customFormat="true" ht="15" hidden="false" customHeight="false" outlineLevel="0" collapsed="false">
      <c r="A22" s="48"/>
      <c r="B22" s="55" t="s">
        <v>30</v>
      </c>
      <c r="C22" s="33" t="s">
        <v>24</v>
      </c>
      <c r="D22" s="44" t="n">
        <f aca="false">SUM(E22:F22)</f>
        <v>8</v>
      </c>
      <c r="E22" s="50" t="n">
        <f aca="false">SUM(E126+E227)</f>
        <v>8</v>
      </c>
      <c r="F22" s="50" t="n">
        <f aca="false">SUM(F126+F227)</f>
        <v>0</v>
      </c>
      <c r="G22" s="24"/>
      <c r="H22" s="24"/>
      <c r="I22" s="24"/>
    </row>
    <row r="23" s="25" customFormat="true" ht="15" hidden="false" customHeight="false" outlineLevel="0" collapsed="false">
      <c r="A23" s="48"/>
      <c r="B23" s="55" t="s">
        <v>31</v>
      </c>
      <c r="C23" s="33" t="s">
        <v>24</v>
      </c>
      <c r="D23" s="44" t="n">
        <f aca="false">SUM(E23:F23)</f>
        <v>18</v>
      </c>
      <c r="E23" s="50" t="n">
        <f aca="false">SUM(E127+E228)</f>
        <v>18</v>
      </c>
      <c r="F23" s="50" t="n">
        <f aca="false">SUM(F127+F228)</f>
        <v>0</v>
      </c>
      <c r="G23" s="24"/>
      <c r="H23" s="24"/>
      <c r="I23" s="24"/>
    </row>
    <row r="24" s="25" customFormat="true" ht="15" hidden="false" customHeight="false" outlineLevel="0" collapsed="false">
      <c r="A24" s="48"/>
      <c r="B24" s="51" t="n">
        <v>6</v>
      </c>
      <c r="C24" s="33" t="s">
        <v>24</v>
      </c>
      <c r="D24" s="44" t="n">
        <f aca="false">SUM(E24:F24)</f>
        <v>11</v>
      </c>
      <c r="E24" s="50" t="n">
        <f aca="false">SUM(E128+E229)</f>
        <v>11</v>
      </c>
      <c r="F24" s="50" t="n">
        <f aca="false">SUM(F128+F229)</f>
        <v>0</v>
      </c>
      <c r="G24" s="24"/>
      <c r="H24" s="24"/>
      <c r="I24" s="24"/>
    </row>
    <row r="25" s="25" customFormat="true" ht="15" hidden="false" customHeight="false" outlineLevel="0" collapsed="false">
      <c r="A25" s="48"/>
      <c r="B25" s="56" t="n">
        <v>7</v>
      </c>
      <c r="C25" s="33" t="s">
        <v>24</v>
      </c>
      <c r="D25" s="44" t="n">
        <f aca="false">SUM(E25:F25)</f>
        <v>19</v>
      </c>
      <c r="E25" s="50" t="n">
        <f aca="false">SUM(E129+E230)</f>
        <v>19</v>
      </c>
      <c r="F25" s="50" t="n">
        <f aca="false">SUM(F129+F230)</f>
        <v>0</v>
      </c>
      <c r="G25" s="24"/>
      <c r="H25" s="24"/>
      <c r="I25" s="24"/>
    </row>
    <row r="26" s="25" customFormat="true" ht="15" hidden="false" customHeight="false" outlineLevel="0" collapsed="false">
      <c r="A26" s="48"/>
      <c r="B26" s="52" t="s">
        <v>32</v>
      </c>
      <c r="C26" s="53" t="s">
        <v>24</v>
      </c>
      <c r="D26" s="50" t="n">
        <f aca="false">SUM(E26:F26)</f>
        <v>94</v>
      </c>
      <c r="E26" s="50" t="n">
        <f aca="false">SUM(E130+E231)</f>
        <v>94</v>
      </c>
      <c r="F26" s="50" t="n">
        <f aca="false">SUM(F130+F231)</f>
        <v>0</v>
      </c>
      <c r="G26" s="24"/>
      <c r="H26" s="54"/>
      <c r="I26" s="24"/>
    </row>
    <row r="27" s="25" customFormat="true" ht="15" hidden="false" customHeight="false" outlineLevel="0" collapsed="false">
      <c r="A27" s="48"/>
      <c r="B27" s="56" t="n">
        <v>8</v>
      </c>
      <c r="C27" s="33" t="s">
        <v>24</v>
      </c>
      <c r="D27" s="44" t="n">
        <f aca="false">SUM(E27:F27)</f>
        <v>11</v>
      </c>
      <c r="E27" s="50" t="n">
        <f aca="false">SUM(E131+E232)</f>
        <v>11</v>
      </c>
      <c r="F27" s="50" t="n">
        <f aca="false">SUM(F131+F232)</f>
        <v>0</v>
      </c>
      <c r="G27" s="24"/>
      <c r="H27" s="54"/>
      <c r="I27" s="24"/>
    </row>
    <row r="28" s="25" customFormat="true" ht="15" hidden="false" customHeight="false" outlineLevel="0" collapsed="false">
      <c r="A28" s="48"/>
      <c r="B28" s="55" t="s">
        <v>33</v>
      </c>
      <c r="C28" s="33" t="s">
        <v>24</v>
      </c>
      <c r="D28" s="44" t="n">
        <f aca="false">SUM(E28:F28)</f>
        <v>7</v>
      </c>
      <c r="E28" s="50" t="n">
        <f aca="false">SUM(E132+E233)</f>
        <v>7</v>
      </c>
      <c r="F28" s="50" t="n">
        <f aca="false">SUM(F132+F233)</f>
        <v>0</v>
      </c>
      <c r="G28" s="24"/>
      <c r="H28" s="24"/>
      <c r="I28" s="24"/>
    </row>
    <row r="29" s="25" customFormat="true" ht="15" hidden="false" customHeight="false" outlineLevel="0" collapsed="false">
      <c r="A29" s="48"/>
      <c r="B29" s="55" t="s">
        <v>34</v>
      </c>
      <c r="C29" s="33" t="s">
        <v>24</v>
      </c>
      <c r="D29" s="44" t="n">
        <f aca="false">SUM(E29:F29)</f>
        <v>15</v>
      </c>
      <c r="E29" s="50" t="n">
        <f aca="false">SUM(E133+E234)</f>
        <v>15</v>
      </c>
      <c r="F29" s="50" t="n">
        <f aca="false">SUM(F133+F234)</f>
        <v>0</v>
      </c>
      <c r="G29" s="24"/>
      <c r="H29" s="24"/>
      <c r="I29" s="24"/>
    </row>
    <row r="30" s="25" customFormat="true" ht="15" hidden="false" customHeight="false" outlineLevel="0" collapsed="false">
      <c r="A30" s="48"/>
      <c r="B30" s="55" t="s">
        <v>35</v>
      </c>
      <c r="C30" s="33" t="s">
        <v>24</v>
      </c>
      <c r="D30" s="44" t="n">
        <f aca="false">SUM(E30:F30)</f>
        <v>29</v>
      </c>
      <c r="E30" s="50" t="n">
        <f aca="false">SUM(E134+E235)</f>
        <v>29</v>
      </c>
      <c r="F30" s="50" t="n">
        <f aca="false">SUM(F134+F235)</f>
        <v>0</v>
      </c>
      <c r="G30" s="24"/>
      <c r="H30" s="24"/>
      <c r="I30" s="24"/>
    </row>
    <row r="31" s="25" customFormat="true" ht="15" hidden="false" customHeight="false" outlineLevel="0" collapsed="false">
      <c r="A31" s="48"/>
      <c r="B31" s="55" t="s">
        <v>36</v>
      </c>
      <c r="C31" s="33" t="s">
        <v>24</v>
      </c>
      <c r="D31" s="44" t="n">
        <f aca="false">SUM(E31:F31)</f>
        <v>20</v>
      </c>
      <c r="E31" s="50" t="n">
        <f aca="false">SUM(E135+E236)</f>
        <v>20</v>
      </c>
      <c r="F31" s="50" t="n">
        <f aca="false">SUM(F135+F236)</f>
        <v>0</v>
      </c>
      <c r="G31" s="24"/>
      <c r="H31" s="24"/>
      <c r="I31" s="24"/>
    </row>
    <row r="32" s="25" customFormat="true" ht="15" hidden="false" customHeight="false" outlineLevel="0" collapsed="false">
      <c r="A32" s="48"/>
      <c r="B32" s="55" t="s">
        <v>37</v>
      </c>
      <c r="C32" s="33" t="s">
        <v>24</v>
      </c>
      <c r="D32" s="44" t="n">
        <f aca="false">SUM(E32:F32)</f>
        <v>12</v>
      </c>
      <c r="E32" s="50" t="n">
        <f aca="false">SUM(E136+E237)</f>
        <v>12</v>
      </c>
      <c r="F32" s="50" t="n">
        <f aca="false">SUM(F136+F237)</f>
        <v>0</v>
      </c>
      <c r="G32" s="24"/>
      <c r="H32" s="24"/>
      <c r="I32" s="24"/>
    </row>
    <row r="33" s="25" customFormat="true" ht="15" hidden="false" customHeight="false" outlineLevel="0" collapsed="false">
      <c r="A33" s="48"/>
      <c r="B33" s="52" t="s">
        <v>38</v>
      </c>
      <c r="C33" s="53" t="s">
        <v>24</v>
      </c>
      <c r="D33" s="50" t="n">
        <f aca="false">SUM(E33:F33)</f>
        <v>30</v>
      </c>
      <c r="E33" s="50" t="n">
        <f aca="false">SUM(E137+E238)</f>
        <v>30</v>
      </c>
      <c r="F33" s="50" t="n">
        <f aca="false">SUM(F137+F238)</f>
        <v>0</v>
      </c>
      <c r="G33" s="24"/>
      <c r="H33" s="24"/>
      <c r="I33" s="24"/>
    </row>
    <row r="34" s="25" customFormat="true" ht="15" hidden="false" customHeight="false" outlineLevel="0" collapsed="false">
      <c r="A34" s="48"/>
      <c r="B34" s="55" t="s">
        <v>39</v>
      </c>
      <c r="C34" s="33" t="s">
        <v>24</v>
      </c>
      <c r="D34" s="44" t="n">
        <f aca="false">SUM(E34:F34)</f>
        <v>15</v>
      </c>
      <c r="E34" s="50" t="n">
        <f aca="false">SUM(E138+E239)</f>
        <v>15</v>
      </c>
      <c r="F34" s="50" t="n">
        <f aca="false">SUM(F138+F239)</f>
        <v>0</v>
      </c>
      <c r="G34" s="24"/>
      <c r="H34" s="24"/>
      <c r="I34" s="24"/>
    </row>
    <row r="35" s="25" customFormat="true" ht="15" hidden="false" customHeight="false" outlineLevel="0" collapsed="false">
      <c r="A35" s="48"/>
      <c r="B35" s="55" t="s">
        <v>40</v>
      </c>
      <c r="C35" s="33" t="s">
        <v>24</v>
      </c>
      <c r="D35" s="44" t="n">
        <f aca="false">SUM(E35:F35)</f>
        <v>15</v>
      </c>
      <c r="E35" s="50" t="n">
        <f aca="false">SUM(E139+E240)</f>
        <v>15</v>
      </c>
      <c r="F35" s="50" t="n">
        <f aca="false">SUM(F139+F240)</f>
        <v>0</v>
      </c>
      <c r="G35" s="24"/>
      <c r="H35" s="24"/>
      <c r="I35" s="24"/>
    </row>
    <row r="36" s="25" customFormat="true" ht="15" hidden="false" customHeight="false" outlineLevel="0" collapsed="false">
      <c r="A36" s="48"/>
      <c r="B36" s="52" t="s">
        <v>41</v>
      </c>
      <c r="C36" s="53" t="s">
        <v>24</v>
      </c>
      <c r="D36" s="50" t="n">
        <f aca="false">SUM(E36:F36)</f>
        <v>32</v>
      </c>
      <c r="E36" s="50" t="n">
        <f aca="false">SUM(E140+E241)</f>
        <v>32</v>
      </c>
      <c r="F36" s="50" t="n">
        <f aca="false">SUM(F140+F241)</f>
        <v>0</v>
      </c>
      <c r="G36" s="24"/>
      <c r="H36" s="54"/>
      <c r="I36" s="24"/>
    </row>
    <row r="37" s="25" customFormat="true" ht="15" hidden="false" customHeight="false" outlineLevel="0" collapsed="false">
      <c r="A37" s="48"/>
      <c r="B37" s="55" t="s">
        <v>42</v>
      </c>
      <c r="C37" s="33" t="s">
        <v>24</v>
      </c>
      <c r="D37" s="44" t="n">
        <f aca="false">SUM(E37:F37)</f>
        <v>13</v>
      </c>
      <c r="E37" s="50" t="n">
        <f aca="false">SUM(E141+E242)</f>
        <v>13</v>
      </c>
      <c r="F37" s="50" t="n">
        <f aca="false">SUM(F141+F242)</f>
        <v>0</v>
      </c>
      <c r="G37" s="24"/>
      <c r="H37" s="54"/>
      <c r="I37" s="24"/>
    </row>
    <row r="38" s="25" customFormat="true" ht="15" hidden="false" customHeight="false" outlineLevel="0" collapsed="false">
      <c r="A38" s="48"/>
      <c r="B38" s="55" t="s">
        <v>43</v>
      </c>
      <c r="C38" s="33" t="s">
        <v>24</v>
      </c>
      <c r="D38" s="44" t="n">
        <f aca="false">SUM(E38:F38)</f>
        <v>9</v>
      </c>
      <c r="E38" s="50" t="n">
        <f aca="false">SUM(E142+E243)</f>
        <v>9</v>
      </c>
      <c r="F38" s="50" t="n">
        <f aca="false">SUM(F142+F243)</f>
        <v>0</v>
      </c>
      <c r="G38" s="24"/>
      <c r="H38" s="24"/>
      <c r="I38" s="24"/>
    </row>
    <row r="39" s="25" customFormat="true" ht="15" hidden="false" customHeight="false" outlineLevel="0" collapsed="false">
      <c r="A39" s="48"/>
      <c r="B39" s="55" t="s">
        <v>44</v>
      </c>
      <c r="C39" s="33" t="s">
        <v>24</v>
      </c>
      <c r="D39" s="44" t="n">
        <f aca="false">SUM(E39:F39)</f>
        <v>10</v>
      </c>
      <c r="E39" s="50" t="n">
        <f aca="false">SUM(E143+E244)</f>
        <v>10</v>
      </c>
      <c r="F39" s="50" t="n">
        <f aca="false">SUM(F143+F244)</f>
        <v>0</v>
      </c>
      <c r="G39" s="24"/>
      <c r="H39" s="24"/>
      <c r="I39" s="24"/>
    </row>
    <row r="40" s="25" customFormat="true" ht="15" hidden="false" customHeight="false" outlineLevel="0" collapsed="false">
      <c r="A40" s="48"/>
      <c r="B40" s="55" t="s">
        <v>45</v>
      </c>
      <c r="C40" s="33" t="s">
        <v>24</v>
      </c>
      <c r="D40" s="44" t="n">
        <f aca="false">SUM(E40:F40)</f>
        <v>12</v>
      </c>
      <c r="E40" s="50" t="n">
        <f aca="false">SUM(E144+E245)</f>
        <v>12</v>
      </c>
      <c r="F40" s="50" t="n">
        <f aca="false">SUM(F144+F245)</f>
        <v>0</v>
      </c>
      <c r="G40" s="24"/>
      <c r="H40" s="24"/>
      <c r="I40" s="24"/>
    </row>
    <row r="41" s="25" customFormat="true" ht="15" hidden="false" customHeight="false" outlineLevel="0" collapsed="false">
      <c r="A41" s="48"/>
      <c r="B41" s="52" t="s">
        <v>46</v>
      </c>
      <c r="C41" s="53" t="s">
        <v>24</v>
      </c>
      <c r="D41" s="50" t="n">
        <f aca="false">SUM(E41:F41)</f>
        <v>145</v>
      </c>
      <c r="E41" s="50" t="n">
        <f aca="false">SUM(E145+E246)</f>
        <v>145</v>
      </c>
      <c r="F41" s="50" t="n">
        <f aca="false">SUM(F145+F246)</f>
        <v>0</v>
      </c>
      <c r="G41" s="24"/>
      <c r="H41" s="54"/>
      <c r="I41" s="24"/>
    </row>
    <row r="42" s="25" customFormat="true" ht="15" hidden="false" customHeight="false" outlineLevel="0" collapsed="false">
      <c r="A42" s="48"/>
      <c r="B42" s="55" t="s">
        <v>47</v>
      </c>
      <c r="C42" s="33" t="s">
        <v>24</v>
      </c>
      <c r="D42" s="44" t="n">
        <f aca="false">SUM(E42:F42)</f>
        <v>6</v>
      </c>
      <c r="E42" s="50" t="n">
        <f aca="false">SUM(E146+E247)</f>
        <v>6</v>
      </c>
      <c r="F42" s="50" t="n">
        <f aca="false">SUM(F146+F247)</f>
        <v>0</v>
      </c>
      <c r="G42" s="24"/>
      <c r="H42" s="24"/>
      <c r="I42" s="24"/>
    </row>
    <row r="43" s="25" customFormat="true" ht="15" hidden="false" customHeight="false" outlineLevel="0" collapsed="false">
      <c r="A43" s="48"/>
      <c r="B43" s="55" t="s">
        <v>48</v>
      </c>
      <c r="C43" s="33" t="s">
        <v>24</v>
      </c>
      <c r="D43" s="44" t="n">
        <f aca="false">SUM(E43:F43)</f>
        <v>20</v>
      </c>
      <c r="E43" s="50" t="n">
        <f aca="false">SUM(E147+E248)</f>
        <v>20</v>
      </c>
      <c r="F43" s="50" t="n">
        <f aca="false">SUM(F147+F248)</f>
        <v>0</v>
      </c>
      <c r="G43" s="24"/>
      <c r="H43" s="24"/>
      <c r="I43" s="24"/>
    </row>
    <row r="44" s="25" customFormat="true" ht="15" hidden="false" customHeight="false" outlineLevel="0" collapsed="false">
      <c r="A44" s="48"/>
      <c r="B44" s="55" t="s">
        <v>49</v>
      </c>
      <c r="C44" s="33" t="s">
        <v>24</v>
      </c>
      <c r="D44" s="44" t="n">
        <f aca="false">SUM(E44:F44)</f>
        <v>39</v>
      </c>
      <c r="E44" s="50" t="n">
        <f aca="false">SUM(E148+E249)</f>
        <v>39</v>
      </c>
      <c r="F44" s="50" t="n">
        <f aca="false">SUM(F148+F249)</f>
        <v>0</v>
      </c>
      <c r="G44" s="24"/>
      <c r="H44" s="24"/>
      <c r="I44" s="24"/>
    </row>
    <row r="45" s="25" customFormat="true" ht="15" hidden="false" customHeight="false" outlineLevel="0" collapsed="false">
      <c r="A45" s="48"/>
      <c r="B45" s="55" t="s">
        <v>50</v>
      </c>
      <c r="C45" s="33" t="s">
        <v>24</v>
      </c>
      <c r="D45" s="44" t="n">
        <f aca="false">SUM(E45:F45)</f>
        <v>41</v>
      </c>
      <c r="E45" s="50" t="n">
        <f aca="false">SUM(E149+E250)</f>
        <v>41</v>
      </c>
      <c r="F45" s="50" t="n">
        <f aca="false">SUM(F149+F250)</f>
        <v>0</v>
      </c>
      <c r="G45" s="24"/>
      <c r="H45" s="24"/>
      <c r="I45" s="24"/>
    </row>
    <row r="46" s="25" customFormat="true" ht="15" hidden="false" customHeight="false" outlineLevel="0" collapsed="false">
      <c r="A46" s="48"/>
      <c r="B46" s="55" t="s">
        <v>51</v>
      </c>
      <c r="C46" s="33" t="s">
        <v>24</v>
      </c>
      <c r="D46" s="44" t="n">
        <f aca="false">SUM(E46:F46)</f>
        <v>39</v>
      </c>
      <c r="E46" s="50" t="n">
        <f aca="false">SUM(E150+E251)</f>
        <v>39</v>
      </c>
      <c r="F46" s="50" t="n">
        <f aca="false">SUM(F150+F251)</f>
        <v>0</v>
      </c>
      <c r="G46" s="24"/>
      <c r="H46" s="24"/>
      <c r="I46" s="24"/>
    </row>
    <row r="47" s="25" customFormat="true" ht="15" hidden="false" customHeight="false" outlineLevel="0" collapsed="false">
      <c r="A47" s="48"/>
      <c r="B47" s="52" t="s">
        <v>52</v>
      </c>
      <c r="C47" s="53" t="s">
        <v>24</v>
      </c>
      <c r="D47" s="50" t="n">
        <f aca="false">SUM(E47:F47)</f>
        <v>191</v>
      </c>
      <c r="E47" s="50" t="n">
        <f aca="false">SUM(E151+E252)</f>
        <v>191</v>
      </c>
      <c r="F47" s="50" t="n">
        <f aca="false">SUM(F151+F252)</f>
        <v>0</v>
      </c>
      <c r="G47" s="24"/>
      <c r="H47" s="54"/>
      <c r="I47" s="24"/>
    </row>
    <row r="48" s="25" customFormat="true" ht="15" hidden="false" customHeight="false" outlineLevel="0" collapsed="false">
      <c r="A48" s="48"/>
      <c r="B48" s="55" t="s">
        <v>53</v>
      </c>
      <c r="C48" s="33" t="s">
        <v>24</v>
      </c>
      <c r="D48" s="44" t="n">
        <f aca="false">SUM(E48:F48)</f>
        <v>36</v>
      </c>
      <c r="E48" s="50" t="n">
        <f aca="false">E152+E253</f>
        <v>36</v>
      </c>
      <c r="F48" s="50" t="n">
        <f aca="false">F152+F253</f>
        <v>0</v>
      </c>
      <c r="G48" s="24"/>
      <c r="H48" s="24"/>
      <c r="I48" s="24"/>
    </row>
    <row r="49" s="25" customFormat="true" ht="15" hidden="false" customHeight="false" outlineLevel="0" collapsed="false">
      <c r="A49" s="48"/>
      <c r="B49" s="55" t="s">
        <v>54</v>
      </c>
      <c r="C49" s="33" t="s">
        <v>24</v>
      </c>
      <c r="D49" s="44" t="n">
        <f aca="false">SUM(E49:F49)</f>
        <v>36</v>
      </c>
      <c r="E49" s="50" t="n">
        <f aca="false">E153+E254</f>
        <v>36</v>
      </c>
      <c r="F49" s="50" t="n">
        <f aca="false">F153+F254</f>
        <v>0</v>
      </c>
      <c r="G49" s="24"/>
      <c r="H49" s="24"/>
      <c r="I49" s="24"/>
    </row>
    <row r="50" s="25" customFormat="true" ht="15" hidden="false" customHeight="false" outlineLevel="0" collapsed="false">
      <c r="A50" s="48"/>
      <c r="B50" s="55" t="s">
        <v>55</v>
      </c>
      <c r="C50" s="33" t="s">
        <v>24</v>
      </c>
      <c r="D50" s="44" t="n">
        <f aca="false">SUM(E50:F50)</f>
        <v>38</v>
      </c>
      <c r="E50" s="50" t="n">
        <f aca="false">E154+E255</f>
        <v>38</v>
      </c>
      <c r="F50" s="50" t="n">
        <f aca="false">F154+F255</f>
        <v>0</v>
      </c>
      <c r="G50" s="24"/>
      <c r="H50" s="24"/>
      <c r="I50" s="24"/>
    </row>
    <row r="51" s="25" customFormat="true" ht="15" hidden="false" customHeight="false" outlineLevel="0" collapsed="false">
      <c r="A51" s="48"/>
      <c r="B51" s="55" t="s">
        <v>56</v>
      </c>
      <c r="C51" s="33" t="s">
        <v>24</v>
      </c>
      <c r="D51" s="44" t="n">
        <f aca="false">SUM(E51:F51)</f>
        <v>43</v>
      </c>
      <c r="E51" s="50" t="n">
        <f aca="false">E155+E256</f>
        <v>43</v>
      </c>
      <c r="F51" s="50" t="n">
        <f aca="false">F155+F256</f>
        <v>0</v>
      </c>
      <c r="G51" s="24"/>
      <c r="H51" s="24"/>
      <c r="I51" s="24"/>
    </row>
    <row r="52" s="25" customFormat="true" ht="15" hidden="false" customHeight="false" outlineLevel="0" collapsed="false">
      <c r="A52" s="48"/>
      <c r="B52" s="55" t="s">
        <v>57</v>
      </c>
      <c r="C52" s="33" t="s">
        <v>24</v>
      </c>
      <c r="D52" s="44" t="n">
        <f aca="false">SUM(E52:F52)</f>
        <v>38</v>
      </c>
      <c r="E52" s="50" t="n">
        <f aca="false">E156+E257</f>
        <v>38</v>
      </c>
      <c r="F52" s="50" t="n">
        <f aca="false">F156+F257</f>
        <v>0</v>
      </c>
      <c r="G52" s="24"/>
      <c r="H52" s="24"/>
      <c r="I52" s="24"/>
    </row>
    <row r="53" s="25" customFormat="true" ht="15" hidden="false" customHeight="false" outlineLevel="0" collapsed="false">
      <c r="A53" s="48"/>
      <c r="B53" s="52" t="s">
        <v>58</v>
      </c>
      <c r="C53" s="53" t="s">
        <v>24</v>
      </c>
      <c r="D53" s="50" t="n">
        <f aca="false">SUM(E53:F53)</f>
        <v>255</v>
      </c>
      <c r="E53" s="50" t="n">
        <f aca="false">SUM(E157+E258)</f>
        <v>255</v>
      </c>
      <c r="F53" s="50" t="n">
        <f aca="false">SUM(F157+F258)</f>
        <v>0</v>
      </c>
      <c r="G53" s="24"/>
      <c r="H53" s="54"/>
      <c r="I53" s="24"/>
    </row>
    <row r="54" s="25" customFormat="true" ht="15" hidden="false" customHeight="false" outlineLevel="0" collapsed="false">
      <c r="A54" s="48"/>
      <c r="B54" s="55" t="s">
        <v>59</v>
      </c>
      <c r="C54" s="33" t="s">
        <v>24</v>
      </c>
      <c r="D54" s="44" t="n">
        <f aca="false">SUM(E54:F54)</f>
        <v>41</v>
      </c>
      <c r="E54" s="50" t="n">
        <f aca="false">SUM(E158+E259)</f>
        <v>41</v>
      </c>
      <c r="F54" s="50" t="n">
        <f aca="false">SUM(F158+F259)</f>
        <v>0</v>
      </c>
      <c r="G54" s="24"/>
      <c r="H54" s="24"/>
      <c r="I54" s="24"/>
    </row>
    <row r="55" s="25" customFormat="true" ht="15" hidden="false" customHeight="false" outlineLevel="0" collapsed="false">
      <c r="A55" s="48"/>
      <c r="B55" s="55" t="s">
        <v>60</v>
      </c>
      <c r="C55" s="33" t="s">
        <v>24</v>
      </c>
      <c r="D55" s="44" t="n">
        <f aca="false">SUM(E55:F55)</f>
        <v>39</v>
      </c>
      <c r="E55" s="50" t="n">
        <f aca="false">SUM(E159+E260)</f>
        <v>39</v>
      </c>
      <c r="F55" s="50" t="n">
        <f aca="false">SUM(F159+F260)</f>
        <v>0</v>
      </c>
      <c r="G55" s="24"/>
      <c r="H55" s="24"/>
      <c r="I55" s="24"/>
    </row>
    <row r="56" s="25" customFormat="true" ht="15" hidden="false" customHeight="false" outlineLevel="0" collapsed="false">
      <c r="A56" s="48"/>
      <c r="B56" s="55" t="s">
        <v>61</v>
      </c>
      <c r="C56" s="33" t="s">
        <v>24</v>
      </c>
      <c r="D56" s="44" t="n">
        <f aca="false">SUM(E56:F56)</f>
        <v>58</v>
      </c>
      <c r="E56" s="50" t="n">
        <f aca="false">SUM(E160+E261)</f>
        <v>58</v>
      </c>
      <c r="F56" s="50" t="n">
        <f aca="false">SUM(F160+F261)</f>
        <v>0</v>
      </c>
      <c r="G56" s="24"/>
      <c r="H56" s="24"/>
      <c r="I56" s="24"/>
    </row>
    <row r="57" s="25" customFormat="true" ht="15" hidden="false" customHeight="false" outlineLevel="0" collapsed="false">
      <c r="A57" s="48"/>
      <c r="B57" s="55" t="s">
        <v>62</v>
      </c>
      <c r="C57" s="33" t="s">
        <v>24</v>
      </c>
      <c r="D57" s="44" t="n">
        <f aca="false">SUM(E57:F57)</f>
        <v>62</v>
      </c>
      <c r="E57" s="50" t="n">
        <f aca="false">SUM(E161+E262)</f>
        <v>62</v>
      </c>
      <c r="F57" s="50" t="n">
        <f aca="false">SUM(F161+F262)</f>
        <v>0</v>
      </c>
      <c r="G57" s="24"/>
      <c r="H57" s="24"/>
      <c r="I57" s="24"/>
    </row>
    <row r="58" s="25" customFormat="true" ht="15" hidden="false" customHeight="false" outlineLevel="0" collapsed="false">
      <c r="A58" s="48"/>
      <c r="B58" s="55" t="s">
        <v>63</v>
      </c>
      <c r="C58" s="33" t="s">
        <v>24</v>
      </c>
      <c r="D58" s="44" t="n">
        <f aca="false">SUM(E58:F58)</f>
        <v>55</v>
      </c>
      <c r="E58" s="50" t="n">
        <f aca="false">SUM(E162+E263)</f>
        <v>55</v>
      </c>
      <c r="F58" s="50" t="n">
        <f aca="false">SUM(F162+F263)</f>
        <v>0</v>
      </c>
      <c r="G58" s="24"/>
      <c r="H58" s="24"/>
      <c r="I58" s="24"/>
    </row>
    <row r="59" s="25" customFormat="true" ht="15" hidden="false" customHeight="false" outlineLevel="0" collapsed="false">
      <c r="A59" s="48"/>
      <c r="B59" s="52" t="s">
        <v>64</v>
      </c>
      <c r="C59" s="53" t="s">
        <v>24</v>
      </c>
      <c r="D59" s="50" t="n">
        <f aca="false">SUM(E59:F59)</f>
        <v>304</v>
      </c>
      <c r="E59" s="50" t="n">
        <f aca="false">SUM(E163+E264)</f>
        <v>304</v>
      </c>
      <c r="F59" s="50" t="n">
        <f aca="false">SUM(F163+F264)</f>
        <v>0</v>
      </c>
      <c r="G59" s="24"/>
      <c r="H59" s="54"/>
      <c r="I59" s="24"/>
    </row>
    <row r="60" s="25" customFormat="true" ht="15" hidden="false" customHeight="false" outlineLevel="0" collapsed="false">
      <c r="A60" s="48"/>
      <c r="B60" s="55" t="s">
        <v>65</v>
      </c>
      <c r="C60" s="33" t="s">
        <v>24</v>
      </c>
      <c r="D60" s="44" t="n">
        <f aca="false">SUM(E60:F60)</f>
        <v>59</v>
      </c>
      <c r="E60" s="50" t="n">
        <f aca="false">SUM(E164+E265)</f>
        <v>59</v>
      </c>
      <c r="F60" s="50" t="n">
        <f aca="false">SUM(F164+F265)</f>
        <v>0</v>
      </c>
      <c r="G60" s="24"/>
      <c r="H60" s="24"/>
      <c r="I60" s="24"/>
    </row>
    <row r="61" s="25" customFormat="true" ht="15" hidden="false" customHeight="false" outlineLevel="0" collapsed="false">
      <c r="A61" s="48"/>
      <c r="B61" s="55" t="s">
        <v>66</v>
      </c>
      <c r="C61" s="33" t="s">
        <v>24</v>
      </c>
      <c r="D61" s="44" t="n">
        <f aca="false">SUM(E61:F61)</f>
        <v>60</v>
      </c>
      <c r="E61" s="50" t="n">
        <f aca="false">SUM(E165+E266)</f>
        <v>60</v>
      </c>
      <c r="F61" s="50" t="n">
        <f aca="false">SUM(F165+F266)</f>
        <v>0</v>
      </c>
      <c r="G61" s="24"/>
      <c r="H61" s="24"/>
      <c r="I61" s="24"/>
    </row>
    <row r="62" s="25" customFormat="true" ht="15" hidden="false" customHeight="false" outlineLevel="0" collapsed="false">
      <c r="A62" s="48"/>
      <c r="B62" s="55" t="s">
        <v>67</v>
      </c>
      <c r="C62" s="33" t="s">
        <v>24</v>
      </c>
      <c r="D62" s="44" t="n">
        <f aca="false">SUM(E62:F62)</f>
        <v>61</v>
      </c>
      <c r="E62" s="50" t="n">
        <f aca="false">SUM(E166+E267)</f>
        <v>61</v>
      </c>
      <c r="F62" s="50" t="n">
        <f aca="false">SUM(F166+F267)</f>
        <v>0</v>
      </c>
      <c r="G62" s="24"/>
      <c r="H62" s="24"/>
      <c r="I62" s="24"/>
    </row>
    <row r="63" s="25" customFormat="true" ht="15" hidden="false" customHeight="false" outlineLevel="0" collapsed="false">
      <c r="A63" s="48"/>
      <c r="B63" s="55" t="s">
        <v>68</v>
      </c>
      <c r="C63" s="33" t="s">
        <v>24</v>
      </c>
      <c r="D63" s="44" t="n">
        <f aca="false">SUM(E63:F63)</f>
        <v>60</v>
      </c>
      <c r="E63" s="50" t="n">
        <f aca="false">SUM(E167+E268)</f>
        <v>60</v>
      </c>
      <c r="F63" s="50" t="n">
        <f aca="false">SUM(F167+F268)</f>
        <v>0</v>
      </c>
      <c r="G63" s="24"/>
      <c r="H63" s="24"/>
      <c r="I63" s="24"/>
    </row>
    <row r="64" s="25" customFormat="true" ht="15" hidden="false" customHeight="false" outlineLevel="0" collapsed="false">
      <c r="A64" s="48"/>
      <c r="B64" s="55" t="s">
        <v>69</v>
      </c>
      <c r="C64" s="33" t="s">
        <v>24</v>
      </c>
      <c r="D64" s="44" t="n">
        <f aca="false">SUM(E64:F64)</f>
        <v>64</v>
      </c>
      <c r="E64" s="50" t="n">
        <f aca="false">SUM(E168+E269)</f>
        <v>64</v>
      </c>
      <c r="F64" s="50" t="n">
        <f aca="false">SUM(F168+F269)</f>
        <v>0</v>
      </c>
      <c r="G64" s="24"/>
      <c r="H64" s="24"/>
      <c r="I64" s="24"/>
    </row>
    <row r="65" s="25" customFormat="true" ht="15" hidden="false" customHeight="false" outlineLevel="0" collapsed="false">
      <c r="A65" s="48"/>
      <c r="B65" s="52" t="s">
        <v>70</v>
      </c>
      <c r="C65" s="53" t="s">
        <v>24</v>
      </c>
      <c r="D65" s="50" t="n">
        <f aca="false">SUM(E65:F65)</f>
        <v>258</v>
      </c>
      <c r="E65" s="50" t="n">
        <f aca="false">SUM(E169+E270)</f>
        <v>258</v>
      </c>
      <c r="F65" s="50" t="n">
        <f aca="false">SUM(F169+F270)</f>
        <v>0</v>
      </c>
      <c r="G65" s="24"/>
      <c r="H65" s="54"/>
      <c r="I65" s="24"/>
    </row>
    <row r="66" s="25" customFormat="true" ht="15" hidden="false" customHeight="false" outlineLevel="0" collapsed="false">
      <c r="A66" s="48"/>
      <c r="B66" s="55" t="s">
        <v>71</v>
      </c>
      <c r="C66" s="33" t="s">
        <v>24</v>
      </c>
      <c r="D66" s="44" t="n">
        <f aca="false">SUM(E66:F66)</f>
        <v>43</v>
      </c>
      <c r="E66" s="50" t="n">
        <f aca="false">SUM(E170+E271)</f>
        <v>43</v>
      </c>
      <c r="F66" s="50" t="n">
        <f aca="false">SUM(F170+F271)</f>
        <v>0</v>
      </c>
      <c r="G66" s="24"/>
      <c r="H66" s="24"/>
      <c r="I66" s="24"/>
    </row>
    <row r="67" s="25" customFormat="true" ht="15" hidden="false" customHeight="false" outlineLevel="0" collapsed="false">
      <c r="A67" s="48"/>
      <c r="B67" s="55" t="s">
        <v>72</v>
      </c>
      <c r="C67" s="33" t="s">
        <v>24</v>
      </c>
      <c r="D67" s="44" t="n">
        <f aca="false">SUM(E67:F67)</f>
        <v>44</v>
      </c>
      <c r="E67" s="50" t="n">
        <f aca="false">SUM(E171+E272)</f>
        <v>44</v>
      </c>
      <c r="F67" s="50" t="n">
        <f aca="false">SUM(F171+F272)</f>
        <v>0</v>
      </c>
      <c r="G67" s="24"/>
      <c r="H67" s="24"/>
      <c r="I67" s="24"/>
    </row>
    <row r="68" s="25" customFormat="true" ht="15" hidden="false" customHeight="false" outlineLevel="0" collapsed="false">
      <c r="A68" s="48"/>
      <c r="B68" s="55" t="s">
        <v>73</v>
      </c>
      <c r="C68" s="33" t="s">
        <v>24</v>
      </c>
      <c r="D68" s="44" t="n">
        <f aca="false">SUM(E68:F68)</f>
        <v>58</v>
      </c>
      <c r="E68" s="50" t="n">
        <f aca="false">SUM(E172+E273)</f>
        <v>58</v>
      </c>
      <c r="F68" s="50" t="n">
        <f aca="false">SUM(F172+F273)</f>
        <v>0</v>
      </c>
      <c r="G68" s="24"/>
      <c r="H68" s="24"/>
      <c r="I68" s="24"/>
    </row>
    <row r="69" s="25" customFormat="true" ht="15" hidden="false" customHeight="false" outlineLevel="0" collapsed="false">
      <c r="A69" s="48"/>
      <c r="B69" s="55" t="s">
        <v>74</v>
      </c>
      <c r="C69" s="33" t="s">
        <v>24</v>
      </c>
      <c r="D69" s="44" t="n">
        <f aca="false">SUM(E69:F69)</f>
        <v>59</v>
      </c>
      <c r="E69" s="50" t="n">
        <f aca="false">SUM(E173+E274)</f>
        <v>59</v>
      </c>
      <c r="F69" s="50" t="n">
        <f aca="false">SUM(F173+F274)</f>
        <v>0</v>
      </c>
      <c r="G69" s="24"/>
      <c r="H69" s="24"/>
      <c r="I69" s="24"/>
    </row>
    <row r="70" s="25" customFormat="true" ht="15" hidden="false" customHeight="false" outlineLevel="0" collapsed="false">
      <c r="A70" s="48"/>
      <c r="B70" s="55" t="s">
        <v>75</v>
      </c>
      <c r="C70" s="33" t="s">
        <v>24</v>
      </c>
      <c r="D70" s="44" t="n">
        <f aca="false">SUM(E70:F70)</f>
        <v>54</v>
      </c>
      <c r="E70" s="50" t="n">
        <f aca="false">SUM(E174+E275)</f>
        <v>54</v>
      </c>
      <c r="F70" s="50" t="n">
        <f aca="false">SUM(F174+F275)</f>
        <v>0</v>
      </c>
      <c r="G70" s="24"/>
      <c r="H70" s="24"/>
      <c r="I70" s="24"/>
    </row>
    <row r="71" s="25" customFormat="true" ht="15" hidden="false" customHeight="false" outlineLevel="0" collapsed="false">
      <c r="A71" s="48"/>
      <c r="B71" s="52" t="s">
        <v>76</v>
      </c>
      <c r="C71" s="53" t="s">
        <v>24</v>
      </c>
      <c r="D71" s="50" t="n">
        <f aca="false">SUM(E71:F71)</f>
        <v>258</v>
      </c>
      <c r="E71" s="50" t="n">
        <f aca="false">SUM(E175+E276)</f>
        <v>258</v>
      </c>
      <c r="F71" s="50" t="n">
        <f aca="false">SUM(F175+F276)</f>
        <v>0</v>
      </c>
      <c r="G71" s="24"/>
      <c r="H71" s="54"/>
      <c r="I71" s="24"/>
    </row>
    <row r="72" s="25" customFormat="true" ht="15" hidden="false" customHeight="false" outlineLevel="0" collapsed="false">
      <c r="A72" s="48"/>
      <c r="B72" s="55" t="s">
        <v>77</v>
      </c>
      <c r="C72" s="33" t="s">
        <v>24</v>
      </c>
      <c r="D72" s="44" t="n">
        <f aca="false">SUM(E72:F72)</f>
        <v>55</v>
      </c>
      <c r="E72" s="50" t="n">
        <f aca="false">SUM(E176+E277)</f>
        <v>55</v>
      </c>
      <c r="F72" s="50" t="n">
        <f aca="false">SUM(F176+F277)</f>
        <v>0</v>
      </c>
      <c r="G72" s="24"/>
      <c r="H72" s="24"/>
      <c r="I72" s="24"/>
    </row>
    <row r="73" s="25" customFormat="true" ht="15" hidden="false" customHeight="false" outlineLevel="0" collapsed="false">
      <c r="A73" s="48"/>
      <c r="B73" s="55" t="s">
        <v>78</v>
      </c>
      <c r="C73" s="33" t="s">
        <v>24</v>
      </c>
      <c r="D73" s="44" t="n">
        <f aca="false">SUM(E73:F73)</f>
        <v>39</v>
      </c>
      <c r="E73" s="50" t="n">
        <f aca="false">SUM(E177+E278)</f>
        <v>39</v>
      </c>
      <c r="F73" s="50" t="n">
        <f aca="false">SUM(F177+F278)</f>
        <v>0</v>
      </c>
      <c r="G73" s="24"/>
      <c r="H73" s="24"/>
      <c r="I73" s="24"/>
    </row>
    <row r="74" s="25" customFormat="true" ht="15" hidden="false" customHeight="false" outlineLevel="0" collapsed="false">
      <c r="A74" s="48"/>
      <c r="B74" s="55" t="s">
        <v>79</v>
      </c>
      <c r="C74" s="33" t="s">
        <v>24</v>
      </c>
      <c r="D74" s="44" t="n">
        <f aca="false">SUM(E74:F74)</f>
        <v>56</v>
      </c>
      <c r="E74" s="50" t="n">
        <f aca="false">SUM(E178+E279)</f>
        <v>56</v>
      </c>
      <c r="F74" s="50" t="n">
        <f aca="false">SUM(F178+F279)</f>
        <v>0</v>
      </c>
      <c r="G74" s="24"/>
      <c r="H74" s="24"/>
      <c r="I74" s="24"/>
    </row>
    <row r="75" s="25" customFormat="true" ht="15" hidden="false" customHeight="false" outlineLevel="0" collapsed="false">
      <c r="A75" s="48"/>
      <c r="B75" s="55" t="s">
        <v>80</v>
      </c>
      <c r="C75" s="33" t="s">
        <v>24</v>
      </c>
      <c r="D75" s="44" t="n">
        <f aca="false">SUM(E75:F75)</f>
        <v>48</v>
      </c>
      <c r="E75" s="50" t="n">
        <f aca="false">SUM(E179+E280)</f>
        <v>48</v>
      </c>
      <c r="F75" s="50" t="n">
        <f aca="false">SUM(F179+F280)</f>
        <v>0</v>
      </c>
      <c r="G75" s="24"/>
      <c r="H75" s="24"/>
      <c r="I75" s="24"/>
    </row>
    <row r="76" s="25" customFormat="true" ht="15" hidden="false" customHeight="false" outlineLevel="0" collapsed="false">
      <c r="A76" s="48"/>
      <c r="B76" s="55" t="s">
        <v>81</v>
      </c>
      <c r="C76" s="33" t="s">
        <v>24</v>
      </c>
      <c r="D76" s="44" t="n">
        <f aca="false">SUM(E76:F76)</f>
        <v>60</v>
      </c>
      <c r="E76" s="50" t="n">
        <f aca="false">SUM(E180+E281)</f>
        <v>60</v>
      </c>
      <c r="F76" s="50" t="n">
        <f aca="false">SUM(F180+F281)</f>
        <v>0</v>
      </c>
      <c r="G76" s="24"/>
      <c r="H76" s="24"/>
      <c r="I76" s="24"/>
    </row>
    <row r="77" s="25" customFormat="true" ht="15" hidden="false" customHeight="false" outlineLevel="0" collapsed="false">
      <c r="A77" s="48"/>
      <c r="B77" s="52" t="s">
        <v>82</v>
      </c>
      <c r="C77" s="53" t="s">
        <v>24</v>
      </c>
      <c r="D77" s="50" t="n">
        <f aca="false">SUM(E77:F77)</f>
        <v>203</v>
      </c>
      <c r="E77" s="50" t="n">
        <f aca="false">SUM(E181+E282)</f>
        <v>203</v>
      </c>
      <c r="F77" s="50" t="n">
        <f aca="false">SUM(F181+F282)</f>
        <v>0</v>
      </c>
      <c r="G77" s="24"/>
      <c r="H77" s="54"/>
      <c r="I77" s="24"/>
    </row>
    <row r="78" s="25" customFormat="true" ht="15" hidden="false" customHeight="false" outlineLevel="0" collapsed="false">
      <c r="A78" s="48"/>
      <c r="B78" s="55" t="s">
        <v>83</v>
      </c>
      <c r="C78" s="33" t="s">
        <v>24</v>
      </c>
      <c r="D78" s="44" t="n">
        <f aca="false">SUM(E78:F78)</f>
        <v>57</v>
      </c>
      <c r="E78" s="50" t="n">
        <f aca="false">SUM(E182+E283)</f>
        <v>57</v>
      </c>
      <c r="F78" s="50" t="n">
        <f aca="false">SUM(F182+F283)</f>
        <v>0</v>
      </c>
      <c r="G78" s="24"/>
      <c r="H78" s="24"/>
      <c r="I78" s="24"/>
    </row>
    <row r="79" s="25" customFormat="true" ht="15" hidden="false" customHeight="false" outlineLevel="0" collapsed="false">
      <c r="A79" s="57"/>
      <c r="B79" s="55" t="s">
        <v>84</v>
      </c>
      <c r="C79" s="33" t="s">
        <v>24</v>
      </c>
      <c r="D79" s="44" t="n">
        <f aca="false">SUM(E79:F79)</f>
        <v>23</v>
      </c>
      <c r="E79" s="50" t="n">
        <f aca="false">SUM(E183+E284)</f>
        <v>23</v>
      </c>
      <c r="F79" s="50" t="n">
        <f aca="false">SUM(F183+F284)</f>
        <v>0</v>
      </c>
      <c r="G79" s="24"/>
      <c r="H79" s="24"/>
      <c r="I79" s="24"/>
    </row>
    <row r="80" s="25" customFormat="true" ht="15" hidden="false" customHeight="false" outlineLevel="0" collapsed="false">
      <c r="A80" s="48"/>
      <c r="B80" s="55" t="s">
        <v>85</v>
      </c>
      <c r="C80" s="33" t="s">
        <v>24</v>
      </c>
      <c r="D80" s="44" t="n">
        <f aca="false">SUM(E80:F80)</f>
        <v>42</v>
      </c>
      <c r="E80" s="50" t="n">
        <f aca="false">SUM(E184+E285)</f>
        <v>42</v>
      </c>
      <c r="F80" s="50" t="n">
        <f aca="false">SUM(F184+F285)</f>
        <v>0</v>
      </c>
      <c r="G80" s="24"/>
      <c r="H80" s="24"/>
      <c r="I80" s="24"/>
    </row>
    <row r="81" s="25" customFormat="true" ht="15" hidden="false" customHeight="false" outlineLevel="0" collapsed="false">
      <c r="A81" s="48"/>
      <c r="B81" s="55" t="s">
        <v>86</v>
      </c>
      <c r="C81" s="33" t="s">
        <v>24</v>
      </c>
      <c r="D81" s="44" t="n">
        <f aca="false">SUM(E81:F81)</f>
        <v>33</v>
      </c>
      <c r="E81" s="50" t="n">
        <f aca="false">SUM(E185+E286)</f>
        <v>33</v>
      </c>
      <c r="F81" s="50" t="n">
        <f aca="false">SUM(F185+F286)</f>
        <v>0</v>
      </c>
      <c r="G81" s="24"/>
      <c r="H81" s="24"/>
      <c r="I81" s="24"/>
    </row>
    <row r="82" s="25" customFormat="true" ht="15" hidden="false" customHeight="false" outlineLevel="0" collapsed="false">
      <c r="A82" s="48"/>
      <c r="B82" s="55" t="s">
        <v>87</v>
      </c>
      <c r="C82" s="33" t="s">
        <v>24</v>
      </c>
      <c r="D82" s="44" t="n">
        <f aca="false">SUM(E82:F82)</f>
        <v>48</v>
      </c>
      <c r="E82" s="50" t="n">
        <f aca="false">SUM(E186+E287)</f>
        <v>48</v>
      </c>
      <c r="F82" s="50" t="n">
        <f aca="false">SUM(F186+F287)</f>
        <v>0</v>
      </c>
      <c r="G82" s="24"/>
      <c r="H82" s="24"/>
      <c r="I82" s="24"/>
    </row>
    <row r="83" s="25" customFormat="true" ht="15" hidden="false" customHeight="false" outlineLevel="0" collapsed="false">
      <c r="A83" s="48"/>
      <c r="B83" s="52" t="s">
        <v>88</v>
      </c>
      <c r="C83" s="53" t="s">
        <v>24</v>
      </c>
      <c r="D83" s="50" t="n">
        <f aca="false">SUM(E83:F83)</f>
        <v>113</v>
      </c>
      <c r="E83" s="50" t="n">
        <f aca="false">SUM(E187+E288)</f>
        <v>112</v>
      </c>
      <c r="F83" s="50" t="n">
        <f aca="false">SUM(F187+F288)</f>
        <v>1</v>
      </c>
      <c r="G83" s="24"/>
      <c r="H83" s="54"/>
      <c r="I83" s="24"/>
    </row>
    <row r="84" s="25" customFormat="true" ht="15" hidden="false" customHeight="false" outlineLevel="0" collapsed="false">
      <c r="A84" s="48"/>
      <c r="B84" s="55" t="s">
        <v>89</v>
      </c>
      <c r="C84" s="33" t="s">
        <v>24</v>
      </c>
      <c r="D84" s="44" t="n">
        <f aca="false">SUM(E84:F84)</f>
        <v>36</v>
      </c>
      <c r="E84" s="50" t="n">
        <f aca="false">SUM(E188+E289)</f>
        <v>36</v>
      </c>
      <c r="F84" s="50" t="n">
        <f aca="false">SUM(F188+F289)</f>
        <v>0</v>
      </c>
      <c r="G84" s="24"/>
      <c r="H84" s="24"/>
      <c r="I84" s="24"/>
    </row>
    <row r="85" s="25" customFormat="true" ht="15" hidden="false" customHeight="false" outlineLevel="0" collapsed="false">
      <c r="A85" s="48"/>
      <c r="B85" s="55" t="s">
        <v>90</v>
      </c>
      <c r="C85" s="33" t="s">
        <v>24</v>
      </c>
      <c r="D85" s="44" t="n">
        <f aca="false">SUM(E85:F85)</f>
        <v>15</v>
      </c>
      <c r="E85" s="50" t="n">
        <f aca="false">SUM(E189+E290)</f>
        <v>15</v>
      </c>
      <c r="F85" s="50" t="n">
        <f aca="false">SUM(F189+F290)</f>
        <v>0</v>
      </c>
      <c r="G85" s="24"/>
      <c r="H85" s="24"/>
      <c r="I85" s="24"/>
    </row>
    <row r="86" s="25" customFormat="true" ht="15" hidden="false" customHeight="false" outlineLevel="0" collapsed="false">
      <c r="A86" s="48"/>
      <c r="B86" s="55" t="s">
        <v>91</v>
      </c>
      <c r="C86" s="33" t="s">
        <v>24</v>
      </c>
      <c r="D86" s="44" t="n">
        <f aca="false">SUM(E86:F86)</f>
        <v>22</v>
      </c>
      <c r="E86" s="50" t="n">
        <f aca="false">SUM(E190+E291)</f>
        <v>21</v>
      </c>
      <c r="F86" s="50" t="n">
        <v>1</v>
      </c>
      <c r="G86" s="24"/>
      <c r="H86" s="24"/>
      <c r="I86" s="24"/>
    </row>
    <row r="87" s="25" customFormat="true" ht="15" hidden="false" customHeight="false" outlineLevel="0" collapsed="false">
      <c r="A87" s="48"/>
      <c r="B87" s="55" t="s">
        <v>92</v>
      </c>
      <c r="C87" s="33" t="s">
        <v>24</v>
      </c>
      <c r="D87" s="44" t="n">
        <f aca="false">SUM(E87:F87)</f>
        <v>21</v>
      </c>
      <c r="E87" s="50" t="n">
        <f aca="false">SUM(E191+E292)</f>
        <v>21</v>
      </c>
      <c r="F87" s="50" t="n">
        <f aca="false">SUM(F191+F292)</f>
        <v>0</v>
      </c>
      <c r="G87" s="24"/>
      <c r="H87" s="24"/>
      <c r="I87" s="24"/>
    </row>
    <row r="88" s="25" customFormat="true" ht="15" hidden="false" customHeight="false" outlineLevel="0" collapsed="false">
      <c r="A88" s="48"/>
      <c r="B88" s="55" t="s">
        <v>93</v>
      </c>
      <c r="C88" s="33" t="s">
        <v>24</v>
      </c>
      <c r="D88" s="44" t="n">
        <f aca="false">SUM(E88:F88)</f>
        <v>19</v>
      </c>
      <c r="E88" s="50" t="n">
        <f aca="false">SUM(E192+E293)</f>
        <v>19</v>
      </c>
      <c r="F88" s="50" t="n">
        <f aca="false">SUM(F192+F293)</f>
        <v>0</v>
      </c>
      <c r="G88" s="24"/>
      <c r="H88" s="24"/>
      <c r="I88" s="24"/>
    </row>
    <row r="89" s="25" customFormat="true" ht="15" hidden="false" customHeight="false" outlineLevel="0" collapsed="false">
      <c r="A89" s="48"/>
      <c r="B89" s="52" t="s">
        <v>94</v>
      </c>
      <c r="C89" s="53" t="s">
        <v>24</v>
      </c>
      <c r="D89" s="50" t="n">
        <f aca="false">SUM(E89:F89)</f>
        <v>41</v>
      </c>
      <c r="E89" s="50" t="n">
        <f aca="false">SUM(E193+E294)</f>
        <v>41</v>
      </c>
      <c r="F89" s="50" t="n">
        <f aca="false">SUM(F193+F294)</f>
        <v>0</v>
      </c>
      <c r="G89" s="24"/>
      <c r="H89" s="54"/>
      <c r="I89" s="24"/>
    </row>
    <row r="90" s="25" customFormat="true" ht="15" hidden="false" customHeight="false" outlineLevel="0" collapsed="false">
      <c r="A90" s="48"/>
      <c r="B90" s="55" t="s">
        <v>95</v>
      </c>
      <c r="C90" s="33" t="s">
        <v>24</v>
      </c>
      <c r="D90" s="44" t="n">
        <f aca="false">SUM(E90:F90)</f>
        <v>17</v>
      </c>
      <c r="E90" s="50" t="n">
        <f aca="false">SUM(E194+E295)</f>
        <v>17</v>
      </c>
      <c r="F90" s="50" t="n">
        <f aca="false">SUM(F194+F295)</f>
        <v>0</v>
      </c>
      <c r="G90" s="24"/>
      <c r="H90" s="24"/>
      <c r="I90" s="24"/>
    </row>
    <row r="91" s="25" customFormat="true" ht="15" hidden="false" customHeight="false" outlineLevel="0" collapsed="false">
      <c r="A91" s="48"/>
      <c r="B91" s="55" t="s">
        <v>96</v>
      </c>
      <c r="C91" s="33" t="s">
        <v>24</v>
      </c>
      <c r="D91" s="44" t="n">
        <f aca="false">SUM(E91:F91)</f>
        <v>9</v>
      </c>
      <c r="E91" s="50" t="n">
        <f aca="false">SUM(E195+E296)</f>
        <v>9</v>
      </c>
      <c r="F91" s="50" t="n">
        <f aca="false">SUM(F195+F296)</f>
        <v>0</v>
      </c>
      <c r="G91" s="24"/>
      <c r="H91" s="24"/>
      <c r="I91" s="24"/>
    </row>
    <row r="92" s="25" customFormat="true" ht="15" hidden="false" customHeight="false" outlineLevel="0" collapsed="false">
      <c r="A92" s="48"/>
      <c r="B92" s="55" t="s">
        <v>97</v>
      </c>
      <c r="C92" s="33" t="s">
        <v>24</v>
      </c>
      <c r="D92" s="44" t="n">
        <f aca="false">SUM(E92:F92)</f>
        <v>6</v>
      </c>
      <c r="E92" s="50" t="n">
        <f aca="false">SUM(E196+E297)</f>
        <v>6</v>
      </c>
      <c r="F92" s="50" t="n">
        <f aca="false">SUM(F196+F297)</f>
        <v>0</v>
      </c>
      <c r="G92" s="24"/>
      <c r="H92" s="24"/>
      <c r="I92" s="24"/>
    </row>
    <row r="93" s="25" customFormat="true" ht="15" hidden="false" customHeight="false" outlineLevel="0" collapsed="false">
      <c r="A93" s="48"/>
      <c r="B93" s="55" t="s">
        <v>98</v>
      </c>
      <c r="C93" s="33" t="s">
        <v>24</v>
      </c>
      <c r="D93" s="44" t="n">
        <f aca="false">SUM(E93:F93)</f>
        <v>4</v>
      </c>
      <c r="E93" s="50" t="n">
        <f aca="false">SUM(E197+E298)</f>
        <v>4</v>
      </c>
      <c r="F93" s="50" t="n">
        <f aca="false">SUM(F197+F298)</f>
        <v>0</v>
      </c>
      <c r="G93" s="24"/>
      <c r="H93" s="24"/>
      <c r="I93" s="24"/>
    </row>
    <row r="94" s="25" customFormat="true" ht="15" hidden="false" customHeight="false" outlineLevel="0" collapsed="false">
      <c r="A94" s="48"/>
      <c r="B94" s="55" t="s">
        <v>99</v>
      </c>
      <c r="C94" s="33" t="s">
        <v>24</v>
      </c>
      <c r="D94" s="44" t="n">
        <f aca="false">SUM(E94:F94)</f>
        <v>5</v>
      </c>
      <c r="E94" s="50" t="n">
        <f aca="false">SUM(E198+E299)</f>
        <v>5</v>
      </c>
      <c r="F94" s="50" t="n">
        <f aca="false">SUM(F198+F299)</f>
        <v>0</v>
      </c>
      <c r="G94" s="24"/>
      <c r="H94" s="24"/>
      <c r="I94" s="24"/>
    </row>
    <row r="95" s="25" customFormat="true" ht="15" hidden="false" customHeight="false" outlineLevel="0" collapsed="false">
      <c r="A95" s="48"/>
      <c r="B95" s="52" t="s">
        <v>100</v>
      </c>
      <c r="C95" s="53" t="s">
        <v>24</v>
      </c>
      <c r="D95" s="50" t="n">
        <f aca="false">SUM(E95:F95)</f>
        <v>24</v>
      </c>
      <c r="E95" s="50" t="n">
        <f aca="false">SUM(E199+E300)</f>
        <v>23</v>
      </c>
      <c r="F95" s="50" t="n">
        <f aca="false">SUM(F199+F300)</f>
        <v>1</v>
      </c>
      <c r="G95" s="24"/>
      <c r="H95" s="54"/>
      <c r="I95" s="24"/>
    </row>
    <row r="96" s="25" customFormat="true" ht="15" hidden="false" customHeight="false" outlineLevel="0" collapsed="false">
      <c r="A96" s="48"/>
      <c r="B96" s="55" t="s">
        <v>101</v>
      </c>
      <c r="C96" s="33" t="s">
        <v>24</v>
      </c>
      <c r="D96" s="44" t="n">
        <f aca="false">SUM(E96:F96)</f>
        <v>5</v>
      </c>
      <c r="E96" s="50" t="n">
        <f aca="false">SUM(E200+E301)</f>
        <v>4</v>
      </c>
      <c r="F96" s="50" t="n">
        <f aca="false">SUM(F200+F301)</f>
        <v>1</v>
      </c>
      <c r="G96" s="24"/>
      <c r="H96" s="24"/>
      <c r="I96" s="24"/>
    </row>
    <row r="97" s="25" customFormat="true" ht="15" hidden="false" customHeight="false" outlineLevel="0" collapsed="false">
      <c r="A97" s="48"/>
      <c r="B97" s="55" t="s">
        <v>102</v>
      </c>
      <c r="C97" s="33" t="s">
        <v>24</v>
      </c>
      <c r="D97" s="44" t="n">
        <f aca="false">SUM(E97:F97)</f>
        <v>6</v>
      </c>
      <c r="E97" s="50" t="n">
        <f aca="false">SUM(E201+E302)</f>
        <v>5</v>
      </c>
      <c r="F97" s="50" t="n">
        <v>1</v>
      </c>
      <c r="G97" s="24"/>
      <c r="H97" s="24"/>
      <c r="I97" s="24"/>
    </row>
    <row r="98" s="25" customFormat="true" ht="15" hidden="false" customHeight="false" outlineLevel="0" collapsed="false">
      <c r="A98" s="48"/>
      <c r="B98" s="55" t="s">
        <v>103</v>
      </c>
      <c r="C98" s="33" t="s">
        <v>24</v>
      </c>
      <c r="D98" s="44" t="n">
        <f aca="false">SUM(E98:F98)</f>
        <v>7</v>
      </c>
      <c r="E98" s="50" t="n">
        <f aca="false">SUM(E202+E303)</f>
        <v>7</v>
      </c>
      <c r="F98" s="50" t="n">
        <f aca="false">SUM(F202+F303)</f>
        <v>0</v>
      </c>
      <c r="G98" s="24"/>
      <c r="H98" s="24"/>
      <c r="I98" s="24"/>
    </row>
    <row r="99" s="25" customFormat="true" ht="15" hidden="false" customHeight="false" outlineLevel="0" collapsed="false">
      <c r="A99" s="48"/>
      <c r="B99" s="55" t="s">
        <v>104</v>
      </c>
      <c r="C99" s="33" t="s">
        <v>24</v>
      </c>
      <c r="D99" s="44" t="n">
        <f aca="false">SUM(E99:F99)</f>
        <v>4</v>
      </c>
      <c r="E99" s="50" t="n">
        <f aca="false">SUM(E203+E304)</f>
        <v>4</v>
      </c>
      <c r="F99" s="50" t="n">
        <f aca="false">SUM(F203+F304)</f>
        <v>0</v>
      </c>
      <c r="G99" s="24"/>
      <c r="H99" s="24"/>
      <c r="I99" s="24"/>
    </row>
    <row r="100" s="25" customFormat="true" ht="15" hidden="false" customHeight="false" outlineLevel="0" collapsed="false">
      <c r="A100" s="48"/>
      <c r="B100" s="55" t="s">
        <v>105</v>
      </c>
      <c r="C100" s="33" t="s">
        <v>24</v>
      </c>
      <c r="D100" s="44" t="n">
        <f aca="false">SUM(E100:F100)</f>
        <v>3</v>
      </c>
      <c r="E100" s="50" t="n">
        <f aca="false">SUM(E204+E305)</f>
        <v>3</v>
      </c>
      <c r="F100" s="50" t="n">
        <f aca="false">SUM(F204+F305)</f>
        <v>0</v>
      </c>
      <c r="G100" s="24"/>
      <c r="H100" s="24"/>
      <c r="I100" s="24"/>
    </row>
    <row r="101" s="25" customFormat="true" ht="15" hidden="false" customHeight="false" outlineLevel="0" collapsed="false">
      <c r="A101" s="48"/>
      <c r="B101" s="52" t="s">
        <v>106</v>
      </c>
      <c r="C101" s="53" t="s">
        <v>24</v>
      </c>
      <c r="D101" s="50" t="n">
        <f aca="false">SUM(E101:F101)</f>
        <v>19</v>
      </c>
      <c r="E101" s="50" t="n">
        <f aca="false">SUM(E205+E306)</f>
        <v>19</v>
      </c>
      <c r="F101" s="50" t="n">
        <f aca="false">SUM(F205+F306)</f>
        <v>0</v>
      </c>
      <c r="G101" s="24"/>
      <c r="H101" s="54"/>
      <c r="I101" s="24"/>
    </row>
    <row r="102" s="25" customFormat="true" ht="15" hidden="false" customHeight="false" outlineLevel="0" collapsed="false">
      <c r="A102" s="48"/>
      <c r="B102" s="55" t="s">
        <v>107</v>
      </c>
      <c r="C102" s="33" t="s">
        <v>24</v>
      </c>
      <c r="D102" s="44" t="n">
        <f aca="false">SUM(E102:F102)</f>
        <v>3</v>
      </c>
      <c r="E102" s="50" t="n">
        <f aca="false">SUM(E206+E307)</f>
        <v>3</v>
      </c>
      <c r="F102" s="50" t="n">
        <f aca="false">SUM(F206+F307)</f>
        <v>0</v>
      </c>
      <c r="G102" s="24"/>
      <c r="H102" s="24"/>
      <c r="I102" s="24"/>
    </row>
    <row r="103" s="25" customFormat="true" ht="15" hidden="false" customHeight="false" outlineLevel="0" collapsed="false">
      <c r="A103" s="48"/>
      <c r="B103" s="55" t="s">
        <v>108</v>
      </c>
      <c r="C103" s="33" t="s">
        <v>24</v>
      </c>
      <c r="D103" s="44" t="n">
        <f aca="false">SUM(E103:F103)</f>
        <v>2</v>
      </c>
      <c r="E103" s="50" t="n">
        <f aca="false">SUM(E207+E308)</f>
        <v>2</v>
      </c>
      <c r="F103" s="50" t="n">
        <f aca="false">SUM(F207+F308)</f>
        <v>0</v>
      </c>
      <c r="G103" s="24"/>
      <c r="H103" s="24"/>
      <c r="I103" s="24"/>
    </row>
    <row r="104" s="25" customFormat="true" ht="15" hidden="false" customHeight="false" outlineLevel="0" collapsed="false">
      <c r="A104" s="48"/>
      <c r="B104" s="55" t="s">
        <v>109</v>
      </c>
      <c r="C104" s="33" t="s">
        <v>24</v>
      </c>
      <c r="D104" s="44" t="n">
        <f aca="false">SUM(E104:F104)</f>
        <v>0</v>
      </c>
      <c r="E104" s="50" t="n">
        <f aca="false">SUM(E208+E309)</f>
        <v>0</v>
      </c>
      <c r="F104" s="50" t="n">
        <f aca="false">SUM(F208+F309)</f>
        <v>0</v>
      </c>
      <c r="G104" s="24"/>
      <c r="H104" s="24"/>
      <c r="I104" s="24"/>
    </row>
    <row r="105" s="25" customFormat="true" ht="15" hidden="false" customHeight="false" outlineLevel="0" collapsed="false">
      <c r="A105" s="48"/>
      <c r="B105" s="55" t="s">
        <v>110</v>
      </c>
      <c r="C105" s="33" t="s">
        <v>24</v>
      </c>
      <c r="D105" s="44" t="n">
        <f aca="false">SUM(E105:F105)</f>
        <v>2</v>
      </c>
      <c r="E105" s="50" t="n">
        <f aca="false">SUM(E209+E310)</f>
        <v>2</v>
      </c>
      <c r="F105" s="50" t="n">
        <f aca="false">SUM(F209+F310)</f>
        <v>0</v>
      </c>
      <c r="G105" s="24"/>
      <c r="H105" s="24"/>
      <c r="I105" s="24"/>
    </row>
    <row r="106" s="25" customFormat="true" ht="15" hidden="false" customHeight="false" outlineLevel="0" collapsed="false">
      <c r="A106" s="48"/>
      <c r="B106" s="55" t="s">
        <v>111</v>
      </c>
      <c r="C106" s="33" t="s">
        <v>24</v>
      </c>
      <c r="D106" s="44" t="n">
        <f aca="false">SUM(E106:F106)</f>
        <v>1</v>
      </c>
      <c r="E106" s="50" t="n">
        <f aca="false">SUM(E210+E311)</f>
        <v>1</v>
      </c>
      <c r="F106" s="50" t="n">
        <f aca="false">SUM(F210+F311)</f>
        <v>0</v>
      </c>
      <c r="G106" s="24"/>
      <c r="H106" s="24"/>
      <c r="I106" s="24"/>
    </row>
    <row r="107" s="25" customFormat="true" ht="15" hidden="false" customHeight="false" outlineLevel="0" collapsed="false">
      <c r="A107" s="48"/>
      <c r="B107" s="55" t="s">
        <v>112</v>
      </c>
      <c r="C107" s="33" t="s">
        <v>24</v>
      </c>
      <c r="D107" s="44" t="n">
        <f aca="false">SUM(E107:F107)</f>
        <v>3</v>
      </c>
      <c r="E107" s="50" t="n">
        <f aca="false">SUM(E211+E312)</f>
        <v>3</v>
      </c>
      <c r="F107" s="50" t="n">
        <f aca="false">SUM(F211+F312)</f>
        <v>0</v>
      </c>
      <c r="G107" s="24"/>
      <c r="H107" s="24"/>
      <c r="I107" s="24"/>
    </row>
    <row r="108" s="25" customFormat="true" ht="15" hidden="false" customHeight="false" outlineLevel="0" collapsed="false">
      <c r="A108" s="48"/>
      <c r="B108" s="55" t="s">
        <v>113</v>
      </c>
      <c r="C108" s="33" t="s">
        <v>24</v>
      </c>
      <c r="D108" s="44" t="n">
        <f aca="false">SUM(E108:F108)</f>
        <v>1</v>
      </c>
      <c r="E108" s="50" t="n">
        <f aca="false">SUM(E212+E313)</f>
        <v>1</v>
      </c>
      <c r="F108" s="50" t="n">
        <f aca="false">SUM(F212+F313)</f>
        <v>0</v>
      </c>
      <c r="G108" s="24"/>
      <c r="H108" s="24"/>
      <c r="I108" s="24"/>
    </row>
    <row r="109" s="25" customFormat="true" ht="15" hidden="false" customHeight="false" outlineLevel="0" collapsed="false">
      <c r="A109" s="48"/>
      <c r="B109" s="55" t="s">
        <v>114</v>
      </c>
      <c r="C109" s="33" t="s">
        <v>24</v>
      </c>
      <c r="D109" s="44" t="n">
        <f aca="false">SUM(E109:F109)</f>
        <v>2</v>
      </c>
      <c r="E109" s="50" t="n">
        <f aca="false">SUM(E213+E314)</f>
        <v>2</v>
      </c>
      <c r="F109" s="50" t="n">
        <f aca="false">SUM(F213+F314)</f>
        <v>0</v>
      </c>
      <c r="G109" s="24"/>
      <c r="H109" s="24"/>
      <c r="I109" s="24"/>
    </row>
    <row r="110" s="25" customFormat="true" ht="15" hidden="false" customHeight="false" outlineLevel="0" collapsed="false">
      <c r="A110" s="48"/>
      <c r="B110" s="55" t="s">
        <v>115</v>
      </c>
      <c r="C110" s="33" t="s">
        <v>24</v>
      </c>
      <c r="D110" s="44" t="n">
        <f aca="false">SUM(E110:F110)</f>
        <v>0</v>
      </c>
      <c r="E110" s="50" t="n">
        <f aca="false">SUM(E214+E315)</f>
        <v>0</v>
      </c>
      <c r="F110" s="50" t="n">
        <f aca="false">SUM(F214+F315)</f>
        <v>0</v>
      </c>
      <c r="G110" s="24"/>
      <c r="H110" s="24"/>
      <c r="I110" s="24"/>
    </row>
    <row r="111" s="25" customFormat="true" ht="15" hidden="false" customHeight="false" outlineLevel="0" collapsed="false">
      <c r="A111" s="48"/>
      <c r="B111" s="55" t="s">
        <v>116</v>
      </c>
      <c r="C111" s="33" t="s">
        <v>24</v>
      </c>
      <c r="D111" s="44" t="n">
        <f aca="false">SUM(E111:F111)</f>
        <v>1</v>
      </c>
      <c r="E111" s="50" t="n">
        <f aca="false">SUM(E215+E316)</f>
        <v>1</v>
      </c>
      <c r="F111" s="50" t="n">
        <f aca="false">SUM(F215+F316)</f>
        <v>0</v>
      </c>
      <c r="G111" s="24"/>
      <c r="H111" s="24"/>
      <c r="I111" s="24"/>
    </row>
    <row r="112" s="25" customFormat="true" ht="15" hidden="false" customHeight="false" outlineLevel="0" collapsed="false">
      <c r="A112" s="48"/>
      <c r="B112" s="55" t="s">
        <v>117</v>
      </c>
      <c r="C112" s="33" t="s">
        <v>24</v>
      </c>
      <c r="D112" s="44" t="n">
        <f aca="false">SUM(E112:F112)</f>
        <v>0</v>
      </c>
      <c r="E112" s="50" t="n">
        <f aca="false">SUM(E216+E317)</f>
        <v>0</v>
      </c>
      <c r="F112" s="50" t="n">
        <f aca="false">SUM(F216+F317)</f>
        <v>0</v>
      </c>
      <c r="G112" s="24"/>
      <c r="H112" s="24"/>
      <c r="I112" s="24"/>
    </row>
    <row r="113" s="25" customFormat="true" ht="15" hidden="false" customHeight="false" outlineLevel="0" collapsed="false">
      <c r="A113" s="48"/>
      <c r="B113" s="55" t="s">
        <v>118</v>
      </c>
      <c r="C113" s="33" t="s">
        <v>24</v>
      </c>
      <c r="D113" s="44" t="n">
        <f aca="false">SUM(E113:F113)</f>
        <v>1</v>
      </c>
      <c r="E113" s="50" t="n">
        <v>1</v>
      </c>
      <c r="F113" s="50" t="n">
        <f aca="false">SUM(F217+F318)</f>
        <v>0</v>
      </c>
      <c r="G113" s="24"/>
      <c r="H113" s="24"/>
      <c r="I113" s="24"/>
    </row>
    <row r="114" s="25" customFormat="true" ht="32.25" hidden="false" customHeight="true" outlineLevel="0" collapsed="false">
      <c r="A114" s="8" t="s">
        <v>119</v>
      </c>
      <c r="B114" s="58" t="s">
        <v>120</v>
      </c>
      <c r="C114" s="33" t="s">
        <v>24</v>
      </c>
      <c r="D114" s="59" t="n">
        <f aca="false">SUM(E114:F114)</f>
        <v>206</v>
      </c>
      <c r="E114" s="60" t="n">
        <f aca="false">E218+E319</f>
        <v>206</v>
      </c>
      <c r="F114" s="60" t="n">
        <f aca="false">F218+F319</f>
        <v>0</v>
      </c>
      <c r="G114" s="24"/>
      <c r="H114" s="24"/>
      <c r="I114" s="24"/>
    </row>
    <row r="115" s="25" customFormat="true" ht="17.25" hidden="false" customHeight="true" outlineLevel="0" collapsed="false">
      <c r="A115" s="8"/>
      <c r="B115" s="61" t="s">
        <v>121</v>
      </c>
      <c r="C115" s="33" t="s">
        <v>122</v>
      </c>
      <c r="D115" s="62" t="n">
        <f aca="false">D114/D16*100</f>
        <v>9.99514798641436</v>
      </c>
      <c r="E115" s="63" t="n">
        <f aca="false">E114/E16*100</f>
        <v>10.0048567265663</v>
      </c>
      <c r="F115" s="63" t="n">
        <f aca="false">F114/F16*100</f>
        <v>0</v>
      </c>
      <c r="G115" s="24"/>
      <c r="H115" s="24"/>
      <c r="I115" s="24"/>
    </row>
    <row r="116" s="25" customFormat="true" ht="30" hidden="false" customHeight="true" outlineLevel="0" collapsed="false">
      <c r="A116" s="8" t="s">
        <v>123</v>
      </c>
      <c r="B116" s="58" t="s">
        <v>124</v>
      </c>
      <c r="C116" s="33" t="s">
        <v>24</v>
      </c>
      <c r="D116" s="59" t="n">
        <f aca="false">SUM(E116:F116)</f>
        <v>1745</v>
      </c>
      <c r="E116" s="60" t="n">
        <f aca="false">E219+E320</f>
        <v>1744</v>
      </c>
      <c r="F116" s="60" t="n">
        <f aca="false">F219+F320</f>
        <v>1</v>
      </c>
      <c r="G116" s="24"/>
      <c r="H116" s="24"/>
      <c r="I116" s="24"/>
    </row>
    <row r="117" s="25" customFormat="true" ht="15" hidden="false" customHeight="false" outlineLevel="0" collapsed="false">
      <c r="A117" s="8"/>
      <c r="B117" s="61" t="s">
        <v>125</v>
      </c>
      <c r="C117" s="33" t="s">
        <v>122</v>
      </c>
      <c r="D117" s="62" t="n">
        <f aca="false">D116/D16*100</f>
        <v>84.6676370693838</v>
      </c>
      <c r="E117" s="63" t="n">
        <f aca="false">E116/E16*100</f>
        <v>84.7013113161729</v>
      </c>
      <c r="F117" s="63" t="n">
        <f aca="false">F116/F16*100</f>
        <v>50</v>
      </c>
      <c r="G117" s="24"/>
      <c r="H117" s="24"/>
      <c r="I117" s="24"/>
    </row>
    <row r="118" s="25" customFormat="true" ht="33.75" hidden="false" customHeight="true" outlineLevel="0" collapsed="false">
      <c r="A118" s="8" t="s">
        <v>126</v>
      </c>
      <c r="B118" s="58" t="s">
        <v>127</v>
      </c>
      <c r="C118" s="33" t="s">
        <v>24</v>
      </c>
      <c r="D118" s="59" t="n">
        <f aca="false">SUM(E118:F118)</f>
        <v>110</v>
      </c>
      <c r="E118" s="60" t="n">
        <f aca="false">E220+E321</f>
        <v>109</v>
      </c>
      <c r="F118" s="60" t="n">
        <f aca="false">F220+F321</f>
        <v>1</v>
      </c>
      <c r="G118" s="24"/>
      <c r="H118" s="24"/>
      <c r="I118" s="24"/>
    </row>
    <row r="119" s="25" customFormat="true" ht="15" hidden="false" customHeight="false" outlineLevel="0" collapsed="false">
      <c r="A119" s="8"/>
      <c r="B119" s="61" t="s">
        <v>128</v>
      </c>
      <c r="C119" s="33" t="s">
        <v>122</v>
      </c>
      <c r="D119" s="62" t="n">
        <f aca="false">D118/D16*100</f>
        <v>5.33721494420184</v>
      </c>
      <c r="E119" s="63" t="n">
        <f aca="false">E118/E16*100</f>
        <v>5.29383195726081</v>
      </c>
      <c r="F119" s="63" t="n">
        <f aca="false">F118/F16*100</f>
        <v>50</v>
      </c>
      <c r="G119" s="24"/>
      <c r="H119" s="24"/>
      <c r="I119" s="24"/>
    </row>
    <row r="120" s="25" customFormat="true" ht="23.25" hidden="false" customHeight="true" outlineLevel="0" collapsed="false">
      <c r="A120" s="8" t="s">
        <v>129</v>
      </c>
      <c r="B120" s="64" t="s">
        <v>130</v>
      </c>
      <c r="C120" s="65" t="s">
        <v>24</v>
      </c>
      <c r="D120" s="50" t="n">
        <f aca="false">SUM(E120:F120)</f>
        <v>1284</v>
      </c>
      <c r="E120" s="50" t="n">
        <f aca="false">SUM(E121+E122+E123+E124+E128+E129+E130+E137+E140+E144+E145+E151+E157+E163+E169+E175+E181+E187+E193+E199+E205)</f>
        <v>1282</v>
      </c>
      <c r="F120" s="50" t="n">
        <f aca="false">SUM(F121+F122+F123+F124+F128+F129+F130+F137+F140+F144+F145+F151+F157+F163+F169+F175+F181+F187+F193+F199+F205)</f>
        <v>2</v>
      </c>
      <c r="G120" s="24"/>
      <c r="H120" s="24"/>
      <c r="I120" s="24"/>
    </row>
    <row r="121" s="25" customFormat="true" ht="15" hidden="false" customHeight="false" outlineLevel="0" collapsed="false">
      <c r="A121" s="48"/>
      <c r="B121" s="66" t="n">
        <v>0</v>
      </c>
      <c r="C121" s="33" t="s">
        <v>24</v>
      </c>
      <c r="D121" s="50" t="n">
        <f aca="false">SUM(E121:F121)</f>
        <v>5</v>
      </c>
      <c r="E121" s="67" t="n">
        <v>5</v>
      </c>
      <c r="F121" s="67"/>
      <c r="G121" s="24"/>
      <c r="H121" s="24"/>
      <c r="I121" s="24"/>
    </row>
    <row r="122" s="25" customFormat="true" ht="15" hidden="false" customHeight="false" outlineLevel="0" collapsed="false">
      <c r="A122" s="48"/>
      <c r="B122" s="66" t="n">
        <v>1</v>
      </c>
      <c r="C122" s="33" t="s">
        <v>24</v>
      </c>
      <c r="D122" s="50" t="n">
        <f aca="false">SUM(E122:F122)</f>
        <v>3</v>
      </c>
      <c r="E122" s="67" t="n">
        <v>3</v>
      </c>
      <c r="F122" s="67"/>
      <c r="G122" s="24"/>
      <c r="H122" s="24"/>
      <c r="I122" s="24"/>
    </row>
    <row r="123" s="25" customFormat="true" ht="15" hidden="false" customHeight="false" outlineLevel="0" collapsed="false">
      <c r="A123" s="48"/>
      <c r="B123" s="66" t="n">
        <v>2</v>
      </c>
      <c r="C123" s="33" t="s">
        <v>24</v>
      </c>
      <c r="D123" s="50" t="n">
        <f aca="false">SUM(E123:F123)</f>
        <v>1</v>
      </c>
      <c r="E123" s="67" t="n">
        <v>1</v>
      </c>
      <c r="F123" s="67"/>
      <c r="G123" s="24"/>
      <c r="H123" s="24"/>
      <c r="I123" s="24"/>
    </row>
    <row r="124" s="25" customFormat="true" ht="15" hidden="false" customHeight="false" outlineLevel="0" collapsed="false">
      <c r="A124" s="48"/>
      <c r="B124" s="52" t="s">
        <v>28</v>
      </c>
      <c r="C124" s="65" t="s">
        <v>24</v>
      </c>
      <c r="D124" s="50" t="n">
        <f aca="false">SUM(E124:F124)</f>
        <v>18</v>
      </c>
      <c r="E124" s="68" t="n">
        <f aca="false">SUM(E125:E127)</f>
        <v>18</v>
      </c>
      <c r="F124" s="68" t="n">
        <f aca="false">SUM(F125:F127)</f>
        <v>0</v>
      </c>
      <c r="G124" s="24"/>
      <c r="H124" s="24"/>
      <c r="I124" s="24"/>
    </row>
    <row r="125" s="25" customFormat="true" ht="15" hidden="false" customHeight="false" outlineLevel="0" collapsed="false">
      <c r="A125" s="48"/>
      <c r="B125" s="61" t="s">
        <v>29</v>
      </c>
      <c r="C125" s="33" t="s">
        <v>24</v>
      </c>
      <c r="D125" s="50" t="n">
        <f aca="false">SUM(E125:F125)</f>
        <v>5</v>
      </c>
      <c r="E125" s="69" t="n">
        <v>5</v>
      </c>
      <c r="F125" s="69"/>
      <c r="G125" s="24"/>
      <c r="H125" s="24"/>
      <c r="I125" s="24"/>
    </row>
    <row r="126" s="25" customFormat="true" ht="15" hidden="false" customHeight="false" outlineLevel="0" collapsed="false">
      <c r="A126" s="48"/>
      <c r="B126" s="61" t="s">
        <v>30</v>
      </c>
      <c r="C126" s="33" t="s">
        <v>24</v>
      </c>
      <c r="D126" s="50" t="n">
        <f aca="false">SUM(E126:F126)</f>
        <v>4</v>
      </c>
      <c r="E126" s="69" t="n">
        <v>4</v>
      </c>
      <c r="F126" s="69"/>
      <c r="G126" s="24"/>
      <c r="H126" s="24"/>
      <c r="I126" s="24"/>
    </row>
    <row r="127" s="25" customFormat="true" ht="15" hidden="false" customHeight="false" outlineLevel="0" collapsed="false">
      <c r="A127" s="48"/>
      <c r="B127" s="61" t="s">
        <v>31</v>
      </c>
      <c r="C127" s="33" t="s">
        <v>24</v>
      </c>
      <c r="D127" s="50" t="n">
        <f aca="false">SUM(E127:F127)</f>
        <v>9</v>
      </c>
      <c r="E127" s="69" t="n">
        <v>9</v>
      </c>
      <c r="F127" s="69"/>
      <c r="G127" s="24"/>
      <c r="H127" s="24"/>
      <c r="I127" s="24"/>
    </row>
    <row r="128" s="25" customFormat="true" ht="15" hidden="false" customHeight="false" outlineLevel="0" collapsed="false">
      <c r="A128" s="48"/>
      <c r="B128" s="66" t="n">
        <v>6</v>
      </c>
      <c r="C128" s="33" t="s">
        <v>24</v>
      </c>
      <c r="D128" s="50" t="n">
        <f aca="false">SUM(E128:F128)</f>
        <v>4</v>
      </c>
      <c r="E128" s="69" t="n">
        <v>4</v>
      </c>
      <c r="F128" s="69"/>
      <c r="G128" s="24"/>
      <c r="H128" s="24"/>
      <c r="I128" s="24"/>
    </row>
    <row r="129" s="25" customFormat="true" ht="15" hidden="false" customHeight="false" outlineLevel="0" collapsed="false">
      <c r="A129" s="48"/>
      <c r="B129" s="70" t="n">
        <v>7</v>
      </c>
      <c r="C129" s="33" t="s">
        <v>24</v>
      </c>
      <c r="D129" s="50" t="n">
        <f aca="false">SUM(E129:F129)</f>
        <v>10</v>
      </c>
      <c r="E129" s="69" t="n">
        <v>10</v>
      </c>
      <c r="F129" s="69"/>
      <c r="G129" s="24"/>
      <c r="H129" s="24"/>
      <c r="I129" s="24"/>
    </row>
    <row r="130" s="25" customFormat="true" ht="15" hidden="false" customHeight="false" outlineLevel="0" collapsed="false">
      <c r="A130" s="48"/>
      <c r="B130" s="52" t="s">
        <v>32</v>
      </c>
      <c r="C130" s="65" t="s">
        <v>24</v>
      </c>
      <c r="D130" s="50" t="n">
        <f aca="false">SUM(E130:F130)</f>
        <v>47</v>
      </c>
      <c r="E130" s="68" t="n">
        <f aca="false">SUM(E131:E136)</f>
        <v>47</v>
      </c>
      <c r="F130" s="68" t="n">
        <f aca="false">SUM(F131:F136)</f>
        <v>0</v>
      </c>
      <c r="G130" s="24"/>
      <c r="H130" s="24"/>
      <c r="I130" s="24"/>
    </row>
    <row r="131" s="25" customFormat="true" ht="15" hidden="false" customHeight="false" outlineLevel="0" collapsed="false">
      <c r="A131" s="48"/>
      <c r="B131" s="61" t="s">
        <v>131</v>
      </c>
      <c r="C131" s="33" t="s">
        <v>24</v>
      </c>
      <c r="D131" s="50" t="n">
        <f aca="false">SUM(E131:F131)</f>
        <v>5</v>
      </c>
      <c r="E131" s="69" t="n">
        <v>5</v>
      </c>
      <c r="F131" s="69"/>
      <c r="G131" s="24"/>
      <c r="H131" s="24"/>
      <c r="I131" s="24"/>
    </row>
    <row r="132" s="25" customFormat="true" ht="15" hidden="false" customHeight="false" outlineLevel="0" collapsed="false">
      <c r="A132" s="48"/>
      <c r="B132" s="61" t="s">
        <v>33</v>
      </c>
      <c r="C132" s="33" t="s">
        <v>24</v>
      </c>
      <c r="D132" s="50" t="n">
        <f aca="false">SUM(E132:F132)</f>
        <v>3</v>
      </c>
      <c r="E132" s="69" t="n">
        <v>3</v>
      </c>
      <c r="F132" s="69"/>
      <c r="G132" s="24"/>
      <c r="H132" s="24"/>
      <c r="I132" s="24"/>
    </row>
    <row r="133" s="25" customFormat="true" ht="15" hidden="false" customHeight="false" outlineLevel="0" collapsed="false">
      <c r="A133" s="48"/>
      <c r="B133" s="61" t="s">
        <v>34</v>
      </c>
      <c r="C133" s="33" t="s">
        <v>24</v>
      </c>
      <c r="D133" s="50" t="n">
        <f aca="false">SUM(E133:F133)</f>
        <v>7</v>
      </c>
      <c r="E133" s="69" t="n">
        <v>7</v>
      </c>
      <c r="F133" s="69"/>
      <c r="G133" s="24"/>
      <c r="H133" s="24"/>
      <c r="I133" s="24"/>
    </row>
    <row r="134" s="25" customFormat="true" ht="15" hidden="false" customHeight="false" outlineLevel="0" collapsed="false">
      <c r="A134" s="48"/>
      <c r="B134" s="61" t="s">
        <v>35</v>
      </c>
      <c r="C134" s="33" t="s">
        <v>24</v>
      </c>
      <c r="D134" s="50" t="n">
        <f aca="false">SUM(E134:F134)</f>
        <v>16</v>
      </c>
      <c r="E134" s="69" t="n">
        <v>16</v>
      </c>
      <c r="F134" s="69"/>
      <c r="G134" s="24"/>
      <c r="H134" s="24"/>
      <c r="I134" s="24"/>
    </row>
    <row r="135" s="25" customFormat="true" ht="15" hidden="false" customHeight="false" outlineLevel="0" collapsed="false">
      <c r="A135" s="48"/>
      <c r="B135" s="61" t="s">
        <v>36</v>
      </c>
      <c r="C135" s="33" t="s">
        <v>24</v>
      </c>
      <c r="D135" s="50" t="n">
        <f aca="false">SUM(E135:F135)</f>
        <v>9</v>
      </c>
      <c r="E135" s="69" t="n">
        <v>9</v>
      </c>
      <c r="F135" s="69"/>
      <c r="G135" s="24"/>
      <c r="H135" s="24"/>
      <c r="I135" s="24"/>
    </row>
    <row r="136" s="25" customFormat="true" ht="15" hidden="false" customHeight="false" outlineLevel="0" collapsed="false">
      <c r="A136" s="48"/>
      <c r="B136" s="61" t="s">
        <v>37</v>
      </c>
      <c r="C136" s="33" t="s">
        <v>24</v>
      </c>
      <c r="D136" s="50" t="n">
        <f aca="false">SUM(E136:F136)</f>
        <v>7</v>
      </c>
      <c r="E136" s="69" t="n">
        <v>7</v>
      </c>
      <c r="F136" s="69"/>
      <c r="G136" s="24"/>
      <c r="H136" s="24"/>
      <c r="I136" s="24"/>
    </row>
    <row r="137" s="25" customFormat="true" ht="15" hidden="false" customHeight="false" outlineLevel="0" collapsed="false">
      <c r="A137" s="48"/>
      <c r="B137" s="52" t="s">
        <v>38</v>
      </c>
      <c r="C137" s="65" t="s">
        <v>24</v>
      </c>
      <c r="D137" s="50" t="n">
        <f aca="false">SUM(E137:F137)</f>
        <v>13</v>
      </c>
      <c r="E137" s="68" t="n">
        <f aca="false">SUM(E138:E139)</f>
        <v>13</v>
      </c>
      <c r="F137" s="68" t="n">
        <f aca="false">SUM(F138:F139)</f>
        <v>0</v>
      </c>
      <c r="G137" s="24"/>
      <c r="H137" s="24"/>
      <c r="I137" s="24"/>
    </row>
    <row r="138" s="25" customFormat="true" ht="15" hidden="false" customHeight="false" outlineLevel="0" collapsed="false">
      <c r="A138" s="48"/>
      <c r="B138" s="61" t="s">
        <v>39</v>
      </c>
      <c r="C138" s="33" t="s">
        <v>24</v>
      </c>
      <c r="D138" s="50" t="n">
        <f aca="false">SUM(E138:F138)</f>
        <v>7</v>
      </c>
      <c r="E138" s="69" t="n">
        <v>7</v>
      </c>
      <c r="F138" s="69"/>
      <c r="G138" s="24"/>
      <c r="H138" s="24"/>
      <c r="I138" s="24"/>
    </row>
    <row r="139" s="25" customFormat="true" ht="15" hidden="false" customHeight="false" outlineLevel="0" collapsed="false">
      <c r="A139" s="48"/>
      <c r="B139" s="61" t="s">
        <v>40</v>
      </c>
      <c r="C139" s="33" t="s">
        <v>24</v>
      </c>
      <c r="D139" s="50" t="n">
        <f aca="false">SUM(E139:F139)</f>
        <v>6</v>
      </c>
      <c r="E139" s="69" t="n">
        <v>6</v>
      </c>
      <c r="F139" s="69"/>
      <c r="G139" s="24"/>
      <c r="H139" s="24"/>
      <c r="I139" s="24"/>
    </row>
    <row r="140" s="25" customFormat="true" ht="15" hidden="false" customHeight="false" outlineLevel="0" collapsed="false">
      <c r="A140" s="48"/>
      <c r="B140" s="52" t="s">
        <v>41</v>
      </c>
      <c r="C140" s="65" t="s">
        <v>24</v>
      </c>
      <c r="D140" s="50" t="n">
        <f aca="false">SUM(E140:F140)</f>
        <v>20</v>
      </c>
      <c r="E140" s="68" t="n">
        <f aca="false">SUM(E141:E143)</f>
        <v>20</v>
      </c>
      <c r="F140" s="68" t="n">
        <f aca="false">SUM(F141:F143)</f>
        <v>0</v>
      </c>
      <c r="G140" s="24"/>
      <c r="H140" s="24"/>
      <c r="I140" s="24"/>
    </row>
    <row r="141" s="25" customFormat="true" ht="15" hidden="false" customHeight="false" outlineLevel="0" collapsed="false">
      <c r="A141" s="48"/>
      <c r="B141" s="61" t="s">
        <v>42</v>
      </c>
      <c r="C141" s="33" t="s">
        <v>24</v>
      </c>
      <c r="D141" s="50" t="n">
        <f aca="false">SUM(E141:F141)</f>
        <v>6</v>
      </c>
      <c r="E141" s="69" t="n">
        <v>6</v>
      </c>
      <c r="F141" s="69"/>
      <c r="G141" s="24"/>
      <c r="H141" s="24"/>
      <c r="I141" s="24"/>
    </row>
    <row r="142" s="25" customFormat="true" ht="15" hidden="false" customHeight="false" outlineLevel="0" collapsed="false">
      <c r="A142" s="48"/>
      <c r="B142" s="61" t="s">
        <v>43</v>
      </c>
      <c r="C142" s="33" t="s">
        <v>24</v>
      </c>
      <c r="D142" s="50" t="n">
        <f aca="false">SUM(E142:F142)</f>
        <v>8</v>
      </c>
      <c r="E142" s="69" t="n">
        <v>8</v>
      </c>
      <c r="F142" s="69"/>
      <c r="G142" s="24"/>
      <c r="H142" s="24"/>
      <c r="I142" s="24"/>
    </row>
    <row r="143" s="25" customFormat="true" ht="15" hidden="false" customHeight="false" outlineLevel="0" collapsed="false">
      <c r="A143" s="48"/>
      <c r="B143" s="61" t="s">
        <v>44</v>
      </c>
      <c r="C143" s="33" t="s">
        <v>24</v>
      </c>
      <c r="D143" s="50" t="n">
        <f aca="false">SUM(E143:F143)</f>
        <v>6</v>
      </c>
      <c r="E143" s="69" t="n">
        <v>6</v>
      </c>
      <c r="F143" s="69"/>
      <c r="G143" s="24"/>
      <c r="H143" s="24"/>
      <c r="I143" s="24"/>
    </row>
    <row r="144" s="25" customFormat="true" ht="15" hidden="false" customHeight="false" outlineLevel="0" collapsed="false">
      <c r="A144" s="48"/>
      <c r="B144" s="61" t="s">
        <v>45</v>
      </c>
      <c r="C144" s="33" t="s">
        <v>24</v>
      </c>
      <c r="D144" s="50" t="n">
        <f aca="false">SUM(E144:F144)</f>
        <v>5</v>
      </c>
      <c r="E144" s="67" t="n">
        <v>5</v>
      </c>
      <c r="F144" s="67"/>
      <c r="G144" s="24"/>
      <c r="H144" s="24"/>
      <c r="I144" s="24"/>
    </row>
    <row r="145" s="25" customFormat="true" ht="15" hidden="false" customHeight="false" outlineLevel="0" collapsed="false">
      <c r="A145" s="48"/>
      <c r="B145" s="52" t="s">
        <v>46</v>
      </c>
      <c r="C145" s="65" t="s">
        <v>24</v>
      </c>
      <c r="D145" s="50" t="n">
        <f aca="false">SUM(E145:F145)</f>
        <v>99</v>
      </c>
      <c r="E145" s="68" t="n">
        <f aca="false">SUM(E146:E150)</f>
        <v>99</v>
      </c>
      <c r="F145" s="68" t="n">
        <f aca="false">SUM(F146:F150)</f>
        <v>0</v>
      </c>
      <c r="G145" s="24"/>
      <c r="H145" s="24"/>
      <c r="I145" s="24"/>
    </row>
    <row r="146" s="25" customFormat="true" ht="15" hidden="false" customHeight="false" outlineLevel="0" collapsed="false">
      <c r="A146" s="48"/>
      <c r="B146" s="61" t="s">
        <v>47</v>
      </c>
      <c r="C146" s="33" t="s">
        <v>24</v>
      </c>
      <c r="D146" s="50" t="n">
        <f aca="false">SUM(E146:F146)</f>
        <v>3</v>
      </c>
      <c r="E146" s="69" t="n">
        <v>3</v>
      </c>
      <c r="F146" s="69"/>
      <c r="G146" s="24"/>
      <c r="H146" s="24"/>
      <c r="I146" s="24"/>
    </row>
    <row r="147" s="25" customFormat="true" ht="15" hidden="false" customHeight="false" outlineLevel="0" collapsed="false">
      <c r="A147" s="48"/>
      <c r="B147" s="61" t="s">
        <v>48</v>
      </c>
      <c r="C147" s="33" t="s">
        <v>24</v>
      </c>
      <c r="D147" s="50" t="n">
        <f aca="false">SUM(E147:F147)</f>
        <v>15</v>
      </c>
      <c r="E147" s="69" t="n">
        <v>15</v>
      </c>
      <c r="F147" s="69"/>
      <c r="G147" s="24"/>
      <c r="H147" s="24"/>
      <c r="I147" s="24"/>
    </row>
    <row r="148" s="25" customFormat="true" ht="15" hidden="false" customHeight="false" outlineLevel="0" collapsed="false">
      <c r="A148" s="48"/>
      <c r="B148" s="61" t="s">
        <v>49</v>
      </c>
      <c r="C148" s="33" t="s">
        <v>24</v>
      </c>
      <c r="D148" s="50" t="n">
        <f aca="false">SUM(E148:F148)</f>
        <v>26</v>
      </c>
      <c r="E148" s="69" t="n">
        <v>26</v>
      </c>
      <c r="F148" s="69"/>
      <c r="G148" s="24"/>
      <c r="H148" s="24"/>
      <c r="I148" s="24"/>
    </row>
    <row r="149" s="25" customFormat="true" ht="15" hidden="false" customHeight="false" outlineLevel="0" collapsed="false">
      <c r="A149" s="48"/>
      <c r="B149" s="61" t="s">
        <v>50</v>
      </c>
      <c r="C149" s="33" t="s">
        <v>24</v>
      </c>
      <c r="D149" s="50" t="n">
        <f aca="false">SUM(E149:F149)</f>
        <v>28</v>
      </c>
      <c r="E149" s="69" t="n">
        <v>28</v>
      </c>
      <c r="F149" s="69"/>
      <c r="G149" s="24"/>
      <c r="H149" s="24"/>
      <c r="I149" s="24"/>
    </row>
    <row r="150" s="25" customFormat="true" ht="15" hidden="false" customHeight="false" outlineLevel="0" collapsed="false">
      <c r="A150" s="48"/>
      <c r="B150" s="61" t="s">
        <v>51</v>
      </c>
      <c r="C150" s="33" t="s">
        <v>24</v>
      </c>
      <c r="D150" s="50" t="n">
        <f aca="false">SUM(E150:F150)</f>
        <v>27</v>
      </c>
      <c r="E150" s="69" t="n">
        <v>27</v>
      </c>
      <c r="F150" s="69"/>
      <c r="G150" s="24"/>
      <c r="H150" s="24"/>
      <c r="I150" s="24"/>
    </row>
    <row r="151" s="25" customFormat="true" ht="15" hidden="false" customHeight="false" outlineLevel="0" collapsed="false">
      <c r="A151" s="48"/>
      <c r="B151" s="52" t="s">
        <v>52</v>
      </c>
      <c r="C151" s="65" t="s">
        <v>24</v>
      </c>
      <c r="D151" s="50" t="n">
        <f aca="false">SUM(E151:F151)</f>
        <v>134</v>
      </c>
      <c r="E151" s="68" t="n">
        <f aca="false">SUM(E152:E156)</f>
        <v>134</v>
      </c>
      <c r="F151" s="68" t="n">
        <f aca="false">SUM(F152:F156)</f>
        <v>0</v>
      </c>
      <c r="G151" s="24"/>
      <c r="H151" s="24"/>
      <c r="I151" s="24"/>
    </row>
    <row r="152" s="25" customFormat="true" ht="15" hidden="false" customHeight="false" outlineLevel="0" collapsed="false">
      <c r="A152" s="48"/>
      <c r="B152" s="61" t="s">
        <v>53</v>
      </c>
      <c r="C152" s="33" t="s">
        <v>24</v>
      </c>
      <c r="D152" s="50" t="n">
        <f aca="false">SUM(E152:F152)</f>
        <v>25</v>
      </c>
      <c r="E152" s="69" t="n">
        <v>25</v>
      </c>
      <c r="F152" s="69"/>
      <c r="G152" s="24"/>
      <c r="H152" s="24"/>
      <c r="I152" s="24"/>
    </row>
    <row r="153" s="25" customFormat="true" ht="15" hidden="false" customHeight="false" outlineLevel="0" collapsed="false">
      <c r="A153" s="48"/>
      <c r="B153" s="61" t="s">
        <v>54</v>
      </c>
      <c r="C153" s="33" t="s">
        <v>24</v>
      </c>
      <c r="D153" s="50" t="n">
        <f aca="false">SUM(E153:F153)</f>
        <v>25</v>
      </c>
      <c r="E153" s="69" t="n">
        <v>25</v>
      </c>
      <c r="F153" s="69"/>
      <c r="G153" s="24"/>
      <c r="H153" s="24"/>
      <c r="I153" s="24"/>
    </row>
    <row r="154" s="25" customFormat="true" ht="15" hidden="false" customHeight="false" outlineLevel="0" collapsed="false">
      <c r="A154" s="48"/>
      <c r="B154" s="61" t="s">
        <v>55</v>
      </c>
      <c r="C154" s="33" t="s">
        <v>24</v>
      </c>
      <c r="D154" s="50" t="n">
        <f aca="false">SUM(E154:F154)</f>
        <v>29</v>
      </c>
      <c r="E154" s="69" t="n">
        <v>29</v>
      </c>
      <c r="F154" s="69"/>
      <c r="G154" s="24"/>
      <c r="H154" s="24"/>
      <c r="I154" s="24"/>
    </row>
    <row r="155" s="25" customFormat="true" ht="15" hidden="false" customHeight="false" outlineLevel="0" collapsed="false">
      <c r="A155" s="48"/>
      <c r="B155" s="61" t="s">
        <v>56</v>
      </c>
      <c r="C155" s="33" t="s">
        <v>24</v>
      </c>
      <c r="D155" s="50" t="n">
        <f aca="false">SUM(E155:F155)</f>
        <v>30</v>
      </c>
      <c r="E155" s="69" t="n">
        <v>30</v>
      </c>
      <c r="F155" s="69"/>
      <c r="G155" s="24"/>
      <c r="H155" s="24"/>
      <c r="I155" s="24"/>
    </row>
    <row r="156" s="25" customFormat="true" ht="15" hidden="false" customHeight="false" outlineLevel="0" collapsed="false">
      <c r="A156" s="48"/>
      <c r="B156" s="61" t="s">
        <v>57</v>
      </c>
      <c r="C156" s="33" t="s">
        <v>24</v>
      </c>
      <c r="D156" s="50" t="n">
        <f aca="false">SUM(E156:F156)</f>
        <v>25</v>
      </c>
      <c r="E156" s="69" t="n">
        <v>25</v>
      </c>
      <c r="F156" s="69"/>
      <c r="G156" s="24"/>
      <c r="H156" s="24"/>
      <c r="I156" s="24"/>
    </row>
    <row r="157" s="25" customFormat="true" ht="15" hidden="false" customHeight="false" outlineLevel="0" collapsed="false">
      <c r="A157" s="48"/>
      <c r="B157" s="52" t="s">
        <v>58</v>
      </c>
      <c r="C157" s="65" t="s">
        <v>24</v>
      </c>
      <c r="D157" s="50" t="n">
        <f aca="false">SUM(E157:F157)</f>
        <v>150</v>
      </c>
      <c r="E157" s="68" t="n">
        <f aca="false">SUM(E158:E162)</f>
        <v>150</v>
      </c>
      <c r="F157" s="68" t="n">
        <f aca="false">SUM(F158:F162)</f>
        <v>0</v>
      </c>
      <c r="G157" s="24"/>
      <c r="H157" s="24"/>
      <c r="I157" s="24"/>
    </row>
    <row r="158" s="25" customFormat="true" ht="15" hidden="false" customHeight="false" outlineLevel="0" collapsed="false">
      <c r="A158" s="48"/>
      <c r="B158" s="61" t="s">
        <v>59</v>
      </c>
      <c r="C158" s="33" t="s">
        <v>24</v>
      </c>
      <c r="D158" s="50" t="n">
        <f aca="false">SUM(E158:F158)</f>
        <v>30</v>
      </c>
      <c r="E158" s="69" t="n">
        <v>30</v>
      </c>
      <c r="F158" s="69"/>
      <c r="G158" s="24"/>
      <c r="H158" s="24"/>
      <c r="I158" s="24"/>
    </row>
    <row r="159" s="25" customFormat="true" ht="15" hidden="false" customHeight="false" outlineLevel="0" collapsed="false">
      <c r="A159" s="48"/>
      <c r="B159" s="61" t="s">
        <v>60</v>
      </c>
      <c r="C159" s="33" t="s">
        <v>24</v>
      </c>
      <c r="D159" s="50" t="n">
        <f aca="false">SUM(E159:F159)</f>
        <v>22</v>
      </c>
      <c r="E159" s="69" t="n">
        <v>22</v>
      </c>
      <c r="F159" s="69"/>
      <c r="G159" s="24"/>
      <c r="H159" s="24"/>
      <c r="I159" s="24"/>
    </row>
    <row r="160" s="25" customFormat="true" ht="15" hidden="false" customHeight="false" outlineLevel="0" collapsed="false">
      <c r="A160" s="48"/>
      <c r="B160" s="61" t="s">
        <v>61</v>
      </c>
      <c r="C160" s="33" t="s">
        <v>24</v>
      </c>
      <c r="D160" s="50" t="n">
        <f aca="false">SUM(E160:F160)</f>
        <v>29</v>
      </c>
      <c r="E160" s="69" t="n">
        <v>29</v>
      </c>
      <c r="F160" s="69"/>
      <c r="G160" s="24"/>
      <c r="H160" s="24"/>
      <c r="I160" s="24"/>
    </row>
    <row r="161" s="25" customFormat="true" ht="15" hidden="false" customHeight="false" outlineLevel="0" collapsed="false">
      <c r="A161" s="48"/>
      <c r="B161" s="61" t="s">
        <v>62</v>
      </c>
      <c r="C161" s="33" t="s">
        <v>24</v>
      </c>
      <c r="D161" s="50" t="n">
        <f aca="false">SUM(E161:F161)</f>
        <v>36</v>
      </c>
      <c r="E161" s="69" t="n">
        <v>36</v>
      </c>
      <c r="F161" s="69"/>
      <c r="G161" s="24"/>
      <c r="H161" s="24"/>
      <c r="I161" s="24"/>
    </row>
    <row r="162" s="25" customFormat="true" ht="15" hidden="false" customHeight="false" outlineLevel="0" collapsed="false">
      <c r="A162" s="48"/>
      <c r="B162" s="61" t="s">
        <v>63</v>
      </c>
      <c r="C162" s="33" t="s">
        <v>24</v>
      </c>
      <c r="D162" s="50" t="n">
        <f aca="false">SUM(E162:F162)</f>
        <v>33</v>
      </c>
      <c r="E162" s="69" t="n">
        <v>33</v>
      </c>
      <c r="F162" s="69"/>
      <c r="G162" s="24"/>
      <c r="H162" s="24"/>
      <c r="I162" s="24"/>
    </row>
    <row r="163" s="25" customFormat="true" ht="15" hidden="false" customHeight="false" outlineLevel="0" collapsed="false">
      <c r="A163" s="48"/>
      <c r="B163" s="52" t="s">
        <v>64</v>
      </c>
      <c r="C163" s="65" t="s">
        <v>24</v>
      </c>
      <c r="D163" s="50" t="n">
        <f aca="false">SUM(E163:F163)</f>
        <v>170</v>
      </c>
      <c r="E163" s="68" t="n">
        <f aca="false">SUM(E164:E168)</f>
        <v>170</v>
      </c>
      <c r="F163" s="68" t="n">
        <f aca="false">SUM(F164:F168)</f>
        <v>0</v>
      </c>
      <c r="G163" s="24"/>
      <c r="H163" s="24"/>
      <c r="I163" s="24"/>
    </row>
    <row r="164" s="25" customFormat="true" ht="15" hidden="false" customHeight="false" outlineLevel="0" collapsed="false">
      <c r="A164" s="48"/>
      <c r="B164" s="61" t="s">
        <v>65</v>
      </c>
      <c r="C164" s="33" t="s">
        <v>24</v>
      </c>
      <c r="D164" s="50" t="n">
        <f aca="false">SUM(E164:F164)</f>
        <v>35</v>
      </c>
      <c r="E164" s="69" t="n">
        <v>35</v>
      </c>
      <c r="F164" s="69"/>
      <c r="G164" s="24"/>
      <c r="H164" s="24"/>
      <c r="I164" s="24"/>
    </row>
    <row r="165" s="25" customFormat="true" ht="15" hidden="false" customHeight="false" outlineLevel="0" collapsed="false">
      <c r="A165" s="48"/>
      <c r="B165" s="61" t="s">
        <v>66</v>
      </c>
      <c r="C165" s="33" t="s">
        <v>24</v>
      </c>
      <c r="D165" s="50" t="n">
        <f aca="false">SUM(E165:F165)</f>
        <v>26</v>
      </c>
      <c r="E165" s="69" t="n">
        <v>26</v>
      </c>
      <c r="F165" s="69"/>
      <c r="G165" s="24"/>
      <c r="H165" s="24"/>
      <c r="I165" s="24"/>
    </row>
    <row r="166" s="25" customFormat="true" ht="15" hidden="false" customHeight="false" outlineLevel="0" collapsed="false">
      <c r="A166" s="48"/>
      <c r="B166" s="61" t="s">
        <v>67</v>
      </c>
      <c r="C166" s="33" t="s">
        <v>24</v>
      </c>
      <c r="D166" s="50" t="n">
        <f aca="false">SUM(E166:F166)</f>
        <v>30</v>
      </c>
      <c r="E166" s="69" t="n">
        <v>30</v>
      </c>
      <c r="F166" s="69"/>
      <c r="G166" s="24"/>
      <c r="H166" s="24"/>
      <c r="I166" s="24"/>
    </row>
    <row r="167" s="25" customFormat="true" ht="15" hidden="false" customHeight="false" outlineLevel="0" collapsed="false">
      <c r="A167" s="48"/>
      <c r="B167" s="61" t="s">
        <v>68</v>
      </c>
      <c r="C167" s="33" t="s">
        <v>24</v>
      </c>
      <c r="D167" s="50" t="n">
        <f aca="false">SUM(E167:F167)</f>
        <v>39</v>
      </c>
      <c r="E167" s="69" t="n">
        <v>39</v>
      </c>
      <c r="F167" s="69"/>
      <c r="G167" s="24"/>
      <c r="H167" s="24"/>
      <c r="I167" s="24"/>
    </row>
    <row r="168" s="25" customFormat="true" ht="15" hidden="false" customHeight="false" outlineLevel="0" collapsed="false">
      <c r="A168" s="48"/>
      <c r="B168" s="61" t="s">
        <v>69</v>
      </c>
      <c r="C168" s="33" t="s">
        <v>24</v>
      </c>
      <c r="D168" s="50" t="n">
        <f aca="false">SUM(E168:F168)</f>
        <v>40</v>
      </c>
      <c r="E168" s="69" t="n">
        <v>40</v>
      </c>
      <c r="F168" s="69"/>
      <c r="G168" s="24"/>
      <c r="H168" s="24"/>
      <c r="I168" s="24"/>
    </row>
    <row r="169" s="25" customFormat="true" ht="15" hidden="false" customHeight="false" outlineLevel="0" collapsed="false">
      <c r="A169" s="48"/>
      <c r="B169" s="52" t="s">
        <v>70</v>
      </c>
      <c r="C169" s="65" t="s">
        <v>24</v>
      </c>
      <c r="D169" s="50" t="n">
        <f aca="false">SUM(E169:F169)</f>
        <v>170</v>
      </c>
      <c r="E169" s="68" t="n">
        <f aca="false">SUM(E170:E174)</f>
        <v>170</v>
      </c>
      <c r="F169" s="68" t="n">
        <f aca="false">SUM(F170:F174)</f>
        <v>0</v>
      </c>
      <c r="G169" s="24"/>
      <c r="H169" s="24"/>
      <c r="I169" s="24"/>
    </row>
    <row r="170" s="25" customFormat="true" ht="15" hidden="false" customHeight="false" outlineLevel="0" collapsed="false">
      <c r="A170" s="48"/>
      <c r="B170" s="61" t="s">
        <v>71</v>
      </c>
      <c r="C170" s="33" t="s">
        <v>24</v>
      </c>
      <c r="D170" s="50" t="n">
        <f aca="false">SUM(E170:F170)</f>
        <v>29</v>
      </c>
      <c r="E170" s="69" t="n">
        <v>29</v>
      </c>
      <c r="F170" s="69"/>
      <c r="G170" s="24"/>
      <c r="H170" s="24"/>
      <c r="I170" s="24"/>
    </row>
    <row r="171" s="25" customFormat="true" ht="15" hidden="false" customHeight="false" outlineLevel="0" collapsed="false">
      <c r="A171" s="48"/>
      <c r="B171" s="61" t="s">
        <v>72</v>
      </c>
      <c r="C171" s="33" t="s">
        <v>24</v>
      </c>
      <c r="D171" s="50" t="n">
        <f aca="false">SUM(E171:F171)</f>
        <v>24</v>
      </c>
      <c r="E171" s="69" t="n">
        <v>24</v>
      </c>
      <c r="F171" s="69"/>
      <c r="G171" s="24"/>
      <c r="H171" s="24"/>
      <c r="I171" s="24"/>
    </row>
    <row r="172" s="25" customFormat="true" ht="15" hidden="false" customHeight="false" outlineLevel="0" collapsed="false">
      <c r="A172" s="48"/>
      <c r="B172" s="61" t="s">
        <v>73</v>
      </c>
      <c r="C172" s="33" t="s">
        <v>24</v>
      </c>
      <c r="D172" s="50" t="n">
        <f aca="false">SUM(E172:F172)</f>
        <v>41</v>
      </c>
      <c r="E172" s="69" t="n">
        <v>41</v>
      </c>
      <c r="F172" s="69"/>
      <c r="G172" s="24"/>
      <c r="H172" s="24"/>
      <c r="I172" s="24"/>
    </row>
    <row r="173" s="25" customFormat="true" ht="15" hidden="false" customHeight="false" outlineLevel="0" collapsed="false">
      <c r="A173" s="48"/>
      <c r="B173" s="61" t="s">
        <v>74</v>
      </c>
      <c r="C173" s="33" t="s">
        <v>24</v>
      </c>
      <c r="D173" s="50" t="n">
        <f aca="false">SUM(E173:F173)</f>
        <v>40</v>
      </c>
      <c r="E173" s="69" t="n">
        <v>40</v>
      </c>
      <c r="F173" s="69"/>
      <c r="G173" s="24"/>
      <c r="H173" s="24"/>
      <c r="I173" s="24"/>
    </row>
    <row r="174" s="25" customFormat="true" ht="15" hidden="false" customHeight="false" outlineLevel="0" collapsed="false">
      <c r="A174" s="48"/>
      <c r="B174" s="61" t="s">
        <v>75</v>
      </c>
      <c r="C174" s="33" t="s">
        <v>24</v>
      </c>
      <c r="D174" s="50" t="n">
        <f aca="false">SUM(E174:F174)</f>
        <v>36</v>
      </c>
      <c r="E174" s="69" t="n">
        <v>36</v>
      </c>
      <c r="F174" s="69"/>
      <c r="G174" s="24"/>
      <c r="H174" s="24"/>
      <c r="I174" s="24"/>
    </row>
    <row r="175" s="25" customFormat="true" ht="15" hidden="false" customHeight="false" outlineLevel="0" collapsed="false">
      <c r="A175" s="48"/>
      <c r="B175" s="52" t="s">
        <v>76</v>
      </c>
      <c r="C175" s="65" t="s">
        <v>24</v>
      </c>
      <c r="D175" s="50" t="n">
        <f aca="false">SUM(E175:F175)</f>
        <v>154</v>
      </c>
      <c r="E175" s="68" t="n">
        <f aca="false">SUM(E176:E180)</f>
        <v>154</v>
      </c>
      <c r="F175" s="68" t="n">
        <f aca="false">SUM(F176:F180)</f>
        <v>0</v>
      </c>
      <c r="G175" s="24"/>
      <c r="H175" s="24"/>
      <c r="I175" s="24"/>
    </row>
    <row r="176" s="25" customFormat="true" ht="15" hidden="false" customHeight="false" outlineLevel="0" collapsed="false">
      <c r="A176" s="48"/>
      <c r="B176" s="61" t="s">
        <v>77</v>
      </c>
      <c r="C176" s="33" t="s">
        <v>24</v>
      </c>
      <c r="D176" s="50" t="n">
        <f aca="false">SUM(E176:F176)</f>
        <v>27</v>
      </c>
      <c r="E176" s="69" t="n">
        <v>27</v>
      </c>
      <c r="F176" s="69"/>
      <c r="G176" s="24"/>
      <c r="H176" s="24"/>
      <c r="I176" s="24"/>
    </row>
    <row r="177" s="25" customFormat="true" ht="15" hidden="false" customHeight="false" outlineLevel="0" collapsed="false">
      <c r="A177" s="48"/>
      <c r="B177" s="61" t="s">
        <v>78</v>
      </c>
      <c r="C177" s="33" t="s">
        <v>24</v>
      </c>
      <c r="D177" s="50" t="n">
        <f aca="false">SUM(E177:F177)</f>
        <v>27</v>
      </c>
      <c r="E177" s="69" t="n">
        <v>27</v>
      </c>
      <c r="F177" s="69"/>
      <c r="G177" s="24"/>
      <c r="H177" s="24"/>
      <c r="I177" s="24"/>
    </row>
    <row r="178" s="25" customFormat="true" ht="15" hidden="false" customHeight="false" outlineLevel="0" collapsed="false">
      <c r="A178" s="48"/>
      <c r="B178" s="61" t="s">
        <v>79</v>
      </c>
      <c r="C178" s="33" t="s">
        <v>24</v>
      </c>
      <c r="D178" s="50" t="n">
        <f aca="false">SUM(E178:F178)</f>
        <v>29</v>
      </c>
      <c r="E178" s="69" t="n">
        <v>29</v>
      </c>
      <c r="F178" s="69"/>
      <c r="G178" s="24"/>
      <c r="H178" s="24"/>
      <c r="I178" s="24"/>
    </row>
    <row r="179" s="25" customFormat="true" ht="15" hidden="false" customHeight="false" outlineLevel="0" collapsed="false">
      <c r="A179" s="48"/>
      <c r="B179" s="61" t="s">
        <v>80</v>
      </c>
      <c r="C179" s="33" t="s">
        <v>24</v>
      </c>
      <c r="D179" s="50" t="n">
        <f aca="false">SUM(E179:F179)</f>
        <v>32</v>
      </c>
      <c r="E179" s="69" t="n">
        <v>32</v>
      </c>
      <c r="F179" s="69"/>
      <c r="G179" s="24"/>
      <c r="H179" s="24"/>
      <c r="I179" s="24"/>
    </row>
    <row r="180" s="25" customFormat="true" ht="15" hidden="false" customHeight="false" outlineLevel="0" collapsed="false">
      <c r="A180" s="48"/>
      <c r="B180" s="61" t="s">
        <v>81</v>
      </c>
      <c r="C180" s="33" t="s">
        <v>24</v>
      </c>
      <c r="D180" s="50" t="n">
        <f aca="false">SUM(E180:F180)</f>
        <v>39</v>
      </c>
      <c r="E180" s="69" t="n">
        <v>39</v>
      </c>
      <c r="F180" s="69"/>
      <c r="G180" s="24"/>
      <c r="H180" s="24"/>
      <c r="I180" s="24"/>
    </row>
    <row r="181" s="25" customFormat="true" ht="15" hidden="false" customHeight="false" outlineLevel="0" collapsed="false">
      <c r="A181" s="48"/>
      <c r="B181" s="52" t="s">
        <v>82</v>
      </c>
      <c r="C181" s="65" t="s">
        <v>24</v>
      </c>
      <c r="D181" s="50" t="n">
        <f aca="false">SUM(E181:F181)</f>
        <v>148</v>
      </c>
      <c r="E181" s="68" t="n">
        <f aca="false">SUM(E182:E186)</f>
        <v>148</v>
      </c>
      <c r="F181" s="68" t="n">
        <f aca="false">SUM(F182:F186)</f>
        <v>0</v>
      </c>
      <c r="G181" s="24"/>
      <c r="H181" s="24"/>
      <c r="I181" s="24"/>
    </row>
    <row r="182" s="25" customFormat="true" ht="15" hidden="false" customHeight="false" outlineLevel="0" collapsed="false">
      <c r="A182" s="48"/>
      <c r="B182" s="61" t="s">
        <v>83</v>
      </c>
      <c r="C182" s="33" t="s">
        <v>24</v>
      </c>
      <c r="D182" s="50" t="n">
        <f aca="false">SUM(E182:F182)</f>
        <v>36</v>
      </c>
      <c r="E182" s="69" t="n">
        <v>36</v>
      </c>
      <c r="F182" s="69"/>
      <c r="G182" s="24"/>
      <c r="H182" s="24"/>
      <c r="I182" s="24"/>
    </row>
    <row r="183" s="25" customFormat="true" ht="15" hidden="false" customHeight="false" outlineLevel="0" collapsed="false">
      <c r="A183" s="48"/>
      <c r="B183" s="61" t="s">
        <v>84</v>
      </c>
      <c r="C183" s="33" t="s">
        <v>24</v>
      </c>
      <c r="D183" s="50" t="n">
        <f aca="false">SUM(E183:F183)</f>
        <v>19</v>
      </c>
      <c r="E183" s="69" t="n">
        <v>19</v>
      </c>
      <c r="F183" s="69"/>
      <c r="G183" s="24"/>
      <c r="H183" s="24"/>
      <c r="I183" s="24"/>
    </row>
    <row r="184" s="25" customFormat="true" ht="15" hidden="false" customHeight="false" outlineLevel="0" collapsed="false">
      <c r="A184" s="48"/>
      <c r="B184" s="61" t="s">
        <v>85</v>
      </c>
      <c r="C184" s="33" t="s">
        <v>24</v>
      </c>
      <c r="D184" s="50" t="n">
        <f aca="false">SUM(E184:F184)</f>
        <v>32</v>
      </c>
      <c r="E184" s="69" t="n">
        <v>32</v>
      </c>
      <c r="F184" s="69"/>
      <c r="G184" s="24"/>
      <c r="H184" s="24"/>
      <c r="I184" s="24"/>
    </row>
    <row r="185" s="25" customFormat="true" ht="15" hidden="false" customHeight="false" outlineLevel="0" collapsed="false">
      <c r="A185" s="48"/>
      <c r="B185" s="61" t="s">
        <v>86</v>
      </c>
      <c r="C185" s="33" t="s">
        <v>24</v>
      </c>
      <c r="D185" s="50" t="n">
        <f aca="false">SUM(E185:F185)</f>
        <v>26</v>
      </c>
      <c r="E185" s="69" t="n">
        <v>26</v>
      </c>
      <c r="F185" s="69"/>
      <c r="G185" s="24"/>
      <c r="H185" s="24"/>
      <c r="I185" s="24"/>
    </row>
    <row r="186" s="25" customFormat="true" ht="15" hidden="false" customHeight="false" outlineLevel="0" collapsed="false">
      <c r="A186" s="48"/>
      <c r="B186" s="61" t="s">
        <v>87</v>
      </c>
      <c r="C186" s="33" t="s">
        <v>24</v>
      </c>
      <c r="D186" s="50" t="n">
        <f aca="false">SUM(E186:F186)</f>
        <v>35</v>
      </c>
      <c r="E186" s="69" t="n">
        <v>35</v>
      </c>
      <c r="F186" s="69"/>
      <c r="G186" s="24"/>
      <c r="H186" s="24"/>
      <c r="I186" s="24"/>
    </row>
    <row r="187" s="25" customFormat="true" ht="15" hidden="false" customHeight="false" outlineLevel="0" collapsed="false">
      <c r="A187" s="48"/>
      <c r="B187" s="52" t="s">
        <v>88</v>
      </c>
      <c r="C187" s="65" t="s">
        <v>24</v>
      </c>
      <c r="D187" s="50" t="n">
        <f aca="false">SUM(E187:F187)</f>
        <v>87</v>
      </c>
      <c r="E187" s="68" t="n">
        <f aca="false">SUM(E188:E192)</f>
        <v>86</v>
      </c>
      <c r="F187" s="68" t="n">
        <f aca="false">SUM(F188:F192)</f>
        <v>1</v>
      </c>
      <c r="G187" s="24"/>
      <c r="H187" s="24"/>
      <c r="I187" s="24"/>
    </row>
    <row r="188" s="25" customFormat="true" ht="15" hidden="false" customHeight="false" outlineLevel="0" collapsed="false">
      <c r="A188" s="48"/>
      <c r="B188" s="61" t="s">
        <v>89</v>
      </c>
      <c r="C188" s="33" t="s">
        <v>24</v>
      </c>
      <c r="D188" s="50" t="n">
        <f aca="false">SUM(E188:F188)</f>
        <v>26</v>
      </c>
      <c r="E188" s="69" t="n">
        <v>26</v>
      </c>
      <c r="F188" s="69"/>
      <c r="G188" s="24"/>
      <c r="H188" s="24"/>
      <c r="I188" s="24"/>
    </row>
    <row r="189" s="25" customFormat="true" ht="15" hidden="false" customHeight="false" outlineLevel="0" collapsed="false">
      <c r="A189" s="48"/>
      <c r="B189" s="61" t="s">
        <v>90</v>
      </c>
      <c r="C189" s="33" t="s">
        <v>24</v>
      </c>
      <c r="D189" s="50" t="n">
        <f aca="false">SUM(E189:F189)</f>
        <v>9</v>
      </c>
      <c r="E189" s="69" t="n">
        <v>9</v>
      </c>
      <c r="F189" s="69"/>
      <c r="G189" s="24"/>
      <c r="H189" s="24"/>
      <c r="I189" s="24"/>
    </row>
    <row r="190" s="25" customFormat="true" ht="15" hidden="false" customHeight="true" outlineLevel="0" collapsed="false">
      <c r="A190" s="48"/>
      <c r="B190" s="61" t="s">
        <v>91</v>
      </c>
      <c r="C190" s="33" t="s">
        <v>24</v>
      </c>
      <c r="D190" s="50" t="n">
        <f aca="false">SUM(E190:F190)</f>
        <v>19</v>
      </c>
      <c r="E190" s="71" t="n">
        <v>18</v>
      </c>
      <c r="F190" s="69" t="n">
        <v>1</v>
      </c>
      <c r="G190" s="16" t="s">
        <v>132</v>
      </c>
      <c r="H190" s="16"/>
      <c r="I190" s="16"/>
      <c r="J190" s="16"/>
    </row>
    <row r="191" s="25" customFormat="true" ht="15" hidden="false" customHeight="true" outlineLevel="0" collapsed="false">
      <c r="A191" s="48"/>
      <c r="B191" s="61" t="s">
        <v>92</v>
      </c>
      <c r="C191" s="33" t="s">
        <v>24</v>
      </c>
      <c r="D191" s="50" t="n">
        <f aca="false">SUM(E191:F191)</f>
        <v>17</v>
      </c>
      <c r="E191" s="71" t="n">
        <v>17</v>
      </c>
      <c r="F191" s="69"/>
      <c r="G191" s="16" t="s">
        <v>132</v>
      </c>
      <c r="H191" s="16"/>
      <c r="I191" s="16"/>
      <c r="J191" s="16"/>
    </row>
    <row r="192" s="25" customFormat="true" ht="15" hidden="false" customHeight="true" outlineLevel="0" collapsed="false">
      <c r="A192" s="48"/>
      <c r="B192" s="61" t="s">
        <v>93</v>
      </c>
      <c r="C192" s="33" t="s">
        <v>24</v>
      </c>
      <c r="D192" s="50" t="n">
        <f aca="false">SUM(E192:F192)</f>
        <v>16</v>
      </c>
      <c r="E192" s="71" t="n">
        <v>16</v>
      </c>
      <c r="F192" s="69"/>
      <c r="G192" s="16" t="s">
        <v>132</v>
      </c>
      <c r="H192" s="16"/>
      <c r="I192" s="16"/>
      <c r="J192" s="16"/>
    </row>
    <row r="193" s="25" customFormat="true" ht="15" hidden="false" customHeight="false" outlineLevel="0" collapsed="false">
      <c r="A193" s="48"/>
      <c r="B193" s="52" t="s">
        <v>94</v>
      </c>
      <c r="C193" s="65" t="s">
        <v>24</v>
      </c>
      <c r="D193" s="50" t="n">
        <f aca="false">SUM(E193:F193)</f>
        <v>28</v>
      </c>
      <c r="E193" s="68" t="n">
        <f aca="false">SUM(E194:E198)</f>
        <v>28</v>
      </c>
      <c r="F193" s="68" t="n">
        <f aca="false">SUM(F194:F198)</f>
        <v>0</v>
      </c>
      <c r="G193" s="24"/>
      <c r="H193" s="24"/>
      <c r="I193" s="24"/>
    </row>
    <row r="194" s="25" customFormat="true" ht="15" hidden="false" customHeight="false" outlineLevel="0" collapsed="false">
      <c r="A194" s="48"/>
      <c r="B194" s="61" t="s">
        <v>95</v>
      </c>
      <c r="C194" s="33" t="s">
        <v>24</v>
      </c>
      <c r="D194" s="50" t="n">
        <f aca="false">SUM(E194:F194)</f>
        <v>14</v>
      </c>
      <c r="E194" s="69" t="n">
        <v>14</v>
      </c>
      <c r="F194" s="69"/>
      <c r="G194" s="24"/>
      <c r="H194" s="24"/>
      <c r="I194" s="24"/>
    </row>
    <row r="195" s="25" customFormat="true" ht="15" hidden="false" customHeight="false" outlineLevel="0" collapsed="false">
      <c r="A195" s="48"/>
      <c r="B195" s="61" t="s">
        <v>96</v>
      </c>
      <c r="C195" s="33" t="s">
        <v>24</v>
      </c>
      <c r="D195" s="50" t="n">
        <f aca="false">SUM(E195:F195)</f>
        <v>7</v>
      </c>
      <c r="E195" s="69" t="n">
        <v>7</v>
      </c>
      <c r="F195" s="69"/>
      <c r="G195" s="24"/>
      <c r="H195" s="24"/>
      <c r="I195" s="24"/>
    </row>
    <row r="196" s="25" customFormat="true" ht="15" hidden="false" customHeight="false" outlineLevel="0" collapsed="false">
      <c r="A196" s="48"/>
      <c r="B196" s="61" t="s">
        <v>97</v>
      </c>
      <c r="C196" s="33" t="s">
        <v>24</v>
      </c>
      <c r="D196" s="50" t="n">
        <f aca="false">SUM(E196:F196)</f>
        <v>2</v>
      </c>
      <c r="E196" s="69" t="n">
        <v>2</v>
      </c>
      <c r="F196" s="69"/>
      <c r="G196" s="24"/>
      <c r="H196" s="24"/>
      <c r="I196" s="24"/>
    </row>
    <row r="197" s="25" customFormat="true" ht="15" hidden="false" customHeight="false" outlineLevel="0" collapsed="false">
      <c r="A197" s="48"/>
      <c r="B197" s="61" t="s">
        <v>98</v>
      </c>
      <c r="C197" s="33" t="s">
        <v>24</v>
      </c>
      <c r="D197" s="50" t="n">
        <f aca="false">SUM(E197:F197)</f>
        <v>2</v>
      </c>
      <c r="E197" s="69" t="n">
        <v>2</v>
      </c>
      <c r="F197" s="69"/>
      <c r="G197" s="24"/>
      <c r="H197" s="24"/>
      <c r="I197" s="24"/>
    </row>
    <row r="198" s="25" customFormat="true" ht="15" hidden="false" customHeight="false" outlineLevel="0" collapsed="false">
      <c r="A198" s="48"/>
      <c r="B198" s="61" t="s">
        <v>99</v>
      </c>
      <c r="C198" s="33" t="s">
        <v>24</v>
      </c>
      <c r="D198" s="50" t="n">
        <f aca="false">SUM(E198:F198)</f>
        <v>3</v>
      </c>
      <c r="E198" s="69" t="n">
        <v>3</v>
      </c>
      <c r="F198" s="69"/>
      <c r="G198" s="24"/>
      <c r="H198" s="24"/>
      <c r="I198" s="24"/>
    </row>
    <row r="199" s="25" customFormat="true" ht="15" hidden="false" customHeight="false" outlineLevel="0" collapsed="false">
      <c r="A199" s="48"/>
      <c r="B199" s="52" t="s">
        <v>100</v>
      </c>
      <c r="C199" s="65" t="s">
        <v>24</v>
      </c>
      <c r="D199" s="50" t="n">
        <f aca="false">SUM(E199:F199)</f>
        <v>10</v>
      </c>
      <c r="E199" s="68" t="n">
        <f aca="false">SUM(E200:E204)</f>
        <v>9</v>
      </c>
      <c r="F199" s="68" t="n">
        <f aca="false">SUM(F200:F204)</f>
        <v>1</v>
      </c>
      <c r="G199" s="24"/>
      <c r="H199" s="24"/>
      <c r="I199" s="24"/>
    </row>
    <row r="200" s="25" customFormat="true" ht="15" hidden="false" customHeight="false" outlineLevel="0" collapsed="false">
      <c r="A200" s="48"/>
      <c r="B200" s="61" t="s">
        <v>101</v>
      </c>
      <c r="C200" s="33" t="s">
        <v>24</v>
      </c>
      <c r="D200" s="50" t="n">
        <f aca="false">SUM(E200:F200)</f>
        <v>4</v>
      </c>
      <c r="E200" s="69" t="n">
        <v>3</v>
      </c>
      <c r="F200" s="69" t="n">
        <v>1</v>
      </c>
      <c r="G200" s="24"/>
      <c r="H200" s="24"/>
      <c r="I200" s="24"/>
    </row>
    <row r="201" s="25" customFormat="true" ht="15" hidden="false" customHeight="false" outlineLevel="0" collapsed="false">
      <c r="A201" s="48"/>
      <c r="B201" s="61" t="s">
        <v>102</v>
      </c>
      <c r="C201" s="33" t="s">
        <v>24</v>
      </c>
      <c r="D201" s="50" t="n">
        <f aca="false">SUM(E201:F201)</f>
        <v>2</v>
      </c>
      <c r="E201" s="69" t="n">
        <v>2</v>
      </c>
      <c r="F201" s="69"/>
      <c r="G201" s="24"/>
      <c r="H201" s="24"/>
      <c r="I201" s="24"/>
    </row>
    <row r="202" s="25" customFormat="true" ht="15" hidden="false" customHeight="false" outlineLevel="0" collapsed="false">
      <c r="A202" s="48"/>
      <c r="B202" s="61" t="s">
        <v>103</v>
      </c>
      <c r="C202" s="33" t="s">
        <v>24</v>
      </c>
      <c r="D202" s="50" t="n">
        <f aca="false">SUM(E202:F202)</f>
        <v>1</v>
      </c>
      <c r="E202" s="69" t="n">
        <v>1</v>
      </c>
      <c r="F202" s="69"/>
      <c r="G202" s="24"/>
      <c r="H202" s="24"/>
      <c r="I202" s="24"/>
    </row>
    <row r="203" s="25" customFormat="true" ht="15" hidden="false" customHeight="false" outlineLevel="0" collapsed="false">
      <c r="A203" s="48"/>
      <c r="B203" s="61" t="s">
        <v>104</v>
      </c>
      <c r="C203" s="33" t="s">
        <v>24</v>
      </c>
      <c r="D203" s="50" t="n">
        <f aca="false">SUM(E203:F203)</f>
        <v>1</v>
      </c>
      <c r="E203" s="69" t="n">
        <v>1</v>
      </c>
      <c r="F203" s="69"/>
      <c r="G203" s="24"/>
      <c r="H203" s="24"/>
      <c r="I203" s="24"/>
    </row>
    <row r="204" s="25" customFormat="true" ht="15" hidden="false" customHeight="false" outlineLevel="0" collapsed="false">
      <c r="A204" s="48"/>
      <c r="B204" s="61" t="s">
        <v>105</v>
      </c>
      <c r="C204" s="33" t="s">
        <v>24</v>
      </c>
      <c r="D204" s="50" t="n">
        <f aca="false">SUM(E204:F204)</f>
        <v>2</v>
      </c>
      <c r="E204" s="69" t="n">
        <v>2</v>
      </c>
      <c r="F204" s="69"/>
      <c r="G204" s="24"/>
      <c r="H204" s="24"/>
      <c r="I204" s="24"/>
    </row>
    <row r="205" s="25" customFormat="true" ht="15" hidden="false" customHeight="false" outlineLevel="0" collapsed="false">
      <c r="A205" s="48"/>
      <c r="B205" s="52" t="s">
        <v>106</v>
      </c>
      <c r="C205" s="65" t="s">
        <v>24</v>
      </c>
      <c r="D205" s="50" t="n">
        <f aca="false">SUM(E205:F205)</f>
        <v>8</v>
      </c>
      <c r="E205" s="68" t="n">
        <f aca="false">SUM(E206:E217)</f>
        <v>8</v>
      </c>
      <c r="F205" s="68" t="n">
        <f aca="false">SUM(F206:F217)</f>
        <v>0</v>
      </c>
      <c r="G205" s="24"/>
      <c r="H205" s="24"/>
      <c r="I205" s="24"/>
    </row>
    <row r="206" s="25" customFormat="true" ht="15" hidden="false" customHeight="false" outlineLevel="0" collapsed="false">
      <c r="A206" s="48"/>
      <c r="B206" s="61" t="s">
        <v>107</v>
      </c>
      <c r="C206" s="33" t="s">
        <v>24</v>
      </c>
      <c r="D206" s="50" t="n">
        <f aca="false">SUM(E206:F206)</f>
        <v>2</v>
      </c>
      <c r="E206" s="69" t="n">
        <v>2</v>
      </c>
      <c r="F206" s="69"/>
      <c r="G206" s="24"/>
      <c r="H206" s="24"/>
      <c r="I206" s="24"/>
    </row>
    <row r="207" s="25" customFormat="true" ht="15" hidden="false" customHeight="false" outlineLevel="0" collapsed="false">
      <c r="A207" s="48"/>
      <c r="B207" s="61" t="s">
        <v>108</v>
      </c>
      <c r="C207" s="33" t="s">
        <v>24</v>
      </c>
      <c r="D207" s="50" t="n">
        <f aca="false">SUM(E207:F207)</f>
        <v>2</v>
      </c>
      <c r="E207" s="69" t="n">
        <v>2</v>
      </c>
      <c r="F207" s="69"/>
      <c r="G207" s="24"/>
      <c r="H207" s="24"/>
      <c r="I207" s="24"/>
    </row>
    <row r="208" s="25" customFormat="true" ht="15" hidden="false" customHeight="false" outlineLevel="0" collapsed="false">
      <c r="A208" s="48"/>
      <c r="B208" s="61" t="s">
        <v>109</v>
      </c>
      <c r="C208" s="33" t="s">
        <v>24</v>
      </c>
      <c r="D208" s="50" t="n">
        <f aca="false">SUM(E208:F208)</f>
        <v>0</v>
      </c>
      <c r="E208" s="69" t="n">
        <v>0</v>
      </c>
      <c r="F208" s="69"/>
      <c r="G208" s="24"/>
      <c r="H208" s="24"/>
      <c r="I208" s="24"/>
    </row>
    <row r="209" s="25" customFormat="true" ht="15" hidden="false" customHeight="false" outlineLevel="0" collapsed="false">
      <c r="A209" s="48"/>
      <c r="B209" s="61" t="s">
        <v>110</v>
      </c>
      <c r="C209" s="33" t="s">
        <v>24</v>
      </c>
      <c r="D209" s="50" t="n">
        <f aca="false">SUM(E209:F209)</f>
        <v>1</v>
      </c>
      <c r="E209" s="69" t="n">
        <v>1</v>
      </c>
      <c r="F209" s="69"/>
      <c r="G209" s="24"/>
      <c r="H209" s="24"/>
      <c r="I209" s="24"/>
    </row>
    <row r="210" s="25" customFormat="true" ht="15" hidden="false" customHeight="false" outlineLevel="0" collapsed="false">
      <c r="A210" s="48"/>
      <c r="B210" s="61" t="s">
        <v>111</v>
      </c>
      <c r="C210" s="33" t="s">
        <v>24</v>
      </c>
      <c r="D210" s="50" t="n">
        <f aca="false">SUM(E210:F210)</f>
        <v>0</v>
      </c>
      <c r="E210" s="69" t="n">
        <v>0</v>
      </c>
      <c r="F210" s="69"/>
      <c r="G210" s="24"/>
      <c r="H210" s="24"/>
      <c r="I210" s="24"/>
    </row>
    <row r="211" s="25" customFormat="true" ht="15" hidden="false" customHeight="false" outlineLevel="0" collapsed="false">
      <c r="A211" s="48"/>
      <c r="B211" s="61" t="s">
        <v>112</v>
      </c>
      <c r="C211" s="33" t="s">
        <v>24</v>
      </c>
      <c r="D211" s="50" t="n">
        <f aca="false">SUM(E211:F211)</f>
        <v>1</v>
      </c>
      <c r="E211" s="69" t="n">
        <v>1</v>
      </c>
      <c r="F211" s="69"/>
      <c r="G211" s="24"/>
      <c r="H211" s="24"/>
      <c r="I211" s="24"/>
    </row>
    <row r="212" s="25" customFormat="true" ht="15" hidden="false" customHeight="false" outlineLevel="0" collapsed="false">
      <c r="A212" s="48"/>
      <c r="B212" s="61" t="s">
        <v>113</v>
      </c>
      <c r="C212" s="33" t="s">
        <v>24</v>
      </c>
      <c r="D212" s="50" t="n">
        <f aca="false">SUM(E212:F212)</f>
        <v>0</v>
      </c>
      <c r="E212" s="69" t="n">
        <v>0</v>
      </c>
      <c r="F212" s="69"/>
      <c r="G212" s="24"/>
      <c r="H212" s="24"/>
      <c r="I212" s="24"/>
    </row>
    <row r="213" s="25" customFormat="true" ht="15" hidden="false" customHeight="false" outlineLevel="0" collapsed="false">
      <c r="A213" s="48"/>
      <c r="B213" s="61" t="s">
        <v>114</v>
      </c>
      <c r="C213" s="33" t="s">
        <v>24</v>
      </c>
      <c r="D213" s="50" t="n">
        <f aca="false">SUM(E213:F213)</f>
        <v>1</v>
      </c>
      <c r="E213" s="69" t="n">
        <v>1</v>
      </c>
      <c r="F213" s="69"/>
      <c r="G213" s="24"/>
      <c r="H213" s="24"/>
      <c r="I213" s="24"/>
    </row>
    <row r="214" s="25" customFormat="true" ht="15" hidden="false" customHeight="false" outlineLevel="0" collapsed="false">
      <c r="A214" s="48"/>
      <c r="B214" s="61" t="s">
        <v>115</v>
      </c>
      <c r="C214" s="33" t="s">
        <v>24</v>
      </c>
      <c r="D214" s="50" t="n">
        <f aca="false">SUM(E214:F214)</f>
        <v>0</v>
      </c>
      <c r="E214" s="69" t="n">
        <v>0</v>
      </c>
      <c r="F214" s="69"/>
      <c r="G214" s="24"/>
      <c r="H214" s="24"/>
      <c r="I214" s="24"/>
    </row>
    <row r="215" s="25" customFormat="true" ht="15" hidden="false" customHeight="false" outlineLevel="0" collapsed="false">
      <c r="A215" s="48"/>
      <c r="B215" s="61" t="s">
        <v>116</v>
      </c>
      <c r="C215" s="33" t="s">
        <v>24</v>
      </c>
      <c r="D215" s="50" t="n">
        <f aca="false">SUM(E215:F215)</f>
        <v>0</v>
      </c>
      <c r="E215" s="69" t="n">
        <v>0</v>
      </c>
      <c r="F215" s="69"/>
      <c r="G215" s="24"/>
      <c r="H215" s="24"/>
      <c r="I215" s="24"/>
    </row>
    <row r="216" s="25" customFormat="true" ht="15" hidden="false" customHeight="false" outlineLevel="0" collapsed="false">
      <c r="A216" s="48"/>
      <c r="B216" s="61" t="s">
        <v>117</v>
      </c>
      <c r="C216" s="33" t="s">
        <v>24</v>
      </c>
      <c r="D216" s="50" t="n">
        <f aca="false">SUM(E216:F216)</f>
        <v>0</v>
      </c>
      <c r="E216" s="69" t="n">
        <v>0</v>
      </c>
      <c r="F216" s="69"/>
      <c r="G216" s="24"/>
      <c r="H216" s="24"/>
      <c r="I216" s="24"/>
    </row>
    <row r="217" s="25" customFormat="true" ht="15" hidden="false" customHeight="false" outlineLevel="0" collapsed="false">
      <c r="A217" s="48"/>
      <c r="B217" s="61" t="s">
        <v>118</v>
      </c>
      <c r="C217" s="33" t="s">
        <v>24</v>
      </c>
      <c r="D217" s="50" t="n">
        <f aca="false">SUM(E217:F217)</f>
        <v>1</v>
      </c>
      <c r="E217" s="69" t="n">
        <v>1</v>
      </c>
      <c r="F217" s="69"/>
      <c r="G217" s="24"/>
      <c r="H217" s="24"/>
      <c r="I217" s="24"/>
    </row>
    <row r="218" s="25" customFormat="true" ht="15" hidden="false" customHeight="false" outlineLevel="0" collapsed="false">
      <c r="A218" s="8" t="s">
        <v>133</v>
      </c>
      <c r="B218" s="72" t="s">
        <v>134</v>
      </c>
      <c r="C218" s="65" t="s">
        <v>24</v>
      </c>
      <c r="D218" s="59" t="n">
        <f aca="false">SUM(E218:F218)</f>
        <v>101</v>
      </c>
      <c r="E218" s="73" t="n">
        <f aca="false">SUM(E121+E122+E123+E124+E128+E129+E130+E137)</f>
        <v>101</v>
      </c>
      <c r="F218" s="73" t="n">
        <f aca="false">SUM(F121+F122+F123+F124+F128+F129+F130+F137)</f>
        <v>0</v>
      </c>
      <c r="G218" s="24"/>
      <c r="H218" s="24"/>
      <c r="I218" s="24"/>
    </row>
    <row r="219" s="25" customFormat="true" ht="15" hidden="false" customHeight="false" outlineLevel="0" collapsed="false">
      <c r="A219" s="8" t="s">
        <v>135</v>
      </c>
      <c r="B219" s="72" t="s">
        <v>136</v>
      </c>
      <c r="C219" s="65" t="s">
        <v>24</v>
      </c>
      <c r="D219" s="59" t="n">
        <f aca="false">SUM(E219:F219)</f>
        <v>1137</v>
      </c>
      <c r="E219" s="73" t="n">
        <f aca="false">SUM(E140+E144+E145+E151+E157+E163+E169+E175+E181+E187)</f>
        <v>1136</v>
      </c>
      <c r="F219" s="73" t="n">
        <f aca="false">SUM(F140+F144+F145+F151+F157+F163+F169+F175+F181+F187)</f>
        <v>1</v>
      </c>
      <c r="G219" s="24"/>
      <c r="H219" s="24"/>
      <c r="I219" s="24"/>
    </row>
    <row r="220" s="25" customFormat="true" ht="15" hidden="false" customHeight="false" outlineLevel="0" collapsed="false">
      <c r="A220" s="8" t="s">
        <v>137</v>
      </c>
      <c r="B220" s="72" t="s">
        <v>138</v>
      </c>
      <c r="C220" s="65" t="s">
        <v>24</v>
      </c>
      <c r="D220" s="59" t="n">
        <f aca="false">SUM(E220:F220)</f>
        <v>46</v>
      </c>
      <c r="E220" s="73" t="n">
        <f aca="false">SUM(E193+E199+E205)</f>
        <v>45</v>
      </c>
      <c r="F220" s="73" t="n">
        <f aca="false">SUM(F193+F199+F205)</f>
        <v>1</v>
      </c>
      <c r="G220" s="24"/>
      <c r="H220" s="24"/>
      <c r="I220" s="24"/>
    </row>
    <row r="221" s="25" customFormat="true" ht="28.5" hidden="false" customHeight="false" outlineLevel="0" collapsed="false">
      <c r="A221" s="8" t="s">
        <v>139</v>
      </c>
      <c r="B221" s="64" t="s">
        <v>140</v>
      </c>
      <c r="C221" s="53" t="s">
        <v>24</v>
      </c>
      <c r="D221" s="50" t="n">
        <f aca="false">SUM(E221:F221)</f>
        <v>777</v>
      </c>
      <c r="E221" s="50" t="n">
        <f aca="false">SUM(E222+E223+E224+E225+E229+E230+E231+E238+E241+E245+E246+E252+E258+E264+E270+E276+E282+E288+E294+E300+E306)</f>
        <v>777</v>
      </c>
      <c r="F221" s="50" t="n">
        <f aca="false">SUM(F222+F223+F224+F225+F229+F230+F231+F238+F241+F245+F246+F252+F258+F264+F270+F276+F282+F288+F294+F300+F306)</f>
        <v>0</v>
      </c>
      <c r="G221" s="24"/>
      <c r="H221" s="24"/>
      <c r="I221" s="24"/>
    </row>
    <row r="222" s="25" customFormat="true" ht="15" hidden="false" customHeight="false" outlineLevel="0" collapsed="false">
      <c r="A222" s="48"/>
      <c r="B222" s="66" t="n">
        <v>0</v>
      </c>
      <c r="C222" s="33" t="s">
        <v>24</v>
      </c>
      <c r="D222" s="50" t="n">
        <f aca="false">SUM(E222:F222)</f>
        <v>4</v>
      </c>
      <c r="E222" s="67" t="n">
        <v>4</v>
      </c>
      <c r="F222" s="67"/>
      <c r="G222" s="24"/>
      <c r="H222" s="24"/>
      <c r="I222" s="24"/>
    </row>
    <row r="223" s="25" customFormat="true" ht="15" hidden="false" customHeight="false" outlineLevel="0" collapsed="false">
      <c r="A223" s="48"/>
      <c r="B223" s="66" t="n">
        <v>1</v>
      </c>
      <c r="C223" s="33" t="s">
        <v>24</v>
      </c>
      <c r="D223" s="50" t="n">
        <f aca="false">SUM(E223:F223)</f>
        <v>1</v>
      </c>
      <c r="E223" s="67" t="n">
        <v>1</v>
      </c>
      <c r="F223" s="67"/>
      <c r="G223" s="24"/>
      <c r="H223" s="24"/>
      <c r="I223" s="24"/>
    </row>
    <row r="224" s="25" customFormat="true" ht="15" hidden="false" customHeight="false" outlineLevel="0" collapsed="false">
      <c r="A224" s="48"/>
      <c r="B224" s="66" t="n">
        <v>2</v>
      </c>
      <c r="C224" s="33" t="s">
        <v>24</v>
      </c>
      <c r="D224" s="50" t="n">
        <f aca="false">SUM(E224:F224)</f>
        <v>3</v>
      </c>
      <c r="E224" s="67" t="n">
        <v>3</v>
      </c>
      <c r="F224" s="67"/>
      <c r="G224" s="24"/>
      <c r="H224" s="24"/>
      <c r="I224" s="24"/>
    </row>
    <row r="225" s="25" customFormat="true" ht="15" hidden="false" customHeight="false" outlineLevel="0" collapsed="false">
      <c r="A225" s="48"/>
      <c r="B225" s="52" t="s">
        <v>28</v>
      </c>
      <c r="C225" s="65" t="s">
        <v>24</v>
      </c>
      <c r="D225" s="50" t="n">
        <f aca="false">SUM(E225:F225)</f>
        <v>17</v>
      </c>
      <c r="E225" s="68" t="n">
        <f aca="false">SUM(E226:E228)</f>
        <v>17</v>
      </c>
      <c r="F225" s="68" t="n">
        <f aca="false">SUM(F226:F228)</f>
        <v>0</v>
      </c>
      <c r="G225" s="24"/>
      <c r="H225" s="24"/>
      <c r="I225" s="24"/>
    </row>
    <row r="226" s="25" customFormat="true" ht="15" hidden="false" customHeight="false" outlineLevel="0" collapsed="false">
      <c r="A226" s="48"/>
      <c r="B226" s="61" t="s">
        <v>29</v>
      </c>
      <c r="C226" s="33" t="s">
        <v>24</v>
      </c>
      <c r="D226" s="50" t="n">
        <f aca="false">SUM(E226:F226)</f>
        <v>4</v>
      </c>
      <c r="E226" s="67" t="n">
        <v>4</v>
      </c>
      <c r="F226" s="67"/>
      <c r="G226" s="24"/>
      <c r="H226" s="24"/>
      <c r="I226" s="24"/>
    </row>
    <row r="227" s="25" customFormat="true" ht="15" hidden="false" customHeight="false" outlineLevel="0" collapsed="false">
      <c r="A227" s="48"/>
      <c r="B227" s="61" t="s">
        <v>30</v>
      </c>
      <c r="C227" s="33" t="s">
        <v>24</v>
      </c>
      <c r="D227" s="50" t="n">
        <f aca="false">SUM(E227:F227)</f>
        <v>4</v>
      </c>
      <c r="E227" s="67" t="n">
        <v>4</v>
      </c>
      <c r="F227" s="67"/>
      <c r="G227" s="24"/>
      <c r="H227" s="24"/>
      <c r="I227" s="24"/>
    </row>
    <row r="228" s="25" customFormat="true" ht="15" hidden="false" customHeight="false" outlineLevel="0" collapsed="false">
      <c r="A228" s="48"/>
      <c r="B228" s="61" t="s">
        <v>31</v>
      </c>
      <c r="C228" s="33" t="s">
        <v>24</v>
      </c>
      <c r="D228" s="50" t="n">
        <f aca="false">SUM(E228:F228)</f>
        <v>9</v>
      </c>
      <c r="E228" s="67" t="n">
        <v>9</v>
      </c>
      <c r="F228" s="67"/>
      <c r="G228" s="24"/>
      <c r="H228" s="24"/>
      <c r="I228" s="24"/>
    </row>
    <row r="229" s="25" customFormat="true" ht="15" hidden="false" customHeight="false" outlineLevel="0" collapsed="false">
      <c r="A229" s="48"/>
      <c r="B229" s="66" t="n">
        <v>6</v>
      </c>
      <c r="C229" s="33" t="s">
        <v>24</v>
      </c>
      <c r="D229" s="50" t="n">
        <f aca="false">SUM(E229:F229)</f>
        <v>7</v>
      </c>
      <c r="E229" s="67" t="n">
        <v>7</v>
      </c>
      <c r="F229" s="67"/>
      <c r="G229" s="24"/>
      <c r="H229" s="24"/>
      <c r="I229" s="24"/>
    </row>
    <row r="230" s="25" customFormat="true" ht="15" hidden="false" customHeight="false" outlineLevel="0" collapsed="false">
      <c r="A230" s="48"/>
      <c r="B230" s="70" t="n">
        <v>7</v>
      </c>
      <c r="C230" s="33" t="s">
        <v>24</v>
      </c>
      <c r="D230" s="50" t="n">
        <f aca="false">SUM(E230:F230)</f>
        <v>9</v>
      </c>
      <c r="E230" s="67" t="n">
        <v>9</v>
      </c>
      <c r="F230" s="67"/>
      <c r="G230" s="24"/>
      <c r="H230" s="24"/>
      <c r="I230" s="24"/>
    </row>
    <row r="231" s="25" customFormat="true" ht="15" hidden="false" customHeight="false" outlineLevel="0" collapsed="false">
      <c r="A231" s="48"/>
      <c r="B231" s="52" t="s">
        <v>32</v>
      </c>
      <c r="C231" s="65" t="s">
        <v>24</v>
      </c>
      <c r="D231" s="50" t="n">
        <f aca="false">SUM(E231:F231)</f>
        <v>47</v>
      </c>
      <c r="E231" s="68" t="n">
        <f aca="false">SUM(E232:E237)</f>
        <v>47</v>
      </c>
      <c r="F231" s="68" t="n">
        <f aca="false">SUM(F232:F237)</f>
        <v>0</v>
      </c>
      <c r="G231" s="24"/>
      <c r="H231" s="24"/>
      <c r="I231" s="24"/>
    </row>
    <row r="232" s="25" customFormat="true" ht="15" hidden="false" customHeight="false" outlineLevel="0" collapsed="false">
      <c r="A232" s="48"/>
      <c r="B232" s="61" t="s">
        <v>131</v>
      </c>
      <c r="C232" s="33" t="s">
        <v>24</v>
      </c>
      <c r="D232" s="50" t="n">
        <f aca="false">SUM(E232:F232)</f>
        <v>6</v>
      </c>
      <c r="E232" s="67" t="n">
        <v>6</v>
      </c>
      <c r="F232" s="67"/>
      <c r="G232" s="24"/>
      <c r="H232" s="24"/>
      <c r="I232" s="24"/>
    </row>
    <row r="233" s="25" customFormat="true" ht="15" hidden="false" customHeight="false" outlineLevel="0" collapsed="false">
      <c r="A233" s="48"/>
      <c r="B233" s="61" t="s">
        <v>33</v>
      </c>
      <c r="C233" s="33" t="s">
        <v>24</v>
      </c>
      <c r="D233" s="50" t="n">
        <f aca="false">SUM(E233:F233)</f>
        <v>4</v>
      </c>
      <c r="E233" s="67" t="n">
        <v>4</v>
      </c>
      <c r="F233" s="67"/>
      <c r="G233" s="24"/>
      <c r="H233" s="24"/>
      <c r="I233" s="24"/>
    </row>
    <row r="234" s="25" customFormat="true" ht="15" hidden="false" customHeight="false" outlineLevel="0" collapsed="false">
      <c r="A234" s="48"/>
      <c r="B234" s="61" t="s">
        <v>34</v>
      </c>
      <c r="C234" s="33" t="s">
        <v>24</v>
      </c>
      <c r="D234" s="50" t="n">
        <f aca="false">SUM(E234:F234)</f>
        <v>8</v>
      </c>
      <c r="E234" s="67" t="n">
        <v>8</v>
      </c>
      <c r="F234" s="67"/>
      <c r="G234" s="24"/>
      <c r="H234" s="24"/>
      <c r="I234" s="24"/>
    </row>
    <row r="235" s="25" customFormat="true" ht="15" hidden="false" customHeight="false" outlineLevel="0" collapsed="false">
      <c r="A235" s="48"/>
      <c r="B235" s="61" t="s">
        <v>35</v>
      </c>
      <c r="C235" s="33" t="s">
        <v>24</v>
      </c>
      <c r="D235" s="50" t="n">
        <f aca="false">SUM(E235:F235)</f>
        <v>13</v>
      </c>
      <c r="E235" s="67" t="n">
        <v>13</v>
      </c>
      <c r="F235" s="67"/>
      <c r="G235" s="24"/>
      <c r="H235" s="24"/>
      <c r="I235" s="24"/>
    </row>
    <row r="236" s="25" customFormat="true" ht="15" hidden="false" customHeight="false" outlineLevel="0" collapsed="false">
      <c r="A236" s="48"/>
      <c r="B236" s="61" t="s">
        <v>36</v>
      </c>
      <c r="C236" s="33" t="s">
        <v>24</v>
      </c>
      <c r="D236" s="50" t="n">
        <f aca="false">SUM(E236:F236)</f>
        <v>11</v>
      </c>
      <c r="E236" s="67" t="n">
        <v>11</v>
      </c>
      <c r="F236" s="67"/>
      <c r="G236" s="24"/>
      <c r="H236" s="24"/>
      <c r="I236" s="24"/>
    </row>
    <row r="237" s="25" customFormat="true" ht="15" hidden="false" customHeight="false" outlineLevel="0" collapsed="false">
      <c r="A237" s="48"/>
      <c r="B237" s="61" t="s">
        <v>37</v>
      </c>
      <c r="C237" s="33" t="s">
        <v>24</v>
      </c>
      <c r="D237" s="50" t="n">
        <f aca="false">SUM(E237:F237)</f>
        <v>5</v>
      </c>
      <c r="E237" s="67" t="n">
        <v>5</v>
      </c>
      <c r="F237" s="67"/>
      <c r="G237" s="24"/>
      <c r="H237" s="24"/>
      <c r="I237" s="24"/>
    </row>
    <row r="238" s="25" customFormat="true" ht="15" hidden="false" customHeight="false" outlineLevel="0" collapsed="false">
      <c r="A238" s="48"/>
      <c r="B238" s="52" t="s">
        <v>38</v>
      </c>
      <c r="C238" s="65" t="s">
        <v>24</v>
      </c>
      <c r="D238" s="50" t="n">
        <f aca="false">SUM(E238:F238)</f>
        <v>17</v>
      </c>
      <c r="E238" s="68" t="n">
        <f aca="false">SUM(E239:E240)</f>
        <v>17</v>
      </c>
      <c r="F238" s="68" t="n">
        <f aca="false">SUM(F239:F240)</f>
        <v>0</v>
      </c>
      <c r="G238" s="24"/>
      <c r="H238" s="24"/>
      <c r="I238" s="24"/>
    </row>
    <row r="239" s="25" customFormat="true" ht="15" hidden="false" customHeight="false" outlineLevel="0" collapsed="false">
      <c r="A239" s="48"/>
      <c r="B239" s="61" t="s">
        <v>39</v>
      </c>
      <c r="C239" s="33" t="s">
        <v>24</v>
      </c>
      <c r="D239" s="50" t="n">
        <f aca="false">SUM(E239:F239)</f>
        <v>8</v>
      </c>
      <c r="E239" s="67" t="n">
        <v>8</v>
      </c>
      <c r="F239" s="67"/>
      <c r="G239" s="24"/>
      <c r="H239" s="24"/>
      <c r="I239" s="24"/>
    </row>
    <row r="240" s="25" customFormat="true" ht="15" hidden="false" customHeight="false" outlineLevel="0" collapsed="false">
      <c r="A240" s="48"/>
      <c r="B240" s="61" t="s">
        <v>40</v>
      </c>
      <c r="C240" s="33" t="s">
        <v>24</v>
      </c>
      <c r="D240" s="50" t="n">
        <f aca="false">SUM(E240:F240)</f>
        <v>9</v>
      </c>
      <c r="E240" s="67" t="n">
        <v>9</v>
      </c>
      <c r="F240" s="67"/>
      <c r="G240" s="24"/>
      <c r="H240" s="24"/>
      <c r="I240" s="24"/>
    </row>
    <row r="241" s="25" customFormat="true" ht="15" hidden="false" customHeight="false" outlineLevel="0" collapsed="false">
      <c r="A241" s="48"/>
      <c r="B241" s="52" t="s">
        <v>41</v>
      </c>
      <c r="C241" s="65" t="s">
        <v>24</v>
      </c>
      <c r="D241" s="50" t="n">
        <f aca="false">SUM(E241:F241)</f>
        <v>12</v>
      </c>
      <c r="E241" s="68" t="n">
        <f aca="false">SUM(E242:E244)</f>
        <v>12</v>
      </c>
      <c r="F241" s="68" t="n">
        <f aca="false">SUM(F242:F244)</f>
        <v>0</v>
      </c>
      <c r="G241" s="24"/>
      <c r="H241" s="24"/>
      <c r="I241" s="24"/>
    </row>
    <row r="242" s="25" customFormat="true" ht="15" hidden="false" customHeight="false" outlineLevel="0" collapsed="false">
      <c r="A242" s="48"/>
      <c r="B242" s="61" t="s">
        <v>42</v>
      </c>
      <c r="C242" s="33" t="s">
        <v>24</v>
      </c>
      <c r="D242" s="50" t="n">
        <f aca="false">SUM(E242:F242)</f>
        <v>7</v>
      </c>
      <c r="E242" s="67" t="n">
        <v>7</v>
      </c>
      <c r="F242" s="67"/>
      <c r="G242" s="24"/>
      <c r="H242" s="24"/>
      <c r="I242" s="24"/>
    </row>
    <row r="243" s="25" customFormat="true" ht="15" hidden="false" customHeight="false" outlineLevel="0" collapsed="false">
      <c r="A243" s="48"/>
      <c r="B243" s="61" t="s">
        <v>43</v>
      </c>
      <c r="C243" s="33" t="s">
        <v>24</v>
      </c>
      <c r="D243" s="50" t="n">
        <f aca="false">SUM(E243:F243)</f>
        <v>1</v>
      </c>
      <c r="E243" s="67" t="n">
        <v>1</v>
      </c>
      <c r="F243" s="67"/>
      <c r="G243" s="24"/>
      <c r="H243" s="24"/>
      <c r="I243" s="24"/>
    </row>
    <row r="244" s="25" customFormat="true" ht="15" hidden="false" customHeight="false" outlineLevel="0" collapsed="false">
      <c r="A244" s="48"/>
      <c r="B244" s="61" t="s">
        <v>44</v>
      </c>
      <c r="C244" s="33" t="s">
        <v>24</v>
      </c>
      <c r="D244" s="50" t="n">
        <f aca="false">SUM(E244:F244)</f>
        <v>4</v>
      </c>
      <c r="E244" s="67" t="n">
        <v>4</v>
      </c>
      <c r="F244" s="67"/>
      <c r="G244" s="24"/>
      <c r="H244" s="24"/>
      <c r="I244" s="24"/>
    </row>
    <row r="245" s="25" customFormat="true" ht="15" hidden="false" customHeight="false" outlineLevel="0" collapsed="false">
      <c r="A245" s="48"/>
      <c r="B245" s="61" t="s">
        <v>45</v>
      </c>
      <c r="C245" s="33" t="s">
        <v>24</v>
      </c>
      <c r="D245" s="50" t="n">
        <f aca="false">SUM(E245:F245)</f>
        <v>7</v>
      </c>
      <c r="E245" s="67" t="n">
        <v>7</v>
      </c>
      <c r="F245" s="67"/>
      <c r="G245" s="24"/>
      <c r="H245" s="24"/>
      <c r="I245" s="24"/>
    </row>
    <row r="246" s="25" customFormat="true" ht="15" hidden="false" customHeight="false" outlineLevel="0" collapsed="false">
      <c r="A246" s="48"/>
      <c r="B246" s="52" t="s">
        <v>46</v>
      </c>
      <c r="C246" s="65" t="s">
        <v>24</v>
      </c>
      <c r="D246" s="50" t="n">
        <f aca="false">SUM(E246:F246)</f>
        <v>46</v>
      </c>
      <c r="E246" s="68" t="n">
        <f aca="false">SUM(E247:E251)</f>
        <v>46</v>
      </c>
      <c r="F246" s="68" t="n">
        <f aca="false">SUM(F247:F251)</f>
        <v>0</v>
      </c>
      <c r="G246" s="24"/>
      <c r="H246" s="24"/>
      <c r="I246" s="24"/>
    </row>
    <row r="247" s="25" customFormat="true" ht="15" hidden="false" customHeight="false" outlineLevel="0" collapsed="false">
      <c r="A247" s="48"/>
      <c r="B247" s="61" t="s">
        <v>47</v>
      </c>
      <c r="C247" s="33" t="s">
        <v>24</v>
      </c>
      <c r="D247" s="50" t="n">
        <f aca="false">SUM(E247:F247)</f>
        <v>3</v>
      </c>
      <c r="E247" s="67" t="n">
        <v>3</v>
      </c>
      <c r="F247" s="67"/>
      <c r="G247" s="24"/>
      <c r="H247" s="24"/>
      <c r="I247" s="24"/>
    </row>
    <row r="248" s="25" customFormat="true" ht="15" hidden="false" customHeight="false" outlineLevel="0" collapsed="false">
      <c r="A248" s="48"/>
      <c r="B248" s="61" t="s">
        <v>48</v>
      </c>
      <c r="C248" s="33" t="s">
        <v>24</v>
      </c>
      <c r="D248" s="50" t="n">
        <f aca="false">SUM(E248:F248)</f>
        <v>5</v>
      </c>
      <c r="E248" s="67" t="n">
        <v>5</v>
      </c>
      <c r="F248" s="67"/>
      <c r="G248" s="24"/>
      <c r="H248" s="24"/>
      <c r="I248" s="24"/>
    </row>
    <row r="249" s="25" customFormat="true" ht="15" hidden="false" customHeight="false" outlineLevel="0" collapsed="false">
      <c r="A249" s="48"/>
      <c r="B249" s="61" t="s">
        <v>49</v>
      </c>
      <c r="C249" s="33" t="s">
        <v>24</v>
      </c>
      <c r="D249" s="50" t="n">
        <f aca="false">SUM(E249:F249)</f>
        <v>13</v>
      </c>
      <c r="E249" s="67" t="n">
        <v>13</v>
      </c>
      <c r="F249" s="67"/>
      <c r="G249" s="24"/>
      <c r="H249" s="24"/>
      <c r="I249" s="24"/>
    </row>
    <row r="250" s="25" customFormat="true" ht="15" hidden="false" customHeight="false" outlineLevel="0" collapsed="false">
      <c r="A250" s="48"/>
      <c r="B250" s="61" t="s">
        <v>50</v>
      </c>
      <c r="C250" s="33" t="s">
        <v>24</v>
      </c>
      <c r="D250" s="50" t="n">
        <f aca="false">SUM(E250:F250)</f>
        <v>13</v>
      </c>
      <c r="E250" s="67" t="n">
        <v>13</v>
      </c>
      <c r="F250" s="67"/>
      <c r="G250" s="24"/>
      <c r="H250" s="24"/>
      <c r="I250" s="24"/>
    </row>
    <row r="251" s="25" customFormat="true" ht="15" hidden="false" customHeight="false" outlineLevel="0" collapsed="false">
      <c r="A251" s="48"/>
      <c r="B251" s="61" t="s">
        <v>51</v>
      </c>
      <c r="C251" s="33" t="s">
        <v>24</v>
      </c>
      <c r="D251" s="50" t="n">
        <f aca="false">SUM(E251:F251)</f>
        <v>12</v>
      </c>
      <c r="E251" s="67" t="n">
        <v>12</v>
      </c>
      <c r="F251" s="67"/>
      <c r="G251" s="24"/>
      <c r="H251" s="24"/>
      <c r="I251" s="24"/>
    </row>
    <row r="252" s="25" customFormat="true" ht="15" hidden="false" customHeight="false" outlineLevel="0" collapsed="false">
      <c r="A252" s="48"/>
      <c r="B252" s="52" t="s">
        <v>52</v>
      </c>
      <c r="C252" s="65" t="s">
        <v>24</v>
      </c>
      <c r="D252" s="50" t="n">
        <f aca="false">SUM(E252:F252)</f>
        <v>57</v>
      </c>
      <c r="E252" s="68" t="n">
        <f aca="false">SUM(E253:E257)</f>
        <v>57</v>
      </c>
      <c r="F252" s="68" t="n">
        <f aca="false">SUM(F253:F257)</f>
        <v>0</v>
      </c>
      <c r="G252" s="24"/>
      <c r="H252" s="24"/>
      <c r="I252" s="24"/>
    </row>
    <row r="253" s="25" customFormat="true" ht="15" hidden="false" customHeight="false" outlineLevel="0" collapsed="false">
      <c r="A253" s="48"/>
      <c r="B253" s="61" t="s">
        <v>53</v>
      </c>
      <c r="C253" s="33" t="s">
        <v>24</v>
      </c>
      <c r="D253" s="50" t="n">
        <f aca="false">SUM(E253:F253)</f>
        <v>11</v>
      </c>
      <c r="E253" s="67" t="n">
        <v>11</v>
      </c>
      <c r="F253" s="67"/>
      <c r="G253" s="24"/>
      <c r="H253" s="24"/>
      <c r="I253" s="24"/>
    </row>
    <row r="254" s="25" customFormat="true" ht="15" hidden="false" customHeight="false" outlineLevel="0" collapsed="false">
      <c r="A254" s="48"/>
      <c r="B254" s="61" t="s">
        <v>54</v>
      </c>
      <c r="C254" s="33" t="s">
        <v>24</v>
      </c>
      <c r="D254" s="50" t="n">
        <f aca="false">SUM(E254:F254)</f>
        <v>11</v>
      </c>
      <c r="E254" s="67" t="n">
        <v>11</v>
      </c>
      <c r="F254" s="67"/>
      <c r="G254" s="24"/>
      <c r="H254" s="24"/>
      <c r="I254" s="24"/>
    </row>
    <row r="255" s="25" customFormat="true" ht="15" hidden="false" customHeight="false" outlineLevel="0" collapsed="false">
      <c r="A255" s="48"/>
      <c r="B255" s="61" t="s">
        <v>55</v>
      </c>
      <c r="C255" s="33" t="s">
        <v>24</v>
      </c>
      <c r="D255" s="50" t="n">
        <f aca="false">SUM(E255:F255)</f>
        <v>9</v>
      </c>
      <c r="E255" s="67" t="n">
        <v>9</v>
      </c>
      <c r="F255" s="67"/>
      <c r="G255" s="24"/>
      <c r="H255" s="24"/>
      <c r="I255" s="24"/>
    </row>
    <row r="256" s="25" customFormat="true" ht="15" hidden="false" customHeight="false" outlineLevel="0" collapsed="false">
      <c r="A256" s="48"/>
      <c r="B256" s="61" t="s">
        <v>56</v>
      </c>
      <c r="C256" s="33" t="s">
        <v>24</v>
      </c>
      <c r="D256" s="50" t="n">
        <f aca="false">SUM(E256:F256)</f>
        <v>13</v>
      </c>
      <c r="E256" s="67" t="n">
        <v>13</v>
      </c>
      <c r="F256" s="67"/>
      <c r="G256" s="24"/>
      <c r="H256" s="24"/>
      <c r="I256" s="24"/>
    </row>
    <row r="257" s="25" customFormat="true" ht="15" hidden="false" customHeight="false" outlineLevel="0" collapsed="false">
      <c r="A257" s="48"/>
      <c r="B257" s="61" t="s">
        <v>57</v>
      </c>
      <c r="C257" s="33" t="s">
        <v>24</v>
      </c>
      <c r="D257" s="50" t="n">
        <f aca="false">SUM(E257:F257)</f>
        <v>13</v>
      </c>
      <c r="E257" s="67" t="n">
        <v>13</v>
      </c>
      <c r="F257" s="67"/>
      <c r="G257" s="24"/>
      <c r="H257" s="24"/>
      <c r="I257" s="24"/>
    </row>
    <row r="258" s="25" customFormat="true" ht="15" hidden="false" customHeight="false" outlineLevel="0" collapsed="false">
      <c r="A258" s="48"/>
      <c r="B258" s="52" t="s">
        <v>58</v>
      </c>
      <c r="C258" s="65" t="s">
        <v>24</v>
      </c>
      <c r="D258" s="50" t="n">
        <f aca="false">SUM(E258:F258)</f>
        <v>105</v>
      </c>
      <c r="E258" s="68" t="n">
        <f aca="false">SUM(E259:E263)</f>
        <v>105</v>
      </c>
      <c r="F258" s="68" t="n">
        <f aca="false">SUM(F259:F263)</f>
        <v>0</v>
      </c>
      <c r="G258" s="24"/>
      <c r="H258" s="24"/>
      <c r="I258" s="24"/>
    </row>
    <row r="259" s="25" customFormat="true" ht="15" hidden="false" customHeight="false" outlineLevel="0" collapsed="false">
      <c r="A259" s="48"/>
      <c r="B259" s="61" t="s">
        <v>59</v>
      </c>
      <c r="C259" s="33" t="s">
        <v>24</v>
      </c>
      <c r="D259" s="50" t="n">
        <f aca="false">SUM(E259:F259)</f>
        <v>11</v>
      </c>
      <c r="E259" s="67" t="n">
        <v>11</v>
      </c>
      <c r="F259" s="67"/>
      <c r="G259" s="24"/>
      <c r="H259" s="24"/>
      <c r="I259" s="24"/>
    </row>
    <row r="260" s="25" customFormat="true" ht="15" hidden="false" customHeight="false" outlineLevel="0" collapsed="false">
      <c r="A260" s="48"/>
      <c r="B260" s="61" t="s">
        <v>60</v>
      </c>
      <c r="C260" s="33" t="s">
        <v>24</v>
      </c>
      <c r="D260" s="50" t="n">
        <f aca="false">SUM(E260:F260)</f>
        <v>17</v>
      </c>
      <c r="E260" s="67" t="n">
        <v>17</v>
      </c>
      <c r="F260" s="67"/>
      <c r="G260" s="24"/>
      <c r="H260" s="24"/>
      <c r="I260" s="24"/>
    </row>
    <row r="261" s="25" customFormat="true" ht="15" hidden="false" customHeight="false" outlineLevel="0" collapsed="false">
      <c r="A261" s="48"/>
      <c r="B261" s="61" t="s">
        <v>61</v>
      </c>
      <c r="C261" s="33" t="s">
        <v>24</v>
      </c>
      <c r="D261" s="50" t="n">
        <f aca="false">SUM(E261:F261)</f>
        <v>29</v>
      </c>
      <c r="E261" s="67" t="n">
        <v>29</v>
      </c>
      <c r="F261" s="67"/>
      <c r="G261" s="24"/>
      <c r="H261" s="24"/>
      <c r="I261" s="24"/>
    </row>
    <row r="262" s="25" customFormat="true" ht="15" hidden="false" customHeight="false" outlineLevel="0" collapsed="false">
      <c r="A262" s="48"/>
      <c r="B262" s="61" t="s">
        <v>62</v>
      </c>
      <c r="C262" s="33" t="s">
        <v>24</v>
      </c>
      <c r="D262" s="50" t="n">
        <f aca="false">SUM(E262:F262)</f>
        <v>26</v>
      </c>
      <c r="E262" s="67" t="n">
        <v>26</v>
      </c>
      <c r="F262" s="67"/>
      <c r="G262" s="24"/>
      <c r="H262" s="24"/>
      <c r="I262" s="24"/>
    </row>
    <row r="263" s="25" customFormat="true" ht="15" hidden="false" customHeight="false" outlineLevel="0" collapsed="false">
      <c r="A263" s="48"/>
      <c r="B263" s="61" t="s">
        <v>63</v>
      </c>
      <c r="C263" s="33" t="s">
        <v>24</v>
      </c>
      <c r="D263" s="50" t="n">
        <f aca="false">SUM(E263:F263)</f>
        <v>22</v>
      </c>
      <c r="E263" s="67" t="n">
        <v>22</v>
      </c>
      <c r="F263" s="67"/>
      <c r="G263" s="24"/>
      <c r="H263" s="24"/>
      <c r="I263" s="24"/>
    </row>
    <row r="264" s="25" customFormat="true" ht="15" hidden="false" customHeight="false" outlineLevel="0" collapsed="false">
      <c r="A264" s="48"/>
      <c r="B264" s="52" t="s">
        <v>64</v>
      </c>
      <c r="C264" s="65" t="s">
        <v>24</v>
      </c>
      <c r="D264" s="50" t="n">
        <f aca="false">SUM(E264:F264)</f>
        <v>134</v>
      </c>
      <c r="E264" s="68" t="n">
        <f aca="false">SUM(E265:E269)</f>
        <v>134</v>
      </c>
      <c r="F264" s="68" t="n">
        <f aca="false">SUM(F265:F269)</f>
        <v>0</v>
      </c>
      <c r="G264" s="24"/>
      <c r="H264" s="24"/>
      <c r="I264" s="24"/>
    </row>
    <row r="265" s="25" customFormat="true" ht="15" hidden="false" customHeight="false" outlineLevel="0" collapsed="false">
      <c r="A265" s="48"/>
      <c r="B265" s="61" t="s">
        <v>65</v>
      </c>
      <c r="C265" s="33" t="s">
        <v>24</v>
      </c>
      <c r="D265" s="50" t="n">
        <f aca="false">SUM(E265:F265)</f>
        <v>24</v>
      </c>
      <c r="E265" s="67" t="n">
        <v>24</v>
      </c>
      <c r="F265" s="67"/>
      <c r="G265" s="24"/>
      <c r="H265" s="24"/>
      <c r="I265" s="24"/>
    </row>
    <row r="266" s="25" customFormat="true" ht="15" hidden="false" customHeight="false" outlineLevel="0" collapsed="false">
      <c r="A266" s="48"/>
      <c r="B266" s="61" t="s">
        <v>66</v>
      </c>
      <c r="C266" s="33" t="s">
        <v>24</v>
      </c>
      <c r="D266" s="50" t="n">
        <f aca="false">SUM(E266:F266)</f>
        <v>34</v>
      </c>
      <c r="E266" s="67" t="n">
        <v>34</v>
      </c>
      <c r="F266" s="67"/>
      <c r="G266" s="24"/>
      <c r="H266" s="24"/>
      <c r="I266" s="24"/>
    </row>
    <row r="267" s="25" customFormat="true" ht="15" hidden="false" customHeight="false" outlineLevel="0" collapsed="false">
      <c r="A267" s="48"/>
      <c r="B267" s="61" t="s">
        <v>67</v>
      </c>
      <c r="C267" s="33" t="s">
        <v>24</v>
      </c>
      <c r="D267" s="50" t="n">
        <f aca="false">SUM(E267:F267)</f>
        <v>31</v>
      </c>
      <c r="E267" s="67" t="n">
        <v>31</v>
      </c>
      <c r="F267" s="67"/>
      <c r="G267" s="24"/>
      <c r="H267" s="24"/>
      <c r="I267" s="24"/>
    </row>
    <row r="268" s="25" customFormat="true" ht="15" hidden="false" customHeight="false" outlineLevel="0" collapsed="false">
      <c r="A268" s="48"/>
      <c r="B268" s="61" t="s">
        <v>68</v>
      </c>
      <c r="C268" s="33" t="s">
        <v>24</v>
      </c>
      <c r="D268" s="50" t="n">
        <f aca="false">SUM(E268:F268)</f>
        <v>21</v>
      </c>
      <c r="E268" s="67" t="n">
        <v>21</v>
      </c>
      <c r="F268" s="67"/>
      <c r="G268" s="24"/>
      <c r="H268" s="24"/>
      <c r="I268" s="24"/>
    </row>
    <row r="269" s="25" customFormat="true" ht="15" hidden="false" customHeight="false" outlineLevel="0" collapsed="false">
      <c r="A269" s="48"/>
      <c r="B269" s="61" t="s">
        <v>69</v>
      </c>
      <c r="C269" s="33" t="s">
        <v>24</v>
      </c>
      <c r="D269" s="50" t="n">
        <f aca="false">SUM(E269:F269)</f>
        <v>24</v>
      </c>
      <c r="E269" s="67" t="n">
        <v>24</v>
      </c>
      <c r="F269" s="67"/>
      <c r="G269" s="24"/>
      <c r="H269" s="24"/>
      <c r="I269" s="24"/>
    </row>
    <row r="270" s="25" customFormat="true" ht="15" hidden="false" customHeight="false" outlineLevel="0" collapsed="false">
      <c r="A270" s="48"/>
      <c r="B270" s="52" t="s">
        <v>70</v>
      </c>
      <c r="C270" s="65" t="s">
        <v>24</v>
      </c>
      <c r="D270" s="50" t="n">
        <f aca="false">SUM(E270:F270)</f>
        <v>88</v>
      </c>
      <c r="E270" s="68" t="n">
        <f aca="false">SUM(E271:E275)</f>
        <v>88</v>
      </c>
      <c r="F270" s="68" t="n">
        <f aca="false">SUM(F271:F275)</f>
        <v>0</v>
      </c>
      <c r="G270" s="24"/>
      <c r="H270" s="24"/>
      <c r="I270" s="24"/>
    </row>
    <row r="271" s="25" customFormat="true" ht="15" hidden="false" customHeight="false" outlineLevel="0" collapsed="false">
      <c r="A271" s="48"/>
      <c r="B271" s="61" t="s">
        <v>71</v>
      </c>
      <c r="C271" s="33" t="s">
        <v>24</v>
      </c>
      <c r="D271" s="50" t="n">
        <f aca="false">SUM(E271:F271)</f>
        <v>14</v>
      </c>
      <c r="E271" s="67" t="n">
        <v>14</v>
      </c>
      <c r="F271" s="67"/>
      <c r="G271" s="24"/>
      <c r="H271" s="24"/>
      <c r="I271" s="24"/>
    </row>
    <row r="272" s="25" customFormat="true" ht="15" hidden="false" customHeight="false" outlineLevel="0" collapsed="false">
      <c r="A272" s="48"/>
      <c r="B272" s="61" t="s">
        <v>72</v>
      </c>
      <c r="C272" s="33" t="s">
        <v>24</v>
      </c>
      <c r="D272" s="50" t="n">
        <f aca="false">SUM(E272:F272)</f>
        <v>20</v>
      </c>
      <c r="E272" s="67" t="n">
        <v>20</v>
      </c>
      <c r="F272" s="67"/>
      <c r="G272" s="24"/>
      <c r="H272" s="24"/>
      <c r="I272" s="24"/>
    </row>
    <row r="273" s="25" customFormat="true" ht="15" hidden="false" customHeight="false" outlineLevel="0" collapsed="false">
      <c r="A273" s="48"/>
      <c r="B273" s="61" t="s">
        <v>73</v>
      </c>
      <c r="C273" s="33" t="s">
        <v>24</v>
      </c>
      <c r="D273" s="50" t="n">
        <f aca="false">SUM(E273:F273)</f>
        <v>17</v>
      </c>
      <c r="E273" s="67" t="n">
        <v>17</v>
      </c>
      <c r="F273" s="67"/>
      <c r="G273" s="24"/>
      <c r="H273" s="24"/>
      <c r="I273" s="24"/>
    </row>
    <row r="274" s="25" customFormat="true" ht="15" hidden="false" customHeight="false" outlineLevel="0" collapsed="false">
      <c r="A274" s="48"/>
      <c r="B274" s="61" t="s">
        <v>74</v>
      </c>
      <c r="C274" s="33" t="s">
        <v>24</v>
      </c>
      <c r="D274" s="50" t="n">
        <f aca="false">SUM(E274:F274)</f>
        <v>19</v>
      </c>
      <c r="E274" s="67" t="n">
        <v>19</v>
      </c>
      <c r="F274" s="67"/>
      <c r="G274" s="24"/>
      <c r="H274" s="24"/>
      <c r="I274" s="24"/>
    </row>
    <row r="275" s="25" customFormat="true" ht="15" hidden="false" customHeight="false" outlineLevel="0" collapsed="false">
      <c r="A275" s="48"/>
      <c r="B275" s="61" t="s">
        <v>75</v>
      </c>
      <c r="C275" s="33" t="s">
        <v>24</v>
      </c>
      <c r="D275" s="50" t="n">
        <f aca="false">SUM(E275:F275)</f>
        <v>18</v>
      </c>
      <c r="E275" s="67" t="n">
        <v>18</v>
      </c>
      <c r="F275" s="67"/>
      <c r="G275" s="24"/>
      <c r="H275" s="24"/>
      <c r="I275" s="24"/>
    </row>
    <row r="276" s="25" customFormat="true" ht="15" hidden="false" customHeight="false" outlineLevel="0" collapsed="false">
      <c r="A276" s="48"/>
      <c r="B276" s="52" t="s">
        <v>76</v>
      </c>
      <c r="C276" s="65" t="s">
        <v>24</v>
      </c>
      <c r="D276" s="50" t="n">
        <f aca="false">SUM(E276:F276)</f>
        <v>104</v>
      </c>
      <c r="E276" s="68" t="n">
        <f aca="false">SUM(E277:E281)</f>
        <v>104</v>
      </c>
      <c r="F276" s="68" t="n">
        <f aca="false">SUM(F277:F281)</f>
        <v>0</v>
      </c>
      <c r="G276" s="24"/>
      <c r="H276" s="24"/>
      <c r="I276" s="24"/>
    </row>
    <row r="277" s="25" customFormat="true" ht="15" hidden="false" customHeight="false" outlineLevel="0" collapsed="false">
      <c r="A277" s="48"/>
      <c r="B277" s="61" t="s">
        <v>77</v>
      </c>
      <c r="C277" s="33" t="s">
        <v>24</v>
      </c>
      <c r="D277" s="50" t="n">
        <f aca="false">SUM(E277:F277)</f>
        <v>28</v>
      </c>
      <c r="E277" s="67" t="n">
        <v>28</v>
      </c>
      <c r="F277" s="67"/>
      <c r="G277" s="24"/>
      <c r="H277" s="24"/>
      <c r="I277" s="24"/>
    </row>
    <row r="278" s="25" customFormat="true" ht="15" hidden="false" customHeight="false" outlineLevel="0" collapsed="false">
      <c r="A278" s="48"/>
      <c r="B278" s="61" t="s">
        <v>78</v>
      </c>
      <c r="C278" s="33" t="s">
        <v>24</v>
      </c>
      <c r="D278" s="50" t="n">
        <f aca="false">SUM(E278:F278)</f>
        <v>12</v>
      </c>
      <c r="E278" s="67" t="n">
        <v>12</v>
      </c>
      <c r="F278" s="67"/>
      <c r="G278" s="24"/>
      <c r="H278" s="24"/>
      <c r="I278" s="24"/>
    </row>
    <row r="279" s="25" customFormat="true" ht="15" hidden="false" customHeight="false" outlineLevel="0" collapsed="false">
      <c r="A279" s="48"/>
      <c r="B279" s="61" t="s">
        <v>79</v>
      </c>
      <c r="C279" s="33" t="s">
        <v>24</v>
      </c>
      <c r="D279" s="50" t="n">
        <f aca="false">SUM(E279:F279)</f>
        <v>27</v>
      </c>
      <c r="E279" s="67" t="n">
        <v>27</v>
      </c>
      <c r="F279" s="67"/>
      <c r="G279" s="24"/>
      <c r="H279" s="24"/>
      <c r="I279" s="24"/>
    </row>
    <row r="280" s="25" customFormat="true" ht="15" hidden="false" customHeight="false" outlineLevel="0" collapsed="false">
      <c r="A280" s="48"/>
      <c r="B280" s="61" t="s">
        <v>80</v>
      </c>
      <c r="C280" s="33" t="s">
        <v>24</v>
      </c>
      <c r="D280" s="50" t="n">
        <f aca="false">SUM(E280:F280)</f>
        <v>16</v>
      </c>
      <c r="E280" s="67" t="n">
        <v>16</v>
      </c>
      <c r="F280" s="67"/>
      <c r="G280" s="24"/>
      <c r="H280" s="24"/>
      <c r="I280" s="24"/>
    </row>
    <row r="281" s="25" customFormat="true" ht="15" hidden="false" customHeight="false" outlineLevel="0" collapsed="false">
      <c r="A281" s="48"/>
      <c r="B281" s="61" t="s">
        <v>81</v>
      </c>
      <c r="C281" s="33" t="s">
        <v>24</v>
      </c>
      <c r="D281" s="50" t="n">
        <f aca="false">SUM(E281:F281)</f>
        <v>21</v>
      </c>
      <c r="E281" s="67" t="n">
        <v>21</v>
      </c>
      <c r="F281" s="67"/>
      <c r="G281" s="24"/>
      <c r="H281" s="24"/>
      <c r="I281" s="24"/>
    </row>
    <row r="282" s="25" customFormat="true" ht="15" hidden="false" customHeight="false" outlineLevel="0" collapsed="false">
      <c r="A282" s="48"/>
      <c r="B282" s="52" t="s">
        <v>82</v>
      </c>
      <c r="C282" s="65" t="s">
        <v>24</v>
      </c>
      <c r="D282" s="50" t="n">
        <f aca="false">SUM(E282:F282)</f>
        <v>55</v>
      </c>
      <c r="E282" s="68" t="n">
        <f aca="false">SUM(E283:E287)</f>
        <v>55</v>
      </c>
      <c r="F282" s="68" t="n">
        <f aca="false">SUM(F283:F287)</f>
        <v>0</v>
      </c>
      <c r="G282" s="24"/>
      <c r="H282" s="24"/>
      <c r="I282" s="24"/>
    </row>
    <row r="283" s="25" customFormat="true" ht="15" hidden="false" customHeight="false" outlineLevel="0" collapsed="false">
      <c r="A283" s="48"/>
      <c r="B283" s="61" t="s">
        <v>83</v>
      </c>
      <c r="C283" s="33" t="s">
        <v>24</v>
      </c>
      <c r="D283" s="50" t="n">
        <f aca="false">SUM(E283:F283)</f>
        <v>21</v>
      </c>
      <c r="E283" s="67" t="n">
        <v>21</v>
      </c>
      <c r="F283" s="67"/>
      <c r="G283" s="24"/>
      <c r="H283" s="24"/>
      <c r="I283" s="24"/>
    </row>
    <row r="284" s="25" customFormat="true" ht="15" hidden="false" customHeight="false" outlineLevel="0" collapsed="false">
      <c r="A284" s="48"/>
      <c r="B284" s="61" t="s">
        <v>84</v>
      </c>
      <c r="C284" s="33" t="s">
        <v>24</v>
      </c>
      <c r="D284" s="50" t="n">
        <f aca="false">SUM(E284:F284)</f>
        <v>4</v>
      </c>
      <c r="E284" s="67" t="n">
        <v>4</v>
      </c>
      <c r="F284" s="67"/>
      <c r="G284" s="24"/>
      <c r="H284" s="24"/>
      <c r="I284" s="24"/>
    </row>
    <row r="285" s="25" customFormat="true" ht="15" hidden="false" customHeight="false" outlineLevel="0" collapsed="false">
      <c r="A285" s="48"/>
      <c r="B285" s="61" t="s">
        <v>85</v>
      </c>
      <c r="C285" s="33" t="s">
        <v>24</v>
      </c>
      <c r="D285" s="50" t="n">
        <f aca="false">SUM(E285:F285)</f>
        <v>10</v>
      </c>
      <c r="E285" s="67" t="n">
        <v>10</v>
      </c>
      <c r="F285" s="67"/>
      <c r="G285" s="24"/>
      <c r="H285" s="24"/>
      <c r="I285" s="24"/>
    </row>
    <row r="286" s="25" customFormat="true" ht="15" hidden="false" customHeight="false" outlineLevel="0" collapsed="false">
      <c r="A286" s="48"/>
      <c r="B286" s="61" t="s">
        <v>86</v>
      </c>
      <c r="C286" s="33" t="s">
        <v>24</v>
      </c>
      <c r="D286" s="50" t="n">
        <f aca="false">SUM(E286:F286)</f>
        <v>7</v>
      </c>
      <c r="E286" s="67" t="n">
        <v>7</v>
      </c>
      <c r="F286" s="67"/>
      <c r="G286" s="24"/>
      <c r="H286" s="24"/>
      <c r="I286" s="24"/>
    </row>
    <row r="287" s="25" customFormat="true" ht="15" hidden="false" customHeight="false" outlineLevel="0" collapsed="false">
      <c r="A287" s="48"/>
      <c r="B287" s="61" t="s">
        <v>87</v>
      </c>
      <c r="C287" s="33" t="s">
        <v>24</v>
      </c>
      <c r="D287" s="50" t="n">
        <f aca="false">SUM(E287:F287)</f>
        <v>13</v>
      </c>
      <c r="E287" s="67" t="n">
        <v>13</v>
      </c>
      <c r="F287" s="67"/>
      <c r="G287" s="24"/>
      <c r="H287" s="24"/>
      <c r="I287" s="24"/>
    </row>
    <row r="288" s="25" customFormat="true" ht="15" hidden="false" customHeight="false" outlineLevel="0" collapsed="false">
      <c r="A288" s="48"/>
      <c r="B288" s="52" t="s">
        <v>88</v>
      </c>
      <c r="C288" s="65" t="s">
        <v>24</v>
      </c>
      <c r="D288" s="50" t="n">
        <f aca="false">SUM(E288:F288)</f>
        <v>26</v>
      </c>
      <c r="E288" s="68" t="n">
        <f aca="false">SUM(E289:E293)</f>
        <v>26</v>
      </c>
      <c r="F288" s="68" t="n">
        <f aca="false">SUM(F289:F293)</f>
        <v>0</v>
      </c>
      <c r="G288" s="24"/>
      <c r="H288" s="24"/>
      <c r="I288" s="24"/>
    </row>
    <row r="289" s="25" customFormat="true" ht="15" hidden="false" customHeight="false" outlineLevel="0" collapsed="false">
      <c r="A289" s="48"/>
      <c r="B289" s="61" t="s">
        <v>89</v>
      </c>
      <c r="C289" s="33" t="s">
        <v>24</v>
      </c>
      <c r="D289" s="50" t="n">
        <f aca="false">SUM(E289:F289)</f>
        <v>10</v>
      </c>
      <c r="E289" s="67" t="n">
        <v>10</v>
      </c>
      <c r="F289" s="67"/>
      <c r="G289" s="24"/>
      <c r="H289" s="24"/>
      <c r="I289" s="24"/>
    </row>
    <row r="290" s="25" customFormat="true" ht="15" hidden="false" customHeight="false" outlineLevel="0" collapsed="false">
      <c r="A290" s="48"/>
      <c r="B290" s="61" t="s">
        <v>90</v>
      </c>
      <c r="C290" s="33" t="s">
        <v>24</v>
      </c>
      <c r="D290" s="50" t="n">
        <f aca="false">SUM(E290:F290)</f>
        <v>6</v>
      </c>
      <c r="E290" s="67" t="n">
        <v>6</v>
      </c>
      <c r="F290" s="67"/>
      <c r="G290" s="24"/>
      <c r="H290" s="24"/>
      <c r="I290" s="24"/>
    </row>
    <row r="291" s="25" customFormat="true" ht="15" hidden="false" customHeight="false" outlineLevel="0" collapsed="false">
      <c r="A291" s="48"/>
      <c r="B291" s="61" t="s">
        <v>91</v>
      </c>
      <c r="C291" s="33" t="s">
        <v>24</v>
      </c>
      <c r="D291" s="50" t="n">
        <f aca="false">SUM(E291:F291)</f>
        <v>3</v>
      </c>
      <c r="E291" s="67" t="n">
        <v>3</v>
      </c>
      <c r="F291" s="67"/>
      <c r="G291" s="24"/>
      <c r="H291" s="24"/>
      <c r="I291" s="24"/>
    </row>
    <row r="292" s="25" customFormat="true" ht="15" hidden="false" customHeight="false" outlineLevel="0" collapsed="false">
      <c r="A292" s="48"/>
      <c r="B292" s="61" t="s">
        <v>92</v>
      </c>
      <c r="C292" s="33" t="s">
        <v>24</v>
      </c>
      <c r="D292" s="50" t="n">
        <f aca="false">SUM(E292:F292)</f>
        <v>4</v>
      </c>
      <c r="E292" s="67" t="n">
        <v>4</v>
      </c>
      <c r="F292" s="67"/>
      <c r="G292" s="24"/>
      <c r="H292" s="24"/>
      <c r="I292" s="24"/>
    </row>
    <row r="293" s="25" customFormat="true" ht="15" hidden="false" customHeight="false" outlineLevel="0" collapsed="false">
      <c r="A293" s="48"/>
      <c r="B293" s="61" t="s">
        <v>93</v>
      </c>
      <c r="C293" s="33" t="s">
        <v>24</v>
      </c>
      <c r="D293" s="50" t="n">
        <f aca="false">SUM(E293:F293)</f>
        <v>3</v>
      </c>
      <c r="E293" s="67" t="n">
        <v>3</v>
      </c>
      <c r="F293" s="67"/>
      <c r="G293" s="24"/>
      <c r="H293" s="24"/>
      <c r="I293" s="24"/>
    </row>
    <row r="294" s="25" customFormat="true" ht="15" hidden="false" customHeight="false" outlineLevel="0" collapsed="false">
      <c r="A294" s="48"/>
      <c r="B294" s="52" t="s">
        <v>94</v>
      </c>
      <c r="C294" s="65" t="s">
        <v>24</v>
      </c>
      <c r="D294" s="50" t="n">
        <f aca="false">SUM(E294:F294)</f>
        <v>13</v>
      </c>
      <c r="E294" s="68" t="n">
        <f aca="false">SUM(E295:E299)</f>
        <v>13</v>
      </c>
      <c r="F294" s="68" t="n">
        <f aca="false">SUM(F295:F299)</f>
        <v>0</v>
      </c>
      <c r="G294" s="24"/>
      <c r="H294" s="24"/>
      <c r="I294" s="24"/>
    </row>
    <row r="295" s="25" customFormat="true" ht="15" hidden="false" customHeight="false" outlineLevel="0" collapsed="false">
      <c r="A295" s="48"/>
      <c r="B295" s="61" t="s">
        <v>95</v>
      </c>
      <c r="C295" s="33" t="s">
        <v>24</v>
      </c>
      <c r="D295" s="50" t="n">
        <f aca="false">SUM(E295:F295)</f>
        <v>3</v>
      </c>
      <c r="E295" s="67" t="n">
        <v>3</v>
      </c>
      <c r="F295" s="67"/>
      <c r="G295" s="24"/>
      <c r="H295" s="24"/>
      <c r="I295" s="24"/>
    </row>
    <row r="296" s="25" customFormat="true" ht="15" hidden="false" customHeight="false" outlineLevel="0" collapsed="false">
      <c r="A296" s="48"/>
      <c r="B296" s="61" t="s">
        <v>96</v>
      </c>
      <c r="C296" s="33" t="s">
        <v>24</v>
      </c>
      <c r="D296" s="50" t="n">
        <f aca="false">SUM(E296:F296)</f>
        <v>2</v>
      </c>
      <c r="E296" s="67" t="n">
        <v>2</v>
      </c>
      <c r="F296" s="67"/>
      <c r="G296" s="24"/>
      <c r="H296" s="24"/>
      <c r="I296" s="24"/>
    </row>
    <row r="297" s="25" customFormat="true" ht="15" hidden="false" customHeight="false" outlineLevel="0" collapsed="false">
      <c r="A297" s="48"/>
      <c r="B297" s="61" t="s">
        <v>97</v>
      </c>
      <c r="C297" s="33" t="s">
        <v>24</v>
      </c>
      <c r="D297" s="50" t="n">
        <f aca="false">SUM(E297:F297)</f>
        <v>4</v>
      </c>
      <c r="E297" s="67" t="n">
        <v>4</v>
      </c>
      <c r="F297" s="67"/>
      <c r="G297" s="24"/>
      <c r="H297" s="24"/>
      <c r="I297" s="24"/>
    </row>
    <row r="298" s="25" customFormat="true" ht="15" hidden="false" customHeight="false" outlineLevel="0" collapsed="false">
      <c r="A298" s="48"/>
      <c r="B298" s="61" t="s">
        <v>98</v>
      </c>
      <c r="C298" s="33" t="s">
        <v>24</v>
      </c>
      <c r="D298" s="50" t="n">
        <f aca="false">SUM(E298:F298)</f>
        <v>2</v>
      </c>
      <c r="E298" s="67" t="n">
        <v>2</v>
      </c>
      <c r="F298" s="67"/>
      <c r="G298" s="24"/>
      <c r="H298" s="24"/>
      <c r="I298" s="24"/>
    </row>
    <row r="299" s="25" customFormat="true" ht="15" hidden="false" customHeight="false" outlineLevel="0" collapsed="false">
      <c r="A299" s="48"/>
      <c r="B299" s="61" t="s">
        <v>99</v>
      </c>
      <c r="C299" s="33" t="s">
        <v>24</v>
      </c>
      <c r="D299" s="50" t="n">
        <f aca="false">SUM(E299:F299)</f>
        <v>2</v>
      </c>
      <c r="E299" s="67" t="n">
        <v>2</v>
      </c>
      <c r="F299" s="67"/>
      <c r="G299" s="24"/>
      <c r="H299" s="24"/>
      <c r="I299" s="24"/>
    </row>
    <row r="300" s="25" customFormat="true" ht="15" hidden="false" customHeight="false" outlineLevel="0" collapsed="false">
      <c r="A300" s="48"/>
      <c r="B300" s="52" t="s">
        <v>100</v>
      </c>
      <c r="C300" s="65" t="s">
        <v>24</v>
      </c>
      <c r="D300" s="50" t="n">
        <f aca="false">SUM(E300:F300)</f>
        <v>14</v>
      </c>
      <c r="E300" s="68" t="n">
        <f aca="false">SUM(E301:E305)</f>
        <v>14</v>
      </c>
      <c r="F300" s="68" t="n">
        <f aca="false">SUM(F301:F305)</f>
        <v>0</v>
      </c>
      <c r="G300" s="24"/>
      <c r="H300" s="24"/>
      <c r="I300" s="24"/>
    </row>
    <row r="301" s="25" customFormat="true" ht="15" hidden="false" customHeight="false" outlineLevel="0" collapsed="false">
      <c r="A301" s="48"/>
      <c r="B301" s="61" t="s">
        <v>101</v>
      </c>
      <c r="C301" s="33" t="s">
        <v>24</v>
      </c>
      <c r="D301" s="50" t="n">
        <f aca="false">SUM(E301:F301)</f>
        <v>1</v>
      </c>
      <c r="E301" s="67" t="n">
        <v>1</v>
      </c>
      <c r="F301" s="67"/>
      <c r="G301" s="24"/>
      <c r="H301" s="24"/>
      <c r="I301" s="24"/>
    </row>
    <row r="302" s="25" customFormat="true" ht="15" hidden="false" customHeight="false" outlineLevel="0" collapsed="false">
      <c r="A302" s="48"/>
      <c r="B302" s="61" t="s">
        <v>102</v>
      </c>
      <c r="C302" s="33" t="s">
        <v>24</v>
      </c>
      <c r="D302" s="50" t="n">
        <f aca="false">SUM(E302:F302)</f>
        <v>3</v>
      </c>
      <c r="E302" s="67" t="n">
        <v>3</v>
      </c>
      <c r="F302" s="67"/>
      <c r="G302" s="24"/>
      <c r="H302" s="24"/>
      <c r="I302" s="24"/>
    </row>
    <row r="303" s="25" customFormat="true" ht="15" hidden="false" customHeight="false" outlineLevel="0" collapsed="false">
      <c r="A303" s="48"/>
      <c r="B303" s="61" t="s">
        <v>103</v>
      </c>
      <c r="C303" s="33" t="s">
        <v>24</v>
      </c>
      <c r="D303" s="50" t="n">
        <f aca="false">SUM(E303:F303)</f>
        <v>6</v>
      </c>
      <c r="E303" s="67" t="n">
        <v>6</v>
      </c>
      <c r="F303" s="67"/>
      <c r="G303" s="24"/>
      <c r="H303" s="24"/>
      <c r="I303" s="24"/>
    </row>
    <row r="304" s="25" customFormat="true" ht="15" hidden="false" customHeight="false" outlineLevel="0" collapsed="false">
      <c r="A304" s="48"/>
      <c r="B304" s="61" t="s">
        <v>104</v>
      </c>
      <c r="C304" s="33" t="s">
        <v>24</v>
      </c>
      <c r="D304" s="50" t="n">
        <f aca="false">SUM(E304:F304)</f>
        <v>3</v>
      </c>
      <c r="E304" s="67" t="n">
        <v>3</v>
      </c>
      <c r="F304" s="67"/>
      <c r="G304" s="24"/>
      <c r="H304" s="24"/>
      <c r="I304" s="24"/>
    </row>
    <row r="305" s="25" customFormat="true" ht="15" hidden="false" customHeight="false" outlineLevel="0" collapsed="false">
      <c r="A305" s="48"/>
      <c r="B305" s="61" t="s">
        <v>105</v>
      </c>
      <c r="C305" s="33" t="s">
        <v>24</v>
      </c>
      <c r="D305" s="50" t="n">
        <f aca="false">SUM(E305:F305)</f>
        <v>1</v>
      </c>
      <c r="E305" s="67" t="n">
        <v>1</v>
      </c>
      <c r="F305" s="67"/>
      <c r="G305" s="24"/>
      <c r="H305" s="24"/>
      <c r="I305" s="24"/>
    </row>
    <row r="306" s="25" customFormat="true" ht="15" hidden="false" customHeight="false" outlineLevel="0" collapsed="false">
      <c r="A306" s="48"/>
      <c r="B306" s="52" t="s">
        <v>106</v>
      </c>
      <c r="C306" s="65" t="s">
        <v>24</v>
      </c>
      <c r="D306" s="50" t="n">
        <f aca="false">SUM(E306:F306)</f>
        <v>11</v>
      </c>
      <c r="E306" s="68" t="n">
        <f aca="false">SUM(E307:E318)</f>
        <v>11</v>
      </c>
      <c r="F306" s="68" t="n">
        <f aca="false">SUM(F307:F318)</f>
        <v>0</v>
      </c>
      <c r="G306" s="24"/>
      <c r="H306" s="24"/>
      <c r="I306" s="24"/>
    </row>
    <row r="307" s="25" customFormat="true" ht="15" hidden="false" customHeight="false" outlineLevel="0" collapsed="false">
      <c r="A307" s="48"/>
      <c r="B307" s="61" t="s">
        <v>107</v>
      </c>
      <c r="C307" s="33" t="s">
        <v>24</v>
      </c>
      <c r="D307" s="50" t="n">
        <f aca="false">SUM(E307:F307)</f>
        <v>1</v>
      </c>
      <c r="E307" s="74" t="n">
        <v>1</v>
      </c>
      <c r="F307" s="74"/>
      <c r="G307" s="24"/>
      <c r="H307" s="24"/>
      <c r="I307" s="24"/>
    </row>
    <row r="308" s="25" customFormat="true" ht="15" hidden="false" customHeight="false" outlineLevel="0" collapsed="false">
      <c r="A308" s="48"/>
      <c r="B308" s="61" t="s">
        <v>108</v>
      </c>
      <c r="C308" s="33" t="s">
        <v>24</v>
      </c>
      <c r="D308" s="50" t="n">
        <f aca="false">SUM(E308:F308)</f>
        <v>0</v>
      </c>
      <c r="E308" s="74" t="n">
        <v>0</v>
      </c>
      <c r="F308" s="74"/>
      <c r="G308" s="24"/>
      <c r="H308" s="24"/>
      <c r="I308" s="24"/>
    </row>
    <row r="309" s="25" customFormat="true" ht="15" hidden="false" customHeight="false" outlineLevel="0" collapsed="false">
      <c r="A309" s="48"/>
      <c r="B309" s="61" t="s">
        <v>109</v>
      </c>
      <c r="C309" s="33" t="s">
        <v>24</v>
      </c>
      <c r="D309" s="50" t="n">
        <f aca="false">SUM(E309:F309)</f>
        <v>0</v>
      </c>
      <c r="E309" s="74" t="n">
        <v>0</v>
      </c>
      <c r="F309" s="74"/>
      <c r="G309" s="24"/>
      <c r="H309" s="24"/>
      <c r="I309" s="24"/>
    </row>
    <row r="310" s="25" customFormat="true" ht="15" hidden="false" customHeight="false" outlineLevel="0" collapsed="false">
      <c r="A310" s="48"/>
      <c r="B310" s="61" t="s">
        <v>110</v>
      </c>
      <c r="C310" s="33" t="s">
        <v>24</v>
      </c>
      <c r="D310" s="50" t="n">
        <f aca="false">SUM(E310:F310)</f>
        <v>1</v>
      </c>
      <c r="E310" s="74" t="n">
        <v>1</v>
      </c>
      <c r="F310" s="74"/>
      <c r="G310" s="24"/>
      <c r="H310" s="24"/>
      <c r="I310" s="24"/>
    </row>
    <row r="311" s="25" customFormat="true" ht="15" hidden="false" customHeight="false" outlineLevel="0" collapsed="false">
      <c r="A311" s="48"/>
      <c r="B311" s="61" t="s">
        <v>111</v>
      </c>
      <c r="C311" s="33" t="s">
        <v>24</v>
      </c>
      <c r="D311" s="50" t="n">
        <f aca="false">SUM(E311:F311)</f>
        <v>1</v>
      </c>
      <c r="E311" s="74" t="n">
        <v>1</v>
      </c>
      <c r="F311" s="74"/>
      <c r="G311" s="24"/>
      <c r="H311" s="24"/>
      <c r="I311" s="24"/>
    </row>
    <row r="312" s="25" customFormat="true" ht="15" hidden="false" customHeight="false" outlineLevel="0" collapsed="false">
      <c r="A312" s="48"/>
      <c r="B312" s="61" t="s">
        <v>112</v>
      </c>
      <c r="C312" s="33" t="s">
        <v>24</v>
      </c>
      <c r="D312" s="50" t="n">
        <f aca="false">SUM(E312:F312)</f>
        <v>2</v>
      </c>
      <c r="E312" s="74" t="n">
        <v>2</v>
      </c>
      <c r="F312" s="74"/>
      <c r="G312" s="24"/>
      <c r="H312" s="24"/>
      <c r="I312" s="24"/>
    </row>
    <row r="313" s="25" customFormat="true" ht="15" hidden="false" customHeight="false" outlineLevel="0" collapsed="false">
      <c r="A313" s="48"/>
      <c r="B313" s="61" t="s">
        <v>113</v>
      </c>
      <c r="C313" s="33" t="s">
        <v>24</v>
      </c>
      <c r="D313" s="50" t="n">
        <f aca="false">SUM(E313:F313)</f>
        <v>1</v>
      </c>
      <c r="E313" s="74" t="n">
        <v>1</v>
      </c>
      <c r="F313" s="74"/>
      <c r="G313" s="24"/>
      <c r="H313" s="24"/>
      <c r="I313" s="24"/>
    </row>
    <row r="314" s="25" customFormat="true" ht="15" hidden="false" customHeight="false" outlineLevel="0" collapsed="false">
      <c r="A314" s="48"/>
      <c r="B314" s="61" t="s">
        <v>114</v>
      </c>
      <c r="C314" s="33" t="s">
        <v>24</v>
      </c>
      <c r="D314" s="50" t="n">
        <f aca="false">SUM(E314:F314)</f>
        <v>1</v>
      </c>
      <c r="E314" s="74" t="n">
        <v>1</v>
      </c>
      <c r="F314" s="74"/>
      <c r="G314" s="24"/>
      <c r="H314" s="24"/>
      <c r="I314" s="24"/>
    </row>
    <row r="315" s="25" customFormat="true" ht="15" hidden="false" customHeight="false" outlineLevel="0" collapsed="false">
      <c r="A315" s="48"/>
      <c r="B315" s="61" t="s">
        <v>115</v>
      </c>
      <c r="C315" s="33" t="s">
        <v>24</v>
      </c>
      <c r="D315" s="50" t="n">
        <f aca="false">SUM(E315:F315)</f>
        <v>0</v>
      </c>
      <c r="E315" s="75" t="n">
        <v>0</v>
      </c>
      <c r="F315" s="74"/>
      <c r="G315" s="24"/>
      <c r="H315" s="24"/>
      <c r="I315" s="24"/>
    </row>
    <row r="316" s="25" customFormat="true" ht="15" hidden="false" customHeight="false" outlineLevel="0" collapsed="false">
      <c r="A316" s="48"/>
      <c r="B316" s="61" t="s">
        <v>116</v>
      </c>
      <c r="C316" s="33" t="s">
        <v>24</v>
      </c>
      <c r="D316" s="50" t="n">
        <f aca="false">SUM(E316:F316)</f>
        <v>1</v>
      </c>
      <c r="E316" s="74" t="n">
        <v>1</v>
      </c>
      <c r="F316" s="74"/>
      <c r="G316" s="24"/>
      <c r="H316" s="24"/>
      <c r="I316" s="24"/>
    </row>
    <row r="317" s="25" customFormat="true" ht="15" hidden="false" customHeight="false" outlineLevel="0" collapsed="false">
      <c r="A317" s="48"/>
      <c r="B317" s="61" t="s">
        <v>117</v>
      </c>
      <c r="C317" s="33" t="s">
        <v>24</v>
      </c>
      <c r="D317" s="50" t="n">
        <f aca="false">SUM(E317:F317)</f>
        <v>0</v>
      </c>
      <c r="E317" s="74" t="n">
        <v>0</v>
      </c>
      <c r="F317" s="74"/>
      <c r="G317" s="24"/>
      <c r="H317" s="24"/>
      <c r="I317" s="24"/>
    </row>
    <row r="318" s="25" customFormat="true" ht="15" hidden="false" customHeight="false" outlineLevel="0" collapsed="false">
      <c r="A318" s="48"/>
      <c r="B318" s="61" t="s">
        <v>118</v>
      </c>
      <c r="C318" s="33" t="s">
        <v>24</v>
      </c>
      <c r="D318" s="50" t="n">
        <f aca="false">SUM(E318:F318)</f>
        <v>3</v>
      </c>
      <c r="E318" s="75" t="n">
        <v>3</v>
      </c>
      <c r="F318" s="75"/>
      <c r="G318" s="24"/>
      <c r="H318" s="24"/>
      <c r="I318" s="24"/>
    </row>
    <row r="319" s="25" customFormat="true" ht="15" hidden="false" customHeight="false" outlineLevel="0" collapsed="false">
      <c r="A319" s="8" t="s">
        <v>141</v>
      </c>
      <c r="B319" s="72" t="s">
        <v>142</v>
      </c>
      <c r="C319" s="65" t="s">
        <v>24</v>
      </c>
      <c r="D319" s="59" t="n">
        <f aca="false">SUM(E319:F319)</f>
        <v>105</v>
      </c>
      <c r="E319" s="73" t="n">
        <f aca="false">SUM(E222+E223+E224+E225+E229+E230+E231+E238)</f>
        <v>105</v>
      </c>
      <c r="F319" s="73" t="n">
        <f aca="false">SUM(F222+F223+F224+F225+F229+F230+F231+F238)</f>
        <v>0</v>
      </c>
      <c r="G319" s="24"/>
      <c r="H319" s="24"/>
      <c r="I319" s="24"/>
    </row>
    <row r="320" s="25" customFormat="true" ht="15" hidden="false" customHeight="false" outlineLevel="0" collapsed="false">
      <c r="A320" s="8" t="s">
        <v>143</v>
      </c>
      <c r="B320" s="72" t="s">
        <v>144</v>
      </c>
      <c r="C320" s="65" t="s">
        <v>24</v>
      </c>
      <c r="D320" s="59" t="n">
        <f aca="false">SUM(E320:F320)</f>
        <v>608</v>
      </c>
      <c r="E320" s="73" t="n">
        <f aca="false">SUM(E241+E245+E246+E252+E258+E264+E270+E276+E282)</f>
        <v>608</v>
      </c>
      <c r="F320" s="73" t="n">
        <f aca="false">SUM(F241+F245+F246+F252+F258+F264+F270+F276+F282)</f>
        <v>0</v>
      </c>
      <c r="G320" s="24"/>
      <c r="H320" s="24"/>
      <c r="I320" s="24"/>
    </row>
    <row r="321" s="25" customFormat="true" ht="14.25" hidden="false" customHeight="true" outlineLevel="0" collapsed="false">
      <c r="A321" s="8" t="s">
        <v>145</v>
      </c>
      <c r="B321" s="72" t="s">
        <v>146</v>
      </c>
      <c r="C321" s="65" t="s">
        <v>24</v>
      </c>
      <c r="D321" s="59" t="n">
        <f aca="false">SUM(E321:F321)</f>
        <v>64</v>
      </c>
      <c r="E321" s="73" t="n">
        <f aca="false">SUM(E288+E294+E300+E306)</f>
        <v>64</v>
      </c>
      <c r="F321" s="73" t="n">
        <f aca="false">SUM(F288+F294+F300+F306)</f>
        <v>0</v>
      </c>
      <c r="G321" s="24"/>
      <c r="H321" s="24"/>
      <c r="I321" s="24"/>
    </row>
    <row r="322" s="25" customFormat="true" ht="31.5" hidden="false" customHeight="true" outlineLevel="0" collapsed="false">
      <c r="A322" s="8" t="s">
        <v>147</v>
      </c>
      <c r="B322" s="76" t="s">
        <v>148</v>
      </c>
      <c r="C322" s="33" t="s">
        <v>24</v>
      </c>
      <c r="D322" s="59" t="n">
        <f aca="false">SUM(E322:F322)</f>
        <v>167</v>
      </c>
      <c r="E322" s="77" t="n">
        <f aca="false">SUM(E323:E324)</f>
        <v>166</v>
      </c>
      <c r="F322" s="78" t="n">
        <f aca="false">SUM(F323:F324)</f>
        <v>1</v>
      </c>
      <c r="G322" s="24"/>
      <c r="H322" s="24"/>
      <c r="I322" s="24"/>
    </row>
    <row r="323" s="25" customFormat="true" ht="15.75" hidden="false" customHeight="true" outlineLevel="0" collapsed="false">
      <c r="A323" s="8" t="s">
        <v>149</v>
      </c>
      <c r="B323" s="61" t="s">
        <v>150</v>
      </c>
      <c r="C323" s="33" t="s">
        <v>24</v>
      </c>
      <c r="D323" s="59" t="n">
        <f aca="false">SUM(E323:F323)</f>
        <v>101</v>
      </c>
      <c r="E323" s="79" t="n">
        <v>101</v>
      </c>
      <c r="F323" s="69"/>
      <c r="G323" s="24"/>
      <c r="H323" s="24"/>
      <c r="I323" s="24"/>
    </row>
    <row r="324" s="25" customFormat="true" ht="15.75" hidden="false" customHeight="true" outlineLevel="0" collapsed="false">
      <c r="A324" s="8" t="s">
        <v>151</v>
      </c>
      <c r="B324" s="61" t="s">
        <v>152</v>
      </c>
      <c r="C324" s="33" t="s">
        <v>24</v>
      </c>
      <c r="D324" s="59" t="n">
        <f aca="false">SUM(E324:F324)</f>
        <v>66</v>
      </c>
      <c r="E324" s="69" t="n">
        <v>65</v>
      </c>
      <c r="F324" s="69" t="n">
        <v>1</v>
      </c>
      <c r="G324" s="24"/>
      <c r="H324" s="24"/>
      <c r="I324" s="24"/>
    </row>
    <row r="325" s="25" customFormat="true" ht="18" hidden="false" customHeight="true" outlineLevel="0" collapsed="false">
      <c r="A325" s="80" t="s">
        <v>153</v>
      </c>
      <c r="B325" s="81" t="s">
        <v>154</v>
      </c>
      <c r="C325" s="82" t="s">
        <v>24</v>
      </c>
      <c r="D325" s="59" t="n">
        <f aca="false">SUM(E325:F325)</f>
        <v>1912</v>
      </c>
      <c r="E325" s="83" t="n">
        <f aca="false">SUM(E326:E332)</f>
        <v>1910</v>
      </c>
      <c r="F325" s="77" t="n">
        <f aca="false">SUM(F326:F332)</f>
        <v>2</v>
      </c>
      <c r="G325" s="24"/>
      <c r="H325" s="24"/>
      <c r="I325" s="24"/>
    </row>
    <row r="326" s="25" customFormat="true" ht="18" hidden="false" customHeight="true" outlineLevel="0" collapsed="false">
      <c r="A326" s="8"/>
      <c r="B326" s="61" t="s">
        <v>155</v>
      </c>
      <c r="C326" s="82" t="s">
        <v>24</v>
      </c>
      <c r="D326" s="59" t="n">
        <f aca="false">SUM(E326:F326)</f>
        <v>419</v>
      </c>
      <c r="E326" s="69" t="n">
        <v>419</v>
      </c>
      <c r="F326" s="69"/>
      <c r="G326" s="24"/>
      <c r="H326" s="24"/>
      <c r="I326" s="24"/>
    </row>
    <row r="327" s="25" customFormat="true" ht="18" hidden="false" customHeight="true" outlineLevel="0" collapsed="false">
      <c r="A327" s="8"/>
      <c r="B327" s="61" t="s">
        <v>156</v>
      </c>
      <c r="C327" s="82" t="s">
        <v>24</v>
      </c>
      <c r="D327" s="59" t="n">
        <f aca="false">SUM(E327:F327)</f>
        <v>14</v>
      </c>
      <c r="E327" s="69" t="n">
        <v>14</v>
      </c>
      <c r="F327" s="69"/>
      <c r="G327" s="24"/>
      <c r="H327" s="24"/>
      <c r="I327" s="24"/>
    </row>
    <row r="328" s="25" customFormat="true" ht="18" hidden="false" customHeight="true" outlineLevel="0" collapsed="false">
      <c r="A328" s="8"/>
      <c r="B328" s="61" t="s">
        <v>157</v>
      </c>
      <c r="C328" s="82" t="s">
        <v>24</v>
      </c>
      <c r="D328" s="59" t="n">
        <f aca="false">SUM(E328:F328)</f>
        <v>618</v>
      </c>
      <c r="E328" s="69" t="n">
        <v>618</v>
      </c>
      <c r="F328" s="69"/>
      <c r="G328" s="24"/>
      <c r="H328" s="24"/>
      <c r="I328" s="24"/>
    </row>
    <row r="329" s="25" customFormat="true" ht="18" hidden="false" customHeight="true" outlineLevel="0" collapsed="false">
      <c r="A329" s="8"/>
      <c r="B329" s="61" t="s">
        <v>158</v>
      </c>
      <c r="C329" s="82" t="s">
        <v>24</v>
      </c>
      <c r="D329" s="59" t="n">
        <f aca="false">SUM(E329:F329)</f>
        <v>290</v>
      </c>
      <c r="E329" s="69" t="n">
        <v>289</v>
      </c>
      <c r="F329" s="69" t="n">
        <v>1</v>
      </c>
      <c r="G329" s="24"/>
      <c r="H329" s="24"/>
      <c r="I329" s="24"/>
    </row>
    <row r="330" s="25" customFormat="true" ht="18" hidden="false" customHeight="true" outlineLevel="0" collapsed="false">
      <c r="A330" s="8"/>
      <c r="B330" s="61" t="s">
        <v>159</v>
      </c>
      <c r="C330" s="82" t="s">
        <v>24</v>
      </c>
      <c r="D330" s="59" t="n">
        <f aca="false">SUM(E330:F330)</f>
        <v>326</v>
      </c>
      <c r="E330" s="69" t="n">
        <v>326</v>
      </c>
      <c r="F330" s="69"/>
      <c r="G330" s="24"/>
      <c r="H330" s="24"/>
      <c r="I330" s="24"/>
    </row>
    <row r="331" s="25" customFormat="true" ht="18" hidden="false" customHeight="true" outlineLevel="0" collapsed="false">
      <c r="A331" s="8"/>
      <c r="B331" s="61" t="s">
        <v>160</v>
      </c>
      <c r="C331" s="82" t="s">
        <v>24</v>
      </c>
      <c r="D331" s="59" t="n">
        <f aca="false">SUM(E331:F331)</f>
        <v>212</v>
      </c>
      <c r="E331" s="69" t="n">
        <v>211</v>
      </c>
      <c r="F331" s="69" t="n">
        <v>1</v>
      </c>
      <c r="G331" s="24"/>
      <c r="H331" s="24"/>
      <c r="I331" s="24"/>
    </row>
    <row r="332" s="25" customFormat="true" ht="18" hidden="false" customHeight="true" outlineLevel="0" collapsed="false">
      <c r="A332" s="8"/>
      <c r="B332" s="61" t="s">
        <v>161</v>
      </c>
      <c r="C332" s="82" t="s">
        <v>24</v>
      </c>
      <c r="D332" s="59" t="n">
        <f aca="false">SUM(E332:F332)</f>
        <v>33</v>
      </c>
      <c r="E332" s="69" t="n">
        <v>33</v>
      </c>
      <c r="F332" s="69"/>
      <c r="G332" s="24"/>
      <c r="H332" s="24"/>
      <c r="I332" s="24"/>
    </row>
    <row r="333" s="25" customFormat="true" ht="18" hidden="false" customHeight="true" outlineLevel="0" collapsed="false">
      <c r="A333" s="8" t="s">
        <v>162</v>
      </c>
      <c r="B333" s="76" t="s">
        <v>163</v>
      </c>
      <c r="C333" s="82"/>
      <c r="D333" s="84"/>
      <c r="E333" s="85"/>
      <c r="F333" s="86"/>
      <c r="G333" s="24"/>
      <c r="H333" s="24"/>
      <c r="I333" s="24"/>
    </row>
    <row r="334" s="25" customFormat="true" ht="18" hidden="false" customHeight="true" outlineLevel="0" collapsed="false">
      <c r="A334" s="8"/>
      <c r="B334" s="61" t="s">
        <v>155</v>
      </c>
      <c r="C334" s="82" t="s">
        <v>122</v>
      </c>
      <c r="D334" s="62" t="n">
        <f aca="false">D326/D325*100</f>
        <v>21.9142259414226</v>
      </c>
      <c r="E334" s="87" t="n">
        <f aca="false">E326/E325*100</f>
        <v>21.9371727748691</v>
      </c>
      <c r="F334" s="88" t="n">
        <f aca="false">F326/F325*100</f>
        <v>0</v>
      </c>
      <c r="G334" s="24"/>
      <c r="H334" s="24"/>
      <c r="I334" s="24"/>
    </row>
    <row r="335" s="25" customFormat="true" ht="18" hidden="false" customHeight="true" outlineLevel="0" collapsed="false">
      <c r="A335" s="8"/>
      <c r="B335" s="61" t="s">
        <v>156</v>
      </c>
      <c r="C335" s="82" t="s">
        <v>122</v>
      </c>
      <c r="D335" s="62" t="n">
        <f aca="false">D327/D325*100</f>
        <v>0.732217573221757</v>
      </c>
      <c r="E335" s="87" t="n">
        <f aca="false">E327/E325*100</f>
        <v>0.732984293193717</v>
      </c>
      <c r="F335" s="88" t="n">
        <f aca="false">F327/F325*100</f>
        <v>0</v>
      </c>
      <c r="G335" s="24"/>
      <c r="H335" s="24"/>
      <c r="I335" s="24"/>
    </row>
    <row r="336" s="25" customFormat="true" ht="18" hidden="false" customHeight="true" outlineLevel="0" collapsed="false">
      <c r="A336" s="8"/>
      <c r="B336" s="61" t="s">
        <v>157</v>
      </c>
      <c r="C336" s="82" t="s">
        <v>122</v>
      </c>
      <c r="D336" s="62" t="n">
        <f aca="false">D328/D325*100</f>
        <v>32.3221757322176</v>
      </c>
      <c r="E336" s="87" t="n">
        <f aca="false">E328/E325*100</f>
        <v>32.3560209424084</v>
      </c>
      <c r="F336" s="88" t="n">
        <f aca="false">F328/F325*100</f>
        <v>0</v>
      </c>
      <c r="G336" s="24"/>
      <c r="H336" s="24"/>
      <c r="I336" s="24"/>
    </row>
    <row r="337" s="25" customFormat="true" ht="18" hidden="false" customHeight="true" outlineLevel="0" collapsed="false">
      <c r="A337" s="8"/>
      <c r="B337" s="61" t="s">
        <v>158</v>
      </c>
      <c r="C337" s="82" t="s">
        <v>122</v>
      </c>
      <c r="D337" s="89" t="n">
        <f aca="false">D329/D325*100</f>
        <v>15.1673640167364</v>
      </c>
      <c r="E337" s="89" t="n">
        <f aca="false">E329/E325*100</f>
        <v>15.130890052356</v>
      </c>
      <c r="F337" s="89" t="n">
        <f aca="false">F329/F325*100</f>
        <v>50</v>
      </c>
      <c r="G337" s="24"/>
      <c r="H337" s="24"/>
      <c r="I337" s="24"/>
    </row>
    <row r="338" s="25" customFormat="true" ht="18" hidden="false" customHeight="true" outlineLevel="0" collapsed="false">
      <c r="A338" s="8"/>
      <c r="B338" s="61" t="s">
        <v>159</v>
      </c>
      <c r="C338" s="82" t="s">
        <v>122</v>
      </c>
      <c r="D338" s="89" t="n">
        <f aca="false">D330/D325*100</f>
        <v>17.0502092050209</v>
      </c>
      <c r="E338" s="89" t="n">
        <f aca="false">E330/E325*100</f>
        <v>17.0680628272251</v>
      </c>
      <c r="F338" s="89" t="n">
        <f aca="false">F330/F325*100</f>
        <v>0</v>
      </c>
      <c r="G338" s="24"/>
      <c r="H338" s="24"/>
      <c r="I338" s="24"/>
    </row>
    <row r="339" s="25" customFormat="true" ht="18" hidden="false" customHeight="true" outlineLevel="0" collapsed="false">
      <c r="A339" s="8"/>
      <c r="B339" s="61" t="s">
        <v>160</v>
      </c>
      <c r="C339" s="82" t="s">
        <v>122</v>
      </c>
      <c r="D339" s="62" t="n">
        <f aca="false">D331/D325*100</f>
        <v>11.0878661087866</v>
      </c>
      <c r="E339" s="87" t="n">
        <f aca="false">E331/E325*100</f>
        <v>11.0471204188482</v>
      </c>
      <c r="F339" s="88" t="n">
        <f aca="false">F331/F325*100</f>
        <v>50</v>
      </c>
      <c r="G339" s="24"/>
      <c r="H339" s="24"/>
      <c r="I339" s="24"/>
    </row>
    <row r="340" s="25" customFormat="true" ht="18" hidden="false" customHeight="true" outlineLevel="0" collapsed="false">
      <c r="A340" s="8"/>
      <c r="B340" s="61" t="s">
        <v>161</v>
      </c>
      <c r="C340" s="82" t="s">
        <v>122</v>
      </c>
      <c r="D340" s="62" t="n">
        <f aca="false">D332/D325*100</f>
        <v>1.72594142259414</v>
      </c>
      <c r="E340" s="87" t="n">
        <f aca="false">E332/E325*100</f>
        <v>1.72774869109948</v>
      </c>
      <c r="F340" s="88" t="n">
        <f aca="false">F332/F325*100</f>
        <v>0</v>
      </c>
      <c r="G340" s="24"/>
      <c r="H340" s="24"/>
      <c r="I340" s="24"/>
    </row>
    <row r="341" s="25" customFormat="true" ht="15" hidden="false" customHeight="false" outlineLevel="0" collapsed="false">
      <c r="A341" s="8" t="s">
        <v>164</v>
      </c>
      <c r="B341" s="58" t="s">
        <v>165</v>
      </c>
      <c r="C341" s="90" t="s">
        <v>166</v>
      </c>
      <c r="D341" s="59" t="n">
        <f aca="false">SUM(E341:F341)</f>
        <v>280</v>
      </c>
      <c r="E341" s="69" t="n">
        <v>279</v>
      </c>
      <c r="F341" s="69" t="n">
        <v>1</v>
      </c>
      <c r="G341" s="24"/>
      <c r="H341" s="24"/>
      <c r="I341" s="24"/>
    </row>
    <row r="342" s="25" customFormat="true" ht="15" hidden="false" customHeight="false" outlineLevel="0" collapsed="false">
      <c r="A342" s="8"/>
      <c r="B342" s="91" t="s">
        <v>167</v>
      </c>
      <c r="C342" s="90" t="s">
        <v>24</v>
      </c>
      <c r="D342" s="59" t="n">
        <f aca="false">SUM(E342:F342)</f>
        <v>206</v>
      </c>
      <c r="E342" s="69" t="n">
        <v>206</v>
      </c>
      <c r="F342" s="69"/>
      <c r="G342" s="24"/>
      <c r="H342" s="24"/>
      <c r="I342" s="24"/>
    </row>
    <row r="343" s="25" customFormat="true" ht="15" hidden="false" customHeight="false" outlineLevel="0" collapsed="false">
      <c r="A343" s="8" t="s">
        <v>168</v>
      </c>
      <c r="B343" s="66" t="s">
        <v>169</v>
      </c>
      <c r="C343" s="90" t="s">
        <v>166</v>
      </c>
      <c r="D343" s="59" t="n">
        <f aca="false">SUM(E343:F343)</f>
        <v>17</v>
      </c>
      <c r="E343" s="69" t="n">
        <v>17</v>
      </c>
      <c r="F343" s="69"/>
      <c r="G343" s="24"/>
      <c r="H343" s="24"/>
      <c r="I343" s="24"/>
    </row>
    <row r="344" s="25" customFormat="true" ht="15" hidden="false" customHeight="false" outlineLevel="0" collapsed="false">
      <c r="A344" s="8"/>
      <c r="B344" s="91" t="s">
        <v>167</v>
      </c>
      <c r="C344" s="90" t="s">
        <v>24</v>
      </c>
      <c r="D344" s="59" t="n">
        <f aca="false">SUM(E344:F344)</f>
        <v>62</v>
      </c>
      <c r="E344" s="69" t="n">
        <v>62</v>
      </c>
      <c r="F344" s="69"/>
      <c r="G344" s="24"/>
      <c r="H344" s="24"/>
      <c r="I344" s="24"/>
    </row>
    <row r="345" s="25" customFormat="true" ht="15" hidden="false" customHeight="false" outlineLevel="0" collapsed="false">
      <c r="A345" s="8" t="s">
        <v>170</v>
      </c>
      <c r="B345" s="61" t="s">
        <v>171</v>
      </c>
      <c r="C345" s="90" t="s">
        <v>166</v>
      </c>
      <c r="D345" s="59" t="n">
        <f aca="false">SUM(E345:F345)</f>
        <v>97</v>
      </c>
      <c r="E345" s="69" t="n">
        <v>97</v>
      </c>
      <c r="F345" s="69"/>
      <c r="G345" s="24"/>
      <c r="H345" s="24"/>
      <c r="I345" s="24"/>
    </row>
    <row r="346" s="25" customFormat="true" ht="15" hidden="false" customHeight="false" outlineLevel="0" collapsed="false">
      <c r="A346" s="8"/>
      <c r="B346" s="91" t="s">
        <v>167</v>
      </c>
      <c r="C346" s="90" t="s">
        <v>24</v>
      </c>
      <c r="D346" s="59" t="n">
        <f aca="false">SUM(E346:F346)</f>
        <v>63</v>
      </c>
      <c r="E346" s="69" t="n">
        <v>63</v>
      </c>
      <c r="F346" s="69"/>
      <c r="G346" s="24"/>
      <c r="H346" s="24"/>
      <c r="I346" s="24"/>
    </row>
    <row r="347" s="25" customFormat="true" ht="30" hidden="false" customHeight="false" outlineLevel="0" collapsed="false">
      <c r="A347" s="8"/>
      <c r="B347" s="61" t="s">
        <v>172</v>
      </c>
      <c r="C347" s="90" t="s">
        <v>24</v>
      </c>
      <c r="D347" s="59" t="n">
        <f aca="false">SUM(E347:F347)</f>
        <v>18</v>
      </c>
      <c r="E347" s="69" t="n">
        <v>18</v>
      </c>
      <c r="F347" s="69"/>
      <c r="G347" s="24"/>
      <c r="H347" s="24"/>
      <c r="I347" s="24"/>
    </row>
    <row r="348" s="25" customFormat="true" ht="15" hidden="false" customHeight="false" outlineLevel="0" collapsed="false">
      <c r="A348" s="8"/>
      <c r="B348" s="91" t="s">
        <v>167</v>
      </c>
      <c r="C348" s="90" t="s">
        <v>24</v>
      </c>
      <c r="D348" s="59" t="n">
        <f aca="false">SUM(E348:F348)</f>
        <v>19</v>
      </c>
      <c r="E348" s="69" t="n">
        <v>19</v>
      </c>
      <c r="F348" s="69"/>
      <c r="G348" s="24"/>
      <c r="H348" s="24"/>
      <c r="I348" s="24"/>
    </row>
    <row r="349" s="25" customFormat="true" ht="28.5" hidden="false" customHeight="false" outlineLevel="0" collapsed="false">
      <c r="A349" s="92" t="s">
        <v>173</v>
      </c>
      <c r="B349" s="76" t="s">
        <v>174</v>
      </c>
      <c r="C349" s="33" t="s">
        <v>24</v>
      </c>
      <c r="D349" s="59" t="n">
        <f aca="false">SUM(E349:F349)</f>
        <v>125</v>
      </c>
      <c r="E349" s="77" t="n">
        <f aca="false">E350+E351+E352+E353+E354</f>
        <v>125</v>
      </c>
      <c r="F349" s="77" t="n">
        <f aca="false">F350+F351+F352+F353+F354</f>
        <v>0</v>
      </c>
      <c r="G349" s="93"/>
      <c r="H349" s="93"/>
      <c r="I349" s="93"/>
      <c r="J349" s="94"/>
      <c r="K349" s="94"/>
      <c r="L349" s="94"/>
      <c r="M349" s="94"/>
      <c r="N349" s="94"/>
      <c r="O349" s="94"/>
      <c r="P349" s="94"/>
    </row>
    <row r="350" s="25" customFormat="true" ht="15" hidden="false" customHeight="false" outlineLevel="0" collapsed="false">
      <c r="A350" s="48"/>
      <c r="B350" s="61" t="s">
        <v>175</v>
      </c>
      <c r="C350" s="33" t="s">
        <v>24</v>
      </c>
      <c r="D350" s="59" t="n">
        <f aca="false">SUM(E350:F350)</f>
        <v>116</v>
      </c>
      <c r="E350" s="69" t="n">
        <v>116</v>
      </c>
      <c r="F350" s="69"/>
      <c r="G350" s="93"/>
      <c r="H350" s="93"/>
      <c r="I350" s="93"/>
      <c r="J350" s="94"/>
      <c r="K350" s="94"/>
      <c r="L350" s="94"/>
      <c r="M350" s="94"/>
      <c r="N350" s="94"/>
      <c r="O350" s="94"/>
      <c r="P350" s="94"/>
    </row>
    <row r="351" s="25" customFormat="true" ht="15" hidden="false" customHeight="false" outlineLevel="0" collapsed="false">
      <c r="A351" s="48"/>
      <c r="B351" s="61" t="s">
        <v>176</v>
      </c>
      <c r="C351" s="33" t="s">
        <v>24</v>
      </c>
      <c r="D351" s="59" t="n">
        <f aca="false">SUM(E351:F351)</f>
        <v>4</v>
      </c>
      <c r="E351" s="69" t="n">
        <v>4</v>
      </c>
      <c r="F351" s="69"/>
      <c r="G351" s="95"/>
      <c r="H351" s="95"/>
      <c r="I351" s="95"/>
      <c r="J351" s="96"/>
      <c r="K351" s="96"/>
      <c r="L351" s="96"/>
      <c r="M351" s="96"/>
      <c r="N351" s="96"/>
      <c r="O351" s="96"/>
      <c r="P351" s="96"/>
    </row>
    <row r="352" s="25" customFormat="true" ht="15" hidden="false" customHeight="false" outlineLevel="0" collapsed="false">
      <c r="A352" s="48"/>
      <c r="B352" s="61" t="s">
        <v>177</v>
      </c>
      <c r="C352" s="33" t="s">
        <v>24</v>
      </c>
      <c r="D352" s="59" t="n">
        <f aca="false">SUM(E352:F352)</f>
        <v>5</v>
      </c>
      <c r="E352" s="69" t="n">
        <v>5</v>
      </c>
      <c r="F352" s="69"/>
      <c r="G352" s="95"/>
      <c r="H352" s="95"/>
      <c r="I352" s="95"/>
      <c r="J352" s="96"/>
      <c r="K352" s="96"/>
      <c r="L352" s="96"/>
      <c r="M352" s="96"/>
      <c r="N352" s="96"/>
      <c r="O352" s="96"/>
      <c r="P352" s="96"/>
    </row>
    <row r="353" s="25" customFormat="true" ht="15" hidden="false" customHeight="false" outlineLevel="0" collapsed="false">
      <c r="A353" s="48"/>
      <c r="B353" s="61" t="s">
        <v>178</v>
      </c>
      <c r="C353" s="33" t="s">
        <v>24</v>
      </c>
      <c r="D353" s="59" t="n">
        <f aca="false">SUM(E353:F353)</f>
        <v>0</v>
      </c>
      <c r="E353" s="69"/>
      <c r="F353" s="69"/>
      <c r="G353" s="93"/>
      <c r="H353" s="93"/>
      <c r="I353" s="93"/>
      <c r="J353" s="94"/>
      <c r="K353" s="94"/>
      <c r="L353" s="94"/>
      <c r="M353" s="94"/>
      <c r="N353" s="94"/>
      <c r="O353" s="94"/>
      <c r="P353" s="94"/>
    </row>
    <row r="354" s="94" customFormat="true" ht="15" hidden="false" customHeight="false" outlineLevel="0" collapsed="false">
      <c r="A354" s="57"/>
      <c r="B354" s="61" t="s">
        <v>179</v>
      </c>
      <c r="C354" s="33" t="s">
        <v>24</v>
      </c>
      <c r="D354" s="59" t="n">
        <f aca="false">SUM(E354:F354)</f>
        <v>0</v>
      </c>
      <c r="E354" s="69"/>
      <c r="F354" s="69"/>
      <c r="G354" s="95"/>
      <c r="H354" s="95"/>
      <c r="I354" s="95"/>
      <c r="J354" s="96"/>
      <c r="K354" s="96"/>
      <c r="L354" s="96"/>
      <c r="M354" s="96"/>
      <c r="N354" s="96"/>
      <c r="O354" s="96"/>
      <c r="P354" s="96"/>
    </row>
    <row r="355" s="94" customFormat="true" ht="15" hidden="false" customHeight="false" outlineLevel="0" collapsed="false">
      <c r="A355" s="8" t="s">
        <v>180</v>
      </c>
      <c r="B355" s="97" t="s">
        <v>181</v>
      </c>
      <c r="C355" s="98" t="s">
        <v>24</v>
      </c>
      <c r="D355" s="99" t="n">
        <f aca="false">SUM(E355:F355)</f>
        <v>2</v>
      </c>
      <c r="E355" s="100" t="n">
        <f aca="false">E356-E357</f>
        <v>2</v>
      </c>
      <c r="F355" s="100" t="n">
        <f aca="false">F356-F357</f>
        <v>0</v>
      </c>
      <c r="G355" s="95"/>
      <c r="H355" s="95"/>
      <c r="I355" s="95"/>
      <c r="J355" s="96"/>
      <c r="K355" s="96"/>
      <c r="L355" s="96"/>
      <c r="M355" s="96"/>
      <c r="N355" s="96"/>
      <c r="O355" s="96"/>
      <c r="P355" s="96"/>
    </row>
    <row r="356" s="96" customFormat="true" ht="15" hidden="false" customHeight="true" outlineLevel="0" collapsed="false">
      <c r="A356" s="8"/>
      <c r="B356" s="61" t="s">
        <v>182</v>
      </c>
      <c r="C356" s="82" t="s">
        <v>24</v>
      </c>
      <c r="D356" s="59" t="n">
        <f aca="false">SUM(E356:F356)</f>
        <v>3</v>
      </c>
      <c r="E356" s="69" t="n">
        <v>3</v>
      </c>
      <c r="F356" s="69"/>
      <c r="G356" s="101"/>
      <c r="H356" s="101"/>
      <c r="I356" s="101"/>
      <c r="J356" s="101"/>
      <c r="K356" s="101"/>
      <c r="L356" s="102"/>
    </row>
    <row r="357" s="96" customFormat="true" ht="15" hidden="false" customHeight="false" outlineLevel="0" collapsed="false">
      <c r="A357" s="8"/>
      <c r="B357" s="61" t="s">
        <v>183</v>
      </c>
      <c r="C357" s="82" t="s">
        <v>24</v>
      </c>
      <c r="D357" s="59" t="n">
        <f aca="false">SUM(E357:F357)</f>
        <v>1</v>
      </c>
      <c r="E357" s="69" t="n">
        <v>1</v>
      </c>
      <c r="F357" s="69"/>
      <c r="G357" s="101"/>
      <c r="H357" s="101"/>
      <c r="I357" s="101"/>
      <c r="J357" s="101"/>
      <c r="K357" s="101"/>
      <c r="L357" s="103"/>
    </row>
    <row r="358" s="94" customFormat="true" ht="15" hidden="false" customHeight="false" outlineLevel="0" collapsed="false">
      <c r="A358" s="8" t="s">
        <v>184</v>
      </c>
      <c r="B358" s="58" t="s">
        <v>185</v>
      </c>
      <c r="C358" s="104" t="s">
        <v>24</v>
      </c>
      <c r="D358" s="59" t="n">
        <f aca="false">SUM(E358:F358)</f>
        <v>7</v>
      </c>
      <c r="E358" s="77" t="n">
        <f aca="false">E359-E360</f>
        <v>7</v>
      </c>
      <c r="F358" s="77" t="n">
        <f aca="false">F359-F360</f>
        <v>0</v>
      </c>
      <c r="G358" s="105"/>
      <c r="H358" s="106"/>
      <c r="I358" s="106"/>
      <c r="J358" s="106"/>
      <c r="K358" s="106"/>
      <c r="L358" s="96"/>
      <c r="M358" s="96"/>
      <c r="N358" s="96"/>
      <c r="O358" s="96"/>
      <c r="P358" s="96"/>
    </row>
    <row r="359" s="96" customFormat="true" ht="15" hidden="false" customHeight="true" outlineLevel="0" collapsed="false">
      <c r="A359" s="8"/>
      <c r="B359" s="61" t="s">
        <v>186</v>
      </c>
      <c r="C359" s="104" t="s">
        <v>24</v>
      </c>
      <c r="D359" s="59" t="n">
        <f aca="false">SUM(E359:F359)</f>
        <v>9</v>
      </c>
      <c r="E359" s="69" t="n">
        <v>9</v>
      </c>
      <c r="F359" s="79"/>
      <c r="G359" s="101"/>
      <c r="H359" s="101"/>
      <c r="I359" s="101"/>
      <c r="J359" s="101"/>
      <c r="K359" s="101"/>
      <c r="L359" s="102"/>
    </row>
    <row r="360" s="96" customFormat="true" ht="15" hidden="false" customHeight="false" outlineLevel="0" collapsed="false">
      <c r="A360" s="8"/>
      <c r="B360" s="61" t="s">
        <v>187</v>
      </c>
      <c r="C360" s="104" t="s">
        <v>24</v>
      </c>
      <c r="D360" s="59" t="n">
        <f aca="false">SUM(E360:F360)</f>
        <v>2</v>
      </c>
      <c r="E360" s="69" t="n">
        <v>2</v>
      </c>
      <c r="F360" s="79"/>
      <c r="G360" s="101"/>
      <c r="H360" s="101"/>
      <c r="I360" s="101"/>
      <c r="J360" s="101"/>
      <c r="K360" s="101"/>
      <c r="L360" s="102"/>
    </row>
    <row r="361" s="96" customFormat="true" ht="15" hidden="false" customHeight="false" outlineLevel="0" collapsed="false">
      <c r="A361" s="8" t="s">
        <v>188</v>
      </c>
      <c r="B361" s="61" t="s">
        <v>189</v>
      </c>
      <c r="C361" s="107" t="s">
        <v>190</v>
      </c>
      <c r="D361" s="59" t="n">
        <f aca="false">SUM(E361:F361)</f>
        <v>0</v>
      </c>
      <c r="E361" s="69" t="n">
        <v>0</v>
      </c>
      <c r="F361" s="79"/>
      <c r="G361" s="95"/>
      <c r="H361" s="95"/>
      <c r="I361" s="95"/>
      <c r="M361" s="94"/>
      <c r="N361" s="94"/>
      <c r="O361" s="94"/>
      <c r="P361" s="94"/>
    </row>
    <row r="362" s="96" customFormat="true" ht="15" hidden="false" customHeight="true" outlineLevel="0" collapsed="false">
      <c r="A362" s="8" t="s">
        <v>191</v>
      </c>
      <c r="B362" s="61" t="s">
        <v>192</v>
      </c>
      <c r="C362" s="104" t="s">
        <v>166</v>
      </c>
      <c r="D362" s="59" t="n">
        <f aca="false">SUM(E362:F362)</f>
        <v>1</v>
      </c>
      <c r="E362" s="69" t="n">
        <v>1</v>
      </c>
      <c r="F362" s="67"/>
      <c r="G362" s="101"/>
      <c r="H362" s="101"/>
      <c r="I362" s="101"/>
      <c r="J362" s="101"/>
      <c r="K362" s="101"/>
      <c r="L362" s="102"/>
    </row>
    <row r="363" s="96" customFormat="true" ht="15" hidden="false" customHeight="false" outlineLevel="0" collapsed="false">
      <c r="A363" s="108" t="s">
        <v>193</v>
      </c>
      <c r="B363" s="109" t="s">
        <v>194</v>
      </c>
      <c r="C363" s="104" t="s">
        <v>166</v>
      </c>
      <c r="D363" s="59" t="n">
        <f aca="false">SUM(E363:F363)</f>
        <v>1</v>
      </c>
      <c r="E363" s="69" t="n">
        <v>1</v>
      </c>
      <c r="F363" s="79"/>
      <c r="G363" s="101"/>
      <c r="H363" s="101"/>
      <c r="I363" s="101"/>
      <c r="J363" s="101"/>
      <c r="K363" s="101"/>
      <c r="L363" s="102"/>
    </row>
    <row r="364" s="96" customFormat="true" ht="15" hidden="false" customHeight="true" outlineLevel="0" collapsed="false">
      <c r="A364" s="110"/>
      <c r="B364" s="111" t="s">
        <v>195</v>
      </c>
      <c r="C364" s="111"/>
      <c r="D364" s="111"/>
      <c r="E364" s="111"/>
      <c r="F364" s="111"/>
      <c r="G364" s="112"/>
      <c r="H364" s="112"/>
      <c r="I364" s="112"/>
      <c r="J364" s="112"/>
      <c r="K364" s="112"/>
      <c r="L364" s="102"/>
    </row>
    <row r="365" s="96" customFormat="true" ht="15" hidden="false" customHeight="true" outlineLevel="0" collapsed="false">
      <c r="A365" s="110"/>
      <c r="B365" s="113" t="s">
        <v>196</v>
      </c>
      <c r="C365" s="113"/>
      <c r="D365" s="113"/>
      <c r="E365" s="113"/>
      <c r="F365" s="113"/>
      <c r="G365" s="112"/>
      <c r="H365" s="112"/>
      <c r="I365" s="112"/>
      <c r="J365" s="112"/>
      <c r="K365" s="112"/>
      <c r="L365" s="102"/>
    </row>
    <row r="366" s="96" customFormat="true" ht="28.5" hidden="false" customHeight="false" outlineLevel="0" collapsed="false">
      <c r="A366" s="114" t="s">
        <v>197</v>
      </c>
      <c r="B366" s="115" t="s">
        <v>198</v>
      </c>
      <c r="C366" s="116" t="s">
        <v>199</v>
      </c>
      <c r="D366" s="62" t="n">
        <f aca="false">SUM(E366:F366)</f>
        <v>28971.3</v>
      </c>
      <c r="E366" s="63" t="n">
        <f aca="false">E367+E370+E371+E374</f>
        <v>28879.3</v>
      </c>
      <c r="F366" s="63" t="n">
        <f aca="false">F367+F370+F371+F374</f>
        <v>92</v>
      </c>
      <c r="G366" s="112"/>
      <c r="H366" s="112"/>
      <c r="I366" s="112"/>
      <c r="J366" s="112"/>
      <c r="K366" s="112"/>
      <c r="L366" s="102"/>
    </row>
    <row r="367" s="96" customFormat="true" ht="15" hidden="false" customHeight="false" outlineLevel="0" collapsed="false">
      <c r="A367" s="108" t="s">
        <v>200</v>
      </c>
      <c r="B367" s="117" t="s">
        <v>201</v>
      </c>
      <c r="C367" s="116" t="s">
        <v>199</v>
      </c>
      <c r="D367" s="62" t="n">
        <f aca="false">SUM(E367:F367)</f>
        <v>25302.2</v>
      </c>
      <c r="E367" s="63" t="n">
        <f aca="false">E368+E369</f>
        <v>25210.2</v>
      </c>
      <c r="F367" s="63" t="n">
        <f aca="false">F368+F369</f>
        <v>92</v>
      </c>
      <c r="G367" s="112"/>
      <c r="H367" s="112"/>
      <c r="I367" s="112"/>
      <c r="J367" s="112"/>
      <c r="K367" s="112"/>
      <c r="L367" s="102"/>
    </row>
    <row r="368" s="96" customFormat="true" ht="15" hidden="false" customHeight="false" outlineLevel="0" collapsed="false">
      <c r="A368" s="108"/>
      <c r="B368" s="118" t="s">
        <v>202</v>
      </c>
      <c r="C368" s="116" t="s">
        <v>199</v>
      </c>
      <c r="D368" s="62" t="n">
        <f aca="false">SUM(E368:F368)</f>
        <v>12195.8</v>
      </c>
      <c r="E368" s="119" t="n">
        <v>12103.8</v>
      </c>
      <c r="F368" s="119" t="n">
        <v>92</v>
      </c>
      <c r="G368" s="112"/>
      <c r="H368" s="112"/>
      <c r="I368" s="112"/>
      <c r="J368" s="112"/>
      <c r="K368" s="112"/>
      <c r="L368" s="102"/>
    </row>
    <row r="369" s="96" customFormat="true" ht="15" hidden="false" customHeight="false" outlineLevel="0" collapsed="false">
      <c r="A369" s="108"/>
      <c r="B369" s="118" t="s">
        <v>203</v>
      </c>
      <c r="C369" s="116" t="s">
        <v>199</v>
      </c>
      <c r="D369" s="62" t="n">
        <f aca="false">SUM(E369:F369)</f>
        <v>13106.4</v>
      </c>
      <c r="E369" s="120" t="n">
        <v>13106.4</v>
      </c>
      <c r="F369" s="120"/>
      <c r="G369" s="112"/>
      <c r="H369" s="112"/>
      <c r="I369" s="112"/>
      <c r="J369" s="112"/>
      <c r="K369" s="112"/>
      <c r="L369" s="102"/>
    </row>
    <row r="370" s="96" customFormat="true" ht="30" hidden="false" customHeight="false" outlineLevel="0" collapsed="false">
      <c r="A370" s="108" t="s">
        <v>204</v>
      </c>
      <c r="B370" s="117" t="s">
        <v>205</v>
      </c>
      <c r="C370" s="116" t="s">
        <v>199</v>
      </c>
      <c r="D370" s="62" t="n">
        <f aca="false">SUM(E370:F370)</f>
        <v>0</v>
      </c>
      <c r="E370" s="119"/>
      <c r="F370" s="119"/>
      <c r="G370" s="112"/>
      <c r="H370" s="112"/>
      <c r="I370" s="112"/>
      <c r="J370" s="112"/>
      <c r="K370" s="112"/>
      <c r="L370" s="102"/>
    </row>
    <row r="371" s="96" customFormat="true" ht="15" hidden="false" customHeight="false" outlineLevel="0" collapsed="false">
      <c r="A371" s="108" t="s">
        <v>206</v>
      </c>
      <c r="B371" s="117" t="s">
        <v>207</v>
      </c>
      <c r="C371" s="116" t="s">
        <v>199</v>
      </c>
      <c r="D371" s="62" t="n">
        <f aca="false">SUM(E371:F371)</f>
        <v>3669.1</v>
      </c>
      <c r="E371" s="121" t="n">
        <f aca="false">SUM(E372:E373)</f>
        <v>3669.1</v>
      </c>
      <c r="F371" s="121" t="n">
        <f aca="false">SUM(F372:F373)</f>
        <v>0</v>
      </c>
      <c r="G371" s="112"/>
      <c r="H371" s="112"/>
      <c r="I371" s="112"/>
      <c r="J371" s="112"/>
      <c r="K371" s="112"/>
      <c r="L371" s="102"/>
    </row>
    <row r="372" s="96" customFormat="true" ht="15" hidden="false" customHeight="false" outlineLevel="0" collapsed="false">
      <c r="A372" s="108"/>
      <c r="B372" s="117" t="s">
        <v>208</v>
      </c>
      <c r="C372" s="122" t="s">
        <v>199</v>
      </c>
      <c r="D372" s="62" t="n">
        <f aca="false">SUM(E372:F372)</f>
        <v>2669.2</v>
      </c>
      <c r="E372" s="119" t="n">
        <v>2669.2</v>
      </c>
      <c r="F372" s="119"/>
      <c r="G372" s="112"/>
      <c r="H372" s="112"/>
      <c r="I372" s="112"/>
      <c r="J372" s="112"/>
      <c r="K372" s="112"/>
      <c r="L372" s="102"/>
    </row>
    <row r="373" s="96" customFormat="true" ht="15" hidden="false" customHeight="false" outlineLevel="0" collapsed="false">
      <c r="A373" s="108"/>
      <c r="B373" s="117" t="s">
        <v>209</v>
      </c>
      <c r="C373" s="122" t="s">
        <v>199</v>
      </c>
      <c r="D373" s="62" t="n">
        <f aca="false">SUM(E373:F373)</f>
        <v>999.9</v>
      </c>
      <c r="E373" s="119" t="n">
        <v>999.9</v>
      </c>
      <c r="F373" s="119"/>
      <c r="G373" s="112"/>
      <c r="H373" s="112"/>
      <c r="I373" s="112"/>
      <c r="J373" s="112"/>
      <c r="K373" s="112"/>
      <c r="L373" s="102"/>
    </row>
    <row r="374" s="96" customFormat="true" ht="15" hidden="false" customHeight="false" outlineLevel="0" collapsed="false">
      <c r="A374" s="108" t="s">
        <v>210</v>
      </c>
      <c r="B374" s="117" t="s">
        <v>211</v>
      </c>
      <c r="C374" s="116" t="s">
        <v>199</v>
      </c>
      <c r="D374" s="22" t="n">
        <f aca="false">SUM(E374:F374)</f>
        <v>0</v>
      </c>
      <c r="E374" s="36"/>
      <c r="F374" s="36"/>
      <c r="G374" s="112"/>
      <c r="H374" s="112"/>
      <c r="I374" s="112"/>
      <c r="J374" s="112"/>
      <c r="K374" s="112"/>
      <c r="L374" s="102"/>
    </row>
    <row r="375" s="96" customFormat="true" ht="15" hidden="false" customHeight="false" outlineLevel="0" collapsed="false">
      <c r="A375" s="108" t="s">
        <v>212</v>
      </c>
      <c r="B375" s="115" t="s">
        <v>213</v>
      </c>
      <c r="C375" s="116" t="s">
        <v>166</v>
      </c>
      <c r="D375" s="59" t="n">
        <f aca="false">SUM(E375:F375)</f>
        <v>49</v>
      </c>
      <c r="E375" s="69" t="n">
        <v>49</v>
      </c>
      <c r="F375" s="69"/>
      <c r="G375" s="112"/>
      <c r="H375" s="112"/>
      <c r="I375" s="112"/>
      <c r="J375" s="112"/>
      <c r="K375" s="112"/>
      <c r="L375" s="102"/>
    </row>
    <row r="376" s="96" customFormat="true" ht="15" hidden="false" customHeight="false" outlineLevel="0" collapsed="false">
      <c r="A376" s="108"/>
      <c r="B376" s="117" t="s">
        <v>214</v>
      </c>
      <c r="C376" s="116" t="s">
        <v>166</v>
      </c>
      <c r="D376" s="59" t="n">
        <f aca="false">SUM(E376:F376)</f>
        <v>155</v>
      </c>
      <c r="E376" s="69" t="n">
        <v>155</v>
      </c>
      <c r="F376" s="69"/>
      <c r="G376" s="112"/>
      <c r="H376" s="112"/>
      <c r="I376" s="112"/>
      <c r="J376" s="112"/>
      <c r="K376" s="112"/>
      <c r="L376" s="102"/>
    </row>
    <row r="377" s="96" customFormat="true" ht="15" hidden="false" customHeight="false" outlineLevel="0" collapsed="false">
      <c r="A377" s="108"/>
      <c r="B377" s="117" t="s">
        <v>215</v>
      </c>
      <c r="C377" s="116" t="s">
        <v>216</v>
      </c>
      <c r="D377" s="62" t="n">
        <f aca="false">SUM(E377:F377)</f>
        <v>7921.6</v>
      </c>
      <c r="E377" s="119" t="n">
        <v>7921.6</v>
      </c>
      <c r="F377" s="69"/>
      <c r="G377" s="112"/>
      <c r="H377" s="112"/>
      <c r="I377" s="112"/>
      <c r="J377" s="112"/>
      <c r="K377" s="112"/>
      <c r="L377" s="102"/>
    </row>
    <row r="378" s="96" customFormat="true" ht="15" hidden="false" customHeight="false" outlineLevel="0" collapsed="false">
      <c r="A378" s="108"/>
      <c r="B378" s="123" t="s">
        <v>217</v>
      </c>
      <c r="C378" s="116" t="s">
        <v>24</v>
      </c>
      <c r="D378" s="59" t="n">
        <f aca="false">SUM(E378:F378)</f>
        <v>622</v>
      </c>
      <c r="E378" s="71" t="n">
        <v>622</v>
      </c>
      <c r="F378" s="69"/>
      <c r="G378" s="112"/>
      <c r="H378" s="112"/>
      <c r="I378" s="112"/>
      <c r="J378" s="112"/>
      <c r="K378" s="112"/>
      <c r="L378" s="102"/>
    </row>
    <row r="379" s="96" customFormat="true" ht="15" hidden="false" customHeight="false" outlineLevel="0" collapsed="false">
      <c r="A379" s="108" t="s">
        <v>218</v>
      </c>
      <c r="B379" s="115" t="s">
        <v>219</v>
      </c>
      <c r="C379" s="116" t="s">
        <v>166</v>
      </c>
      <c r="D379" s="59" t="n">
        <f aca="false">SUM(E379:F379)</f>
        <v>109</v>
      </c>
      <c r="E379" s="69" t="n">
        <v>107</v>
      </c>
      <c r="F379" s="69" t="n">
        <v>2</v>
      </c>
      <c r="G379" s="112"/>
      <c r="H379" s="112"/>
      <c r="I379" s="112"/>
      <c r="J379" s="112"/>
      <c r="K379" s="112"/>
      <c r="L379" s="102"/>
    </row>
    <row r="380" s="96" customFormat="true" ht="30" hidden="false" customHeight="false" outlineLevel="0" collapsed="false">
      <c r="A380" s="108"/>
      <c r="B380" s="117" t="s">
        <v>220</v>
      </c>
      <c r="C380" s="116" t="s">
        <v>216</v>
      </c>
      <c r="D380" s="62" t="n">
        <f aca="false">SUM(E380:F380)</f>
        <v>8218.8</v>
      </c>
      <c r="E380" s="124" t="n">
        <v>8126.8</v>
      </c>
      <c r="F380" s="124" t="n">
        <v>92</v>
      </c>
      <c r="G380" s="112"/>
      <c r="H380" s="112"/>
      <c r="I380" s="112"/>
      <c r="J380" s="112"/>
      <c r="K380" s="112"/>
      <c r="L380" s="102"/>
    </row>
    <row r="381" s="96" customFormat="true" ht="15" hidden="false" customHeight="false" outlineLevel="0" collapsed="false">
      <c r="A381" s="108"/>
      <c r="B381" s="118" t="s">
        <v>221</v>
      </c>
      <c r="C381" s="116" t="s">
        <v>24</v>
      </c>
      <c r="D381" s="59" t="n">
        <f aca="false">SUM(E381:F381)</f>
        <v>496</v>
      </c>
      <c r="E381" s="71" t="n">
        <v>494</v>
      </c>
      <c r="F381" s="69" t="n">
        <v>2</v>
      </c>
      <c r="G381" s="112"/>
      <c r="H381" s="112"/>
      <c r="I381" s="112"/>
      <c r="J381" s="112"/>
      <c r="K381" s="112"/>
      <c r="L381" s="102"/>
    </row>
    <row r="382" s="96" customFormat="true" ht="31.5" hidden="false" customHeight="false" outlineLevel="0" collapsed="false">
      <c r="A382" s="108" t="s">
        <v>222</v>
      </c>
      <c r="B382" s="125" t="s">
        <v>223</v>
      </c>
      <c r="C382" s="116" t="s">
        <v>166</v>
      </c>
      <c r="D382" s="59" t="n">
        <f aca="false">SUM(E382:F382)</f>
        <v>72</v>
      </c>
      <c r="E382" s="126" t="n">
        <f aca="false">SUM(E383:E384)</f>
        <v>72</v>
      </c>
      <c r="F382" s="126" t="n">
        <f aca="false">SUM(F383:F384)</f>
        <v>0</v>
      </c>
      <c r="G382" s="112"/>
      <c r="H382" s="112"/>
      <c r="I382" s="112"/>
      <c r="J382" s="112"/>
      <c r="K382" s="112"/>
      <c r="L382" s="102"/>
    </row>
    <row r="383" s="96" customFormat="true" ht="15" hidden="false" customHeight="false" outlineLevel="0" collapsed="false">
      <c r="A383" s="108"/>
      <c r="B383" s="117" t="s">
        <v>208</v>
      </c>
      <c r="C383" s="116" t="s">
        <v>166</v>
      </c>
      <c r="D383" s="59" t="n">
        <f aca="false">SUM(E383:F383)</f>
        <v>54</v>
      </c>
      <c r="E383" s="74" t="n">
        <v>54</v>
      </c>
      <c r="F383" s="74"/>
      <c r="G383" s="112"/>
      <c r="H383" s="112"/>
      <c r="I383" s="112"/>
      <c r="J383" s="112"/>
      <c r="K383" s="112"/>
      <c r="L383" s="102"/>
    </row>
    <row r="384" s="96" customFormat="true" ht="15" hidden="false" customHeight="false" outlineLevel="0" collapsed="false">
      <c r="A384" s="108"/>
      <c r="B384" s="117" t="s">
        <v>209</v>
      </c>
      <c r="C384" s="116" t="s">
        <v>166</v>
      </c>
      <c r="D384" s="59" t="n">
        <f aca="false">SUM(E384:F384)</f>
        <v>18</v>
      </c>
      <c r="E384" s="74" t="n">
        <v>18</v>
      </c>
      <c r="F384" s="74"/>
      <c r="G384" s="112"/>
      <c r="H384" s="112"/>
      <c r="I384" s="112"/>
      <c r="J384" s="112"/>
      <c r="K384" s="112"/>
      <c r="L384" s="102"/>
    </row>
    <row r="385" s="96" customFormat="true" ht="31.5" hidden="false" customHeight="false" outlineLevel="0" collapsed="false">
      <c r="A385" s="108" t="s">
        <v>224</v>
      </c>
      <c r="B385" s="125" t="s">
        <v>225</v>
      </c>
      <c r="C385" s="116" t="s">
        <v>216</v>
      </c>
      <c r="D385" s="62" t="n">
        <f aca="false">SUM(E385:F385)</f>
        <v>3669.1</v>
      </c>
      <c r="E385" s="127" t="n">
        <f aca="false">SUM(E386:E387)</f>
        <v>3669.1</v>
      </c>
      <c r="F385" s="127" t="n">
        <f aca="false">SUM(F386:F387)</f>
        <v>0</v>
      </c>
      <c r="G385" s="112"/>
      <c r="H385" s="112"/>
      <c r="I385" s="112"/>
      <c r="J385" s="112"/>
      <c r="K385" s="112"/>
      <c r="L385" s="102"/>
    </row>
    <row r="386" s="96" customFormat="true" ht="15" hidden="false" customHeight="false" outlineLevel="0" collapsed="false">
      <c r="A386" s="108"/>
      <c r="B386" s="117" t="s">
        <v>208</v>
      </c>
      <c r="C386" s="116" t="s">
        <v>216</v>
      </c>
      <c r="D386" s="62" t="n">
        <f aca="false">SUM(E386:F386)</f>
        <v>2669.2</v>
      </c>
      <c r="E386" s="119" t="n">
        <v>2669.2</v>
      </c>
      <c r="F386" s="128"/>
      <c r="G386" s="112"/>
      <c r="H386" s="112"/>
      <c r="I386" s="112"/>
      <c r="J386" s="112"/>
      <c r="K386" s="112"/>
      <c r="L386" s="102"/>
    </row>
    <row r="387" s="96" customFormat="true" ht="15" hidden="false" customHeight="false" outlineLevel="0" collapsed="false">
      <c r="A387" s="8"/>
      <c r="B387" s="117" t="s">
        <v>209</v>
      </c>
      <c r="C387" s="116" t="s">
        <v>216</v>
      </c>
      <c r="D387" s="62" t="n">
        <f aca="false">SUM(E387:F387)</f>
        <v>999.9</v>
      </c>
      <c r="E387" s="119" t="n">
        <v>999.9</v>
      </c>
      <c r="F387" s="128"/>
      <c r="G387" s="112"/>
      <c r="H387" s="112"/>
      <c r="I387" s="112"/>
      <c r="J387" s="112"/>
      <c r="K387" s="112"/>
      <c r="L387" s="102"/>
    </row>
    <row r="388" s="96" customFormat="true" ht="28.5" hidden="false" customHeight="false" outlineLevel="0" collapsed="false">
      <c r="A388" s="108" t="s">
        <v>226</v>
      </c>
      <c r="B388" s="115" t="s">
        <v>227</v>
      </c>
      <c r="C388" s="129" t="s">
        <v>166</v>
      </c>
      <c r="D388" s="59" t="n">
        <f aca="false">SUM(E388:F388)</f>
        <v>0</v>
      </c>
      <c r="E388" s="74" t="n">
        <v>0</v>
      </c>
      <c r="F388" s="74"/>
      <c r="G388" s="112"/>
      <c r="H388" s="112"/>
      <c r="I388" s="112"/>
      <c r="J388" s="112"/>
      <c r="K388" s="112"/>
      <c r="L388" s="102"/>
    </row>
    <row r="389" s="96" customFormat="true" ht="28.5" hidden="false" customHeight="false" outlineLevel="0" collapsed="false">
      <c r="A389" s="108" t="s">
        <v>228</v>
      </c>
      <c r="B389" s="115" t="s">
        <v>229</v>
      </c>
      <c r="C389" s="129" t="s">
        <v>199</v>
      </c>
      <c r="D389" s="62" t="n">
        <f aca="false">SUM(E389:F389)</f>
        <v>0</v>
      </c>
      <c r="E389" s="63" t="n">
        <f aca="false">SUM(E390:E394)</f>
        <v>0</v>
      </c>
      <c r="F389" s="63" t="n">
        <f aca="false">SUM(F390:F394)</f>
        <v>0</v>
      </c>
      <c r="G389" s="112"/>
      <c r="H389" s="112"/>
      <c r="I389" s="112"/>
      <c r="J389" s="112"/>
      <c r="K389" s="112"/>
      <c r="L389" s="102"/>
    </row>
    <row r="390" s="96" customFormat="true" ht="15" hidden="false" customHeight="false" outlineLevel="0" collapsed="false">
      <c r="A390" s="108"/>
      <c r="B390" s="117" t="s">
        <v>230</v>
      </c>
      <c r="C390" s="129" t="s">
        <v>199</v>
      </c>
      <c r="D390" s="62" t="n">
        <f aca="false">SUM(E390:F390)</f>
        <v>0</v>
      </c>
      <c r="E390" s="128" t="n">
        <v>0</v>
      </c>
      <c r="F390" s="128"/>
      <c r="G390" s="112"/>
      <c r="H390" s="112"/>
      <c r="I390" s="112"/>
      <c r="J390" s="112"/>
      <c r="K390" s="112"/>
      <c r="L390" s="102"/>
    </row>
    <row r="391" s="96" customFormat="true" ht="15" hidden="false" customHeight="false" outlineLevel="0" collapsed="false">
      <c r="A391" s="108"/>
      <c r="B391" s="130" t="s">
        <v>231</v>
      </c>
      <c r="C391" s="129" t="s">
        <v>199</v>
      </c>
      <c r="D391" s="62" t="n">
        <f aca="false">SUM(E391:F391)</f>
        <v>0</v>
      </c>
      <c r="E391" s="128" t="n">
        <v>0</v>
      </c>
      <c r="F391" s="128"/>
      <c r="G391" s="112"/>
      <c r="H391" s="112"/>
      <c r="I391" s="112"/>
      <c r="J391" s="112"/>
      <c r="K391" s="112"/>
      <c r="L391" s="102"/>
    </row>
    <row r="392" s="96" customFormat="true" ht="15" hidden="false" customHeight="false" outlineLevel="0" collapsed="false">
      <c r="A392" s="108"/>
      <c r="B392" s="130" t="s">
        <v>232</v>
      </c>
      <c r="C392" s="129" t="s">
        <v>199</v>
      </c>
      <c r="D392" s="62" t="n">
        <f aca="false">SUM(E392:F392)</f>
        <v>0</v>
      </c>
      <c r="E392" s="128" t="n">
        <v>0</v>
      </c>
      <c r="F392" s="128"/>
      <c r="G392" s="112"/>
      <c r="H392" s="112"/>
      <c r="I392" s="112"/>
      <c r="J392" s="112"/>
      <c r="K392" s="112"/>
      <c r="L392" s="102"/>
    </row>
    <row r="393" s="96" customFormat="true" ht="15" hidden="false" customHeight="false" outlineLevel="0" collapsed="false">
      <c r="A393" s="108"/>
      <c r="B393" s="117" t="s">
        <v>233</v>
      </c>
      <c r="C393" s="129" t="s">
        <v>199</v>
      </c>
      <c r="D393" s="62" t="n">
        <f aca="false">SUM(E393:F393)</f>
        <v>0</v>
      </c>
      <c r="E393" s="124" t="n">
        <v>0</v>
      </c>
      <c r="F393" s="124"/>
      <c r="G393" s="112"/>
      <c r="H393" s="112"/>
      <c r="I393" s="112"/>
      <c r="J393" s="112"/>
      <c r="K393" s="112"/>
      <c r="L393" s="102"/>
    </row>
    <row r="394" s="96" customFormat="true" ht="15" hidden="false" customHeight="false" outlineLevel="0" collapsed="false">
      <c r="A394" s="8"/>
      <c r="B394" s="117" t="s">
        <v>234</v>
      </c>
      <c r="C394" s="129" t="s">
        <v>199</v>
      </c>
      <c r="D394" s="62" t="n">
        <f aca="false">SUM(E394:F394)</f>
        <v>0</v>
      </c>
      <c r="E394" s="131" t="n">
        <v>0</v>
      </c>
      <c r="F394" s="131"/>
      <c r="G394" s="112"/>
      <c r="H394" s="112"/>
      <c r="I394" s="112"/>
      <c r="J394" s="112"/>
      <c r="K394" s="112"/>
      <c r="L394" s="102"/>
    </row>
    <row r="395" s="96" customFormat="true" ht="57" hidden="false" customHeight="false" outlineLevel="0" collapsed="false">
      <c r="A395" s="108" t="s">
        <v>235</v>
      </c>
      <c r="B395" s="132" t="s">
        <v>236</v>
      </c>
      <c r="C395" s="133" t="s">
        <v>199</v>
      </c>
      <c r="D395" s="62" t="n">
        <f aca="false">SUM(E395:F395)</f>
        <v>488.3</v>
      </c>
      <c r="E395" s="89" t="n">
        <f aca="false">E397+E401</f>
        <v>488.3</v>
      </c>
      <c r="F395" s="89" t="n">
        <f aca="false">F397+F401</f>
        <v>0</v>
      </c>
      <c r="G395" s="112"/>
      <c r="H395" s="112"/>
      <c r="I395" s="112"/>
      <c r="J395" s="112"/>
      <c r="K395" s="112"/>
      <c r="L395" s="102"/>
    </row>
    <row r="396" s="96" customFormat="true" ht="30" hidden="false" customHeight="false" outlineLevel="0" collapsed="false">
      <c r="A396" s="8"/>
      <c r="B396" s="118" t="s">
        <v>237</v>
      </c>
      <c r="C396" s="134" t="s">
        <v>122</v>
      </c>
      <c r="D396" s="62" t="n">
        <f aca="false">D395/D366*100</f>
        <v>1.68546112877227</v>
      </c>
      <c r="E396" s="89" t="n">
        <f aca="false">E395/E366*100</f>
        <v>1.69083045641688</v>
      </c>
      <c r="F396" s="89" t="n">
        <f aca="false">F395/F366*100</f>
        <v>0</v>
      </c>
      <c r="G396" s="112"/>
      <c r="H396" s="112"/>
      <c r="I396" s="112"/>
      <c r="J396" s="112"/>
      <c r="K396" s="112"/>
      <c r="L396" s="102"/>
    </row>
    <row r="397" s="96" customFormat="true" ht="15" hidden="false" customHeight="false" outlineLevel="0" collapsed="false">
      <c r="A397" s="135" t="s">
        <v>238</v>
      </c>
      <c r="B397" s="115" t="s">
        <v>239</v>
      </c>
      <c r="C397" s="129" t="s">
        <v>199</v>
      </c>
      <c r="D397" s="62" t="n">
        <f aca="false">SUM(E397:F397)</f>
        <v>23.5</v>
      </c>
      <c r="E397" s="124" t="n">
        <v>23.5</v>
      </c>
      <c r="F397" s="128"/>
      <c r="G397" s="112"/>
      <c r="H397" s="112"/>
      <c r="I397" s="112"/>
      <c r="J397" s="112"/>
      <c r="K397" s="112"/>
      <c r="L397" s="102"/>
    </row>
    <row r="398" s="96" customFormat="true" ht="15" hidden="false" customHeight="false" outlineLevel="0" collapsed="false">
      <c r="A398" s="108"/>
      <c r="B398" s="117" t="s">
        <v>240</v>
      </c>
      <c r="C398" s="129" t="s">
        <v>166</v>
      </c>
      <c r="D398" s="59" t="n">
        <f aca="false">SUM(E398:F398)</f>
        <v>1</v>
      </c>
      <c r="E398" s="75" t="n">
        <v>1</v>
      </c>
      <c r="F398" s="75"/>
      <c r="G398" s="112"/>
      <c r="H398" s="112"/>
      <c r="I398" s="112"/>
      <c r="J398" s="112"/>
      <c r="K398" s="112"/>
      <c r="L398" s="102"/>
    </row>
    <row r="399" s="96" customFormat="true" ht="15" hidden="false" customHeight="false" outlineLevel="0" collapsed="false">
      <c r="A399" s="108"/>
      <c r="B399" s="117" t="s">
        <v>241</v>
      </c>
      <c r="C399" s="129" t="s">
        <v>166</v>
      </c>
      <c r="D399" s="59" t="n">
        <f aca="false">SUM(E399:F399)</f>
        <v>1</v>
      </c>
      <c r="E399" s="75" t="n">
        <v>1</v>
      </c>
      <c r="F399" s="75"/>
      <c r="G399" s="112"/>
      <c r="H399" s="112"/>
      <c r="I399" s="112"/>
      <c r="J399" s="112"/>
      <c r="K399" s="112"/>
      <c r="L399" s="102"/>
    </row>
    <row r="400" s="96" customFormat="true" ht="30" hidden="false" customHeight="false" outlineLevel="0" collapsed="false">
      <c r="A400" s="8"/>
      <c r="B400" s="118" t="s">
        <v>242</v>
      </c>
      <c r="C400" s="134" t="s">
        <v>122</v>
      </c>
      <c r="D400" s="62" t="n">
        <f aca="false">D397/D366*100</f>
        <v>0.0811147583988292</v>
      </c>
      <c r="E400" s="63" t="n">
        <f aca="false">E397/E366*100</f>
        <v>0.0813731634769541</v>
      </c>
      <c r="F400" s="63" t="n">
        <f aca="false">F397/F366*100</f>
        <v>0</v>
      </c>
      <c r="G400" s="112"/>
      <c r="H400" s="112"/>
      <c r="I400" s="112"/>
      <c r="J400" s="112"/>
      <c r="K400" s="112"/>
      <c r="L400" s="102"/>
    </row>
    <row r="401" s="96" customFormat="true" ht="28.5" hidden="false" customHeight="false" outlineLevel="0" collapsed="false">
      <c r="A401" s="136" t="s">
        <v>243</v>
      </c>
      <c r="B401" s="115" t="s">
        <v>244</v>
      </c>
      <c r="C401" s="137" t="s">
        <v>199</v>
      </c>
      <c r="D401" s="62" t="n">
        <f aca="false">SUM(E401:F401)</f>
        <v>464.8</v>
      </c>
      <c r="E401" s="138" t="n">
        <f aca="false">E403+E414</f>
        <v>464.8</v>
      </c>
      <c r="F401" s="138" t="n">
        <f aca="false">F403+F414</f>
        <v>0</v>
      </c>
      <c r="G401" s="112"/>
      <c r="H401" s="112"/>
      <c r="I401" s="112"/>
      <c r="J401" s="112"/>
      <c r="K401" s="112"/>
      <c r="L401" s="102"/>
    </row>
    <row r="402" s="96" customFormat="true" ht="30" hidden="false" customHeight="false" outlineLevel="0" collapsed="false">
      <c r="A402" s="8"/>
      <c r="B402" s="118" t="s">
        <v>245</v>
      </c>
      <c r="C402" s="129" t="s">
        <v>122</v>
      </c>
      <c r="D402" s="89" t="n">
        <f aca="false">D401/D371*100</f>
        <v>12.6679567196315</v>
      </c>
      <c r="E402" s="128" t="n">
        <f aca="false">E401/E371*100</f>
        <v>12.6679567196315</v>
      </c>
      <c r="F402" s="128" t="e">
        <f aca="false">F401/F371*100</f>
        <v>#DIV/0!</v>
      </c>
      <c r="G402" s="112"/>
      <c r="H402" s="112"/>
      <c r="I402" s="112"/>
      <c r="J402" s="112"/>
      <c r="K402" s="112"/>
      <c r="L402" s="102"/>
    </row>
    <row r="403" s="96" customFormat="true" ht="15" hidden="false" customHeight="false" outlineLevel="0" collapsed="false">
      <c r="A403" s="139" t="s">
        <v>246</v>
      </c>
      <c r="B403" s="140" t="s">
        <v>247</v>
      </c>
      <c r="C403" s="141" t="s">
        <v>199</v>
      </c>
      <c r="D403" s="62" t="n">
        <f aca="false">SUM(E403:F403)</f>
        <v>401.5</v>
      </c>
      <c r="E403" s="142" t="n">
        <f aca="false">E407+E410</f>
        <v>401.5</v>
      </c>
      <c r="F403" s="142" t="n">
        <f aca="false">F407+F410</f>
        <v>0</v>
      </c>
      <c r="G403" s="112"/>
      <c r="H403" s="112"/>
      <c r="I403" s="112"/>
      <c r="J403" s="112"/>
      <c r="K403" s="112"/>
      <c r="L403" s="102"/>
    </row>
    <row r="404" s="96" customFormat="true" ht="15" hidden="false" customHeight="false" outlineLevel="0" collapsed="false">
      <c r="A404" s="108"/>
      <c r="B404" s="118" t="s">
        <v>240</v>
      </c>
      <c r="C404" s="129" t="s">
        <v>166</v>
      </c>
      <c r="D404" s="59" t="n">
        <f aca="false">SUM(E404:F404)</f>
        <v>7</v>
      </c>
      <c r="E404" s="143" t="n">
        <f aca="false">E408+E411</f>
        <v>7</v>
      </c>
      <c r="F404" s="143" t="n">
        <f aca="false">F408+F411</f>
        <v>0</v>
      </c>
      <c r="G404" s="112"/>
      <c r="H404" s="112"/>
      <c r="I404" s="112"/>
      <c r="J404" s="112"/>
      <c r="K404" s="112"/>
      <c r="L404" s="102"/>
    </row>
    <row r="405" s="96" customFormat="true" ht="15" hidden="false" customHeight="false" outlineLevel="0" collapsed="false">
      <c r="A405" s="108"/>
      <c r="B405" s="118" t="s">
        <v>241</v>
      </c>
      <c r="C405" s="129" t="s">
        <v>166</v>
      </c>
      <c r="D405" s="59" t="n">
        <f aca="false">SUM(E405:F405)</f>
        <v>11</v>
      </c>
      <c r="E405" s="143" t="n">
        <f aca="false">E409+E412</f>
        <v>11</v>
      </c>
      <c r="F405" s="143" t="n">
        <f aca="false">F409+F412</f>
        <v>0</v>
      </c>
      <c r="G405" s="112"/>
      <c r="H405" s="112"/>
      <c r="I405" s="112"/>
      <c r="J405" s="112"/>
      <c r="K405" s="112"/>
      <c r="L405" s="102"/>
    </row>
    <row r="406" s="96" customFormat="true" ht="15" hidden="false" customHeight="false" outlineLevel="0" collapsed="false">
      <c r="A406" s="108"/>
      <c r="B406" s="144" t="s">
        <v>248</v>
      </c>
      <c r="C406" s="129"/>
      <c r="D406" s="145"/>
      <c r="E406" s="128"/>
      <c r="F406" s="124"/>
      <c r="G406" s="112"/>
      <c r="H406" s="112"/>
      <c r="I406" s="112"/>
      <c r="J406" s="112"/>
      <c r="K406" s="112"/>
      <c r="L406" s="102"/>
    </row>
    <row r="407" s="96" customFormat="true" ht="15" hidden="false" customHeight="false" outlineLevel="0" collapsed="false">
      <c r="A407" s="108" t="s">
        <v>249</v>
      </c>
      <c r="B407" s="146" t="s">
        <v>250</v>
      </c>
      <c r="C407" s="141" t="s">
        <v>199</v>
      </c>
      <c r="D407" s="62" t="n">
        <f aca="false">SUM(E407:F407)</f>
        <v>401.5</v>
      </c>
      <c r="E407" s="124" t="n">
        <v>401.5</v>
      </c>
      <c r="F407" s="124"/>
      <c r="G407" s="112"/>
      <c r="H407" s="112"/>
      <c r="I407" s="112"/>
      <c r="J407" s="112"/>
      <c r="K407" s="112"/>
      <c r="L407" s="102"/>
    </row>
    <row r="408" s="96" customFormat="true" ht="15" hidden="false" customHeight="false" outlineLevel="0" collapsed="false">
      <c r="A408" s="108"/>
      <c r="B408" s="118" t="s">
        <v>251</v>
      </c>
      <c r="C408" s="129" t="s">
        <v>166</v>
      </c>
      <c r="D408" s="59" t="n">
        <f aca="false">SUM(E408:F408)</f>
        <v>7</v>
      </c>
      <c r="E408" s="74" t="n">
        <v>7</v>
      </c>
      <c r="F408" s="74"/>
      <c r="G408" s="112"/>
      <c r="H408" s="112"/>
      <c r="I408" s="112"/>
      <c r="J408" s="112"/>
      <c r="K408" s="112"/>
      <c r="L408" s="102"/>
    </row>
    <row r="409" s="96" customFormat="true" ht="15" hidden="false" customHeight="false" outlineLevel="0" collapsed="false">
      <c r="A409" s="108"/>
      <c r="B409" s="118" t="s">
        <v>252</v>
      </c>
      <c r="C409" s="129" t="s">
        <v>166</v>
      </c>
      <c r="D409" s="59" t="n">
        <f aca="false">SUM(E409:F409)</f>
        <v>11</v>
      </c>
      <c r="E409" s="74" t="n">
        <v>11</v>
      </c>
      <c r="F409" s="74"/>
      <c r="G409" s="112"/>
      <c r="H409" s="112"/>
      <c r="I409" s="112"/>
      <c r="J409" s="112"/>
      <c r="K409" s="112"/>
      <c r="L409" s="102"/>
    </row>
    <row r="410" s="96" customFormat="true" ht="28.5" hidden="false" customHeight="false" outlineLevel="0" collapsed="false">
      <c r="A410" s="108" t="s">
        <v>253</v>
      </c>
      <c r="B410" s="147" t="s">
        <v>254</v>
      </c>
      <c r="C410" s="141" t="s">
        <v>199</v>
      </c>
      <c r="D410" s="62" t="n">
        <f aca="false">SUM(E410:F410)</f>
        <v>0</v>
      </c>
      <c r="E410" s="74" t="n">
        <v>0</v>
      </c>
      <c r="F410" s="74"/>
      <c r="G410" s="112"/>
      <c r="H410" s="112"/>
      <c r="I410" s="112"/>
      <c r="J410" s="112"/>
      <c r="K410" s="112"/>
      <c r="L410" s="102"/>
    </row>
    <row r="411" s="96" customFormat="true" ht="15" hidden="false" customHeight="false" outlineLevel="0" collapsed="false">
      <c r="A411" s="108"/>
      <c r="B411" s="118" t="s">
        <v>251</v>
      </c>
      <c r="C411" s="129" t="s">
        <v>166</v>
      </c>
      <c r="D411" s="59" t="n">
        <f aca="false">SUM(E411:F411)</f>
        <v>0</v>
      </c>
      <c r="E411" s="74" t="n">
        <v>0</v>
      </c>
      <c r="F411" s="74"/>
      <c r="G411" s="112"/>
      <c r="H411" s="112"/>
      <c r="I411" s="112"/>
      <c r="J411" s="112"/>
      <c r="K411" s="112"/>
      <c r="L411" s="102"/>
    </row>
    <row r="412" s="96" customFormat="true" ht="15" hidden="false" customHeight="false" outlineLevel="0" collapsed="false">
      <c r="A412" s="108"/>
      <c r="B412" s="118" t="s">
        <v>252</v>
      </c>
      <c r="C412" s="129" t="s">
        <v>166</v>
      </c>
      <c r="D412" s="59" t="n">
        <f aca="false">SUM(E412:F412)</f>
        <v>0</v>
      </c>
      <c r="E412" s="74" t="n">
        <v>0</v>
      </c>
      <c r="F412" s="74"/>
      <c r="G412" s="112"/>
      <c r="H412" s="112"/>
      <c r="I412" s="112"/>
      <c r="J412" s="112"/>
      <c r="K412" s="112"/>
      <c r="L412" s="102"/>
    </row>
    <row r="413" s="96" customFormat="true" ht="30" hidden="false" customHeight="false" outlineLevel="0" collapsed="false">
      <c r="A413" s="8"/>
      <c r="B413" s="118" t="s">
        <v>255</v>
      </c>
      <c r="C413" s="134" t="s">
        <v>122</v>
      </c>
      <c r="D413" s="62" t="n">
        <f aca="false">D403/D371*100</f>
        <v>10.9427380011447</v>
      </c>
      <c r="E413" s="63" t="n">
        <f aca="false">E403/E371*100</f>
        <v>10.9427380011447</v>
      </c>
      <c r="F413" s="88" t="e">
        <f aca="false">F403/F371*100</f>
        <v>#DIV/0!</v>
      </c>
      <c r="G413" s="112"/>
      <c r="H413" s="112"/>
      <c r="I413" s="112"/>
      <c r="J413" s="112"/>
      <c r="K413" s="112"/>
      <c r="L413" s="102"/>
    </row>
    <row r="414" s="96" customFormat="true" ht="15" hidden="false" customHeight="false" outlineLevel="0" collapsed="false">
      <c r="A414" s="135" t="s">
        <v>256</v>
      </c>
      <c r="B414" s="148" t="s">
        <v>257</v>
      </c>
      <c r="C414" s="149" t="s">
        <v>199</v>
      </c>
      <c r="D414" s="62" t="n">
        <f aca="false">SUM(E414:F414)</f>
        <v>63.3</v>
      </c>
      <c r="E414" s="142" t="n">
        <f aca="false">E418+E421</f>
        <v>63.3</v>
      </c>
      <c r="F414" s="142" t="n">
        <f aca="false">F418+F421</f>
        <v>0</v>
      </c>
      <c r="G414" s="112"/>
      <c r="H414" s="112"/>
      <c r="I414" s="112"/>
      <c r="J414" s="112"/>
      <c r="K414" s="112"/>
      <c r="L414" s="102"/>
    </row>
    <row r="415" s="96" customFormat="true" ht="15" hidden="false" customHeight="false" outlineLevel="0" collapsed="false">
      <c r="A415" s="108"/>
      <c r="B415" s="118" t="s">
        <v>251</v>
      </c>
      <c r="C415" s="129" t="s">
        <v>166</v>
      </c>
      <c r="D415" s="62" t="n">
        <f aca="false">SUM(E415:F415)</f>
        <v>2</v>
      </c>
      <c r="E415" s="143" t="n">
        <f aca="false">E419+E422</f>
        <v>2</v>
      </c>
      <c r="F415" s="143" t="n">
        <f aca="false">F419+F422</f>
        <v>0</v>
      </c>
      <c r="G415" s="112"/>
      <c r="H415" s="112"/>
      <c r="I415" s="112"/>
      <c r="J415" s="112"/>
      <c r="K415" s="112"/>
      <c r="L415" s="102"/>
    </row>
    <row r="416" s="96" customFormat="true" ht="15" hidden="false" customHeight="false" outlineLevel="0" collapsed="false">
      <c r="A416" s="108"/>
      <c r="B416" s="118" t="s">
        <v>252</v>
      </c>
      <c r="C416" s="129" t="s">
        <v>166</v>
      </c>
      <c r="D416" s="62" t="n">
        <f aca="false">SUM(E416:F416)</f>
        <v>2</v>
      </c>
      <c r="E416" s="143" t="n">
        <f aca="false">E420+E423</f>
        <v>2</v>
      </c>
      <c r="F416" s="143" t="n">
        <f aca="false">F420+F423</f>
        <v>0</v>
      </c>
      <c r="G416" s="112"/>
      <c r="H416" s="112"/>
      <c r="I416" s="112"/>
      <c r="J416" s="112"/>
      <c r="K416" s="112"/>
      <c r="L416" s="102"/>
    </row>
    <row r="417" s="96" customFormat="true" ht="15" hidden="false" customHeight="false" outlineLevel="0" collapsed="false">
      <c r="A417" s="108"/>
      <c r="B417" s="144" t="s">
        <v>258</v>
      </c>
      <c r="C417" s="129"/>
      <c r="D417" s="150"/>
      <c r="E417" s="124"/>
      <c r="F417" s="124"/>
      <c r="G417" s="112"/>
      <c r="H417" s="112"/>
      <c r="I417" s="112"/>
      <c r="J417" s="112"/>
      <c r="K417" s="112"/>
      <c r="L417" s="102"/>
    </row>
    <row r="418" s="96" customFormat="true" ht="15" hidden="false" customHeight="false" outlineLevel="0" collapsed="false">
      <c r="A418" s="108" t="s">
        <v>259</v>
      </c>
      <c r="B418" s="151" t="s">
        <v>250</v>
      </c>
      <c r="C418" s="152" t="s">
        <v>199</v>
      </c>
      <c r="D418" s="62" t="n">
        <f aca="false">SUM(E418:F418)</f>
        <v>63.3</v>
      </c>
      <c r="E418" s="124" t="n">
        <v>63.3</v>
      </c>
      <c r="F418" s="124"/>
      <c r="G418" s="112"/>
      <c r="H418" s="112"/>
      <c r="I418" s="112"/>
      <c r="J418" s="112"/>
      <c r="K418" s="112"/>
      <c r="L418" s="102"/>
    </row>
    <row r="419" s="96" customFormat="true" ht="15" hidden="false" customHeight="false" outlineLevel="0" collapsed="false">
      <c r="A419" s="108"/>
      <c r="B419" s="118" t="s">
        <v>251</v>
      </c>
      <c r="C419" s="129" t="s">
        <v>166</v>
      </c>
      <c r="D419" s="59" t="n">
        <f aca="false">SUM(E419:F419)</f>
        <v>2</v>
      </c>
      <c r="E419" s="124" t="n">
        <v>2</v>
      </c>
      <c r="F419" s="124"/>
      <c r="G419" s="112"/>
      <c r="H419" s="112"/>
      <c r="I419" s="112"/>
      <c r="J419" s="112"/>
      <c r="K419" s="112"/>
      <c r="L419" s="102"/>
    </row>
    <row r="420" s="96" customFormat="true" ht="15" hidden="false" customHeight="false" outlineLevel="0" collapsed="false">
      <c r="A420" s="108"/>
      <c r="B420" s="118" t="s">
        <v>252</v>
      </c>
      <c r="C420" s="129" t="s">
        <v>166</v>
      </c>
      <c r="D420" s="59" t="n">
        <f aca="false">SUM(E420:F420)</f>
        <v>2</v>
      </c>
      <c r="E420" s="124" t="n">
        <v>2</v>
      </c>
      <c r="F420" s="124"/>
      <c r="G420" s="112"/>
      <c r="H420" s="112"/>
      <c r="I420" s="112"/>
      <c r="J420" s="112"/>
      <c r="K420" s="112"/>
      <c r="L420" s="102"/>
    </row>
    <row r="421" s="96" customFormat="true" ht="28.5" hidden="false" customHeight="false" outlineLevel="0" collapsed="false">
      <c r="A421" s="108" t="s">
        <v>260</v>
      </c>
      <c r="B421" s="153" t="s">
        <v>254</v>
      </c>
      <c r="C421" s="152" t="s">
        <v>199</v>
      </c>
      <c r="D421" s="62" t="n">
        <f aca="false">SUM(E421:F421)</f>
        <v>0</v>
      </c>
      <c r="E421" s="124" t="n">
        <v>0</v>
      </c>
      <c r="F421" s="124"/>
      <c r="G421" s="112"/>
      <c r="H421" s="112"/>
      <c r="I421" s="112"/>
      <c r="J421" s="112"/>
      <c r="K421" s="112"/>
      <c r="L421" s="102"/>
    </row>
    <row r="422" s="96" customFormat="true" ht="15" hidden="false" customHeight="false" outlineLevel="0" collapsed="false">
      <c r="A422" s="108"/>
      <c r="B422" s="118" t="s">
        <v>251</v>
      </c>
      <c r="C422" s="129" t="s">
        <v>166</v>
      </c>
      <c r="D422" s="59" t="n">
        <f aca="false">SUM(E422:F422)</f>
        <v>0</v>
      </c>
      <c r="E422" s="124" t="n">
        <v>0</v>
      </c>
      <c r="F422" s="124"/>
      <c r="G422" s="112"/>
      <c r="H422" s="112"/>
      <c r="I422" s="112"/>
      <c r="J422" s="112"/>
      <c r="K422" s="112"/>
      <c r="L422" s="102"/>
    </row>
    <row r="423" s="96" customFormat="true" ht="15" hidden="false" customHeight="false" outlineLevel="0" collapsed="false">
      <c r="A423" s="108"/>
      <c r="B423" s="118" t="s">
        <v>252</v>
      </c>
      <c r="C423" s="129" t="s">
        <v>166</v>
      </c>
      <c r="D423" s="59" t="n">
        <f aca="false">SUM(E423:F423)</f>
        <v>0</v>
      </c>
      <c r="E423" s="124" t="n">
        <v>0</v>
      </c>
      <c r="F423" s="124"/>
      <c r="G423" s="112"/>
      <c r="H423" s="112"/>
      <c r="I423" s="112"/>
      <c r="J423" s="112"/>
      <c r="K423" s="112"/>
      <c r="L423" s="102"/>
    </row>
    <row r="424" s="96" customFormat="true" ht="30" hidden="false" customHeight="false" outlineLevel="0" collapsed="false">
      <c r="A424" s="8"/>
      <c r="B424" s="118" t="s">
        <v>261</v>
      </c>
      <c r="C424" s="134" t="s">
        <v>122</v>
      </c>
      <c r="D424" s="62" t="n">
        <f aca="false">D414/D371*100</f>
        <v>1.72521871848682</v>
      </c>
      <c r="E424" s="63" t="n">
        <f aca="false">E414/E371*100</f>
        <v>1.72521871848682</v>
      </c>
      <c r="F424" s="63" t="e">
        <f aca="false">F414/F371*100</f>
        <v>#DIV/0!</v>
      </c>
      <c r="G424" s="112"/>
      <c r="H424" s="112"/>
      <c r="I424" s="112"/>
      <c r="J424" s="112"/>
      <c r="K424" s="112"/>
      <c r="L424" s="102"/>
    </row>
    <row r="425" s="96" customFormat="true" ht="28.5" hidden="false" customHeight="false" outlineLevel="0" collapsed="false">
      <c r="A425" s="108" t="s">
        <v>262</v>
      </c>
      <c r="B425" s="115" t="s">
        <v>263</v>
      </c>
      <c r="C425" s="116" t="s">
        <v>199</v>
      </c>
      <c r="D425" s="62" t="n">
        <f aca="false">D366/D16</f>
        <v>14.0569141193595</v>
      </c>
      <c r="E425" s="63" t="n">
        <f aca="false">E366/E16</f>
        <v>14.0258863525983</v>
      </c>
      <c r="F425" s="154" t="n">
        <f aca="false">F366/F16</f>
        <v>46</v>
      </c>
      <c r="G425" s="112"/>
      <c r="H425" s="112"/>
      <c r="I425" s="112"/>
      <c r="J425" s="112"/>
      <c r="K425" s="112"/>
      <c r="L425" s="102"/>
    </row>
    <row r="426" s="96" customFormat="true" ht="15" hidden="false" customHeight="false" outlineLevel="0" collapsed="false">
      <c r="A426" s="108" t="s">
        <v>264</v>
      </c>
      <c r="B426" s="115" t="s">
        <v>265</v>
      </c>
      <c r="C426" s="129"/>
      <c r="D426" s="150"/>
      <c r="E426" s="155"/>
      <c r="F426" s="156"/>
      <c r="G426" s="112"/>
      <c r="H426" s="112"/>
      <c r="I426" s="112"/>
      <c r="J426" s="112"/>
      <c r="K426" s="112"/>
      <c r="L426" s="102"/>
    </row>
    <row r="427" s="96" customFormat="true" ht="15" hidden="false" customHeight="false" outlineLevel="0" collapsed="false">
      <c r="A427" s="108"/>
      <c r="B427" s="115" t="s">
        <v>266</v>
      </c>
      <c r="C427" s="129" t="s">
        <v>267</v>
      </c>
      <c r="D427" s="157"/>
      <c r="E427" s="158" t="n">
        <v>33</v>
      </c>
      <c r="F427" s="158"/>
      <c r="G427" s="112"/>
      <c r="H427" s="112"/>
      <c r="I427" s="112"/>
      <c r="J427" s="112"/>
      <c r="K427" s="112"/>
      <c r="L427" s="102"/>
    </row>
    <row r="428" s="96" customFormat="true" ht="30" hidden="false" customHeight="false" outlineLevel="0" collapsed="false">
      <c r="A428" s="8"/>
      <c r="B428" s="115" t="s">
        <v>268</v>
      </c>
      <c r="C428" s="129" t="s">
        <v>199</v>
      </c>
      <c r="D428" s="157"/>
      <c r="E428" s="158" t="n">
        <v>18</v>
      </c>
      <c r="F428" s="158"/>
      <c r="G428" s="112"/>
      <c r="H428" s="112"/>
      <c r="I428" s="112"/>
      <c r="J428" s="112"/>
      <c r="K428" s="112"/>
      <c r="L428" s="102"/>
    </row>
    <row r="429" s="96" customFormat="true" ht="15" hidden="false" customHeight="false" outlineLevel="0" collapsed="false">
      <c r="A429" s="139" t="s">
        <v>269</v>
      </c>
      <c r="B429" s="159" t="s">
        <v>270</v>
      </c>
      <c r="C429" s="160"/>
      <c r="D429" s="161"/>
      <c r="E429" s="162"/>
      <c r="F429" s="119"/>
      <c r="G429" s="112"/>
      <c r="H429" s="112"/>
      <c r="I429" s="112"/>
      <c r="J429" s="112"/>
      <c r="K429" s="112"/>
      <c r="L429" s="102"/>
    </row>
    <row r="430" s="96" customFormat="true" ht="15" hidden="false" customHeight="false" outlineLevel="0" collapsed="false">
      <c r="A430" s="108"/>
      <c r="B430" s="117" t="s">
        <v>271</v>
      </c>
      <c r="C430" s="116" t="s">
        <v>199</v>
      </c>
      <c r="D430" s="62" t="n">
        <f aca="false">SUM(E430:F430)</f>
        <v>25746.4</v>
      </c>
      <c r="E430" s="128" t="n">
        <v>25746.4</v>
      </c>
      <c r="F430" s="128"/>
      <c r="G430" s="112"/>
      <c r="H430" s="112"/>
      <c r="I430" s="112"/>
      <c r="J430" s="112"/>
      <c r="K430" s="112"/>
      <c r="L430" s="102"/>
    </row>
    <row r="431" s="96" customFormat="true" ht="15" hidden="false" customHeight="false" outlineLevel="0" collapsed="false">
      <c r="A431" s="108"/>
      <c r="B431" s="118" t="s">
        <v>272</v>
      </c>
      <c r="C431" s="116" t="s">
        <v>199</v>
      </c>
      <c r="D431" s="62" t="n">
        <f aca="false">SUM(E431:F431)</f>
        <v>25746.4</v>
      </c>
      <c r="E431" s="128" t="n">
        <v>25746.4</v>
      </c>
      <c r="F431" s="128"/>
      <c r="G431" s="112"/>
      <c r="H431" s="112"/>
      <c r="I431" s="112"/>
      <c r="J431" s="112"/>
      <c r="K431" s="112"/>
      <c r="L431" s="102"/>
    </row>
    <row r="432" s="96" customFormat="true" ht="15" hidden="false" customHeight="false" outlineLevel="0" collapsed="false">
      <c r="A432" s="108"/>
      <c r="B432" s="117" t="s">
        <v>273</v>
      </c>
      <c r="C432" s="116" t="s">
        <v>199</v>
      </c>
      <c r="D432" s="62" t="n">
        <f aca="false">SUM(E432:F432)</f>
        <v>25443</v>
      </c>
      <c r="E432" s="128" t="n">
        <v>25443</v>
      </c>
      <c r="F432" s="128"/>
      <c r="G432" s="112"/>
      <c r="H432" s="112"/>
      <c r="I432" s="112"/>
      <c r="J432" s="112"/>
      <c r="K432" s="112"/>
      <c r="L432" s="102"/>
    </row>
    <row r="433" s="96" customFormat="true" ht="15" hidden="false" customHeight="false" outlineLevel="0" collapsed="false">
      <c r="A433" s="108"/>
      <c r="B433" s="118" t="s">
        <v>274</v>
      </c>
      <c r="C433" s="116" t="s">
        <v>199</v>
      </c>
      <c r="D433" s="62" t="n">
        <f aca="false">SUM(E433:F433)</f>
        <v>0</v>
      </c>
      <c r="E433" s="128" t="n">
        <v>0</v>
      </c>
      <c r="F433" s="128"/>
      <c r="G433" s="112"/>
      <c r="H433" s="112"/>
      <c r="I433" s="112"/>
      <c r="J433" s="112"/>
      <c r="K433" s="112"/>
      <c r="L433" s="102"/>
    </row>
    <row r="434" s="96" customFormat="true" ht="15" hidden="false" customHeight="false" outlineLevel="0" collapsed="false">
      <c r="A434" s="108"/>
      <c r="B434" s="117" t="s">
        <v>275</v>
      </c>
      <c r="C434" s="163" t="s">
        <v>216</v>
      </c>
      <c r="D434" s="62" t="n">
        <f aca="false">SUM(E434:F434)</f>
        <v>26489.3</v>
      </c>
      <c r="E434" s="128" t="n">
        <v>26489.3</v>
      </c>
      <c r="F434" s="128"/>
      <c r="G434" s="112"/>
      <c r="H434" s="112"/>
      <c r="I434" s="112"/>
      <c r="J434" s="112"/>
      <c r="K434" s="112"/>
      <c r="L434" s="102"/>
    </row>
    <row r="435" s="96" customFormat="true" ht="15" hidden="false" customHeight="false" outlineLevel="0" collapsed="false">
      <c r="A435" s="108"/>
      <c r="B435" s="164" t="s">
        <v>272</v>
      </c>
      <c r="C435" s="163" t="s">
        <v>216</v>
      </c>
      <c r="D435" s="62" t="n">
        <f aca="false">SUM(E435:F435)</f>
        <v>0</v>
      </c>
      <c r="E435" s="128" t="n">
        <v>0</v>
      </c>
      <c r="F435" s="128"/>
      <c r="G435" s="112"/>
      <c r="H435" s="112"/>
      <c r="I435" s="112"/>
      <c r="J435" s="112"/>
      <c r="K435" s="112"/>
      <c r="L435" s="102"/>
    </row>
    <row r="436" s="96" customFormat="true" ht="15" hidden="false" customHeight="false" outlineLevel="0" collapsed="false">
      <c r="A436" s="108"/>
      <c r="B436" s="117" t="s">
        <v>276</v>
      </c>
      <c r="C436" s="163" t="s">
        <v>216</v>
      </c>
      <c r="D436" s="62" t="n">
        <f aca="false">SUM(E436:F436)</f>
        <v>12830.9</v>
      </c>
      <c r="E436" s="128" t="n">
        <v>12830.9</v>
      </c>
      <c r="F436" s="128"/>
      <c r="G436" s="112"/>
      <c r="H436" s="112"/>
      <c r="I436" s="112"/>
      <c r="J436" s="112"/>
      <c r="K436" s="112"/>
      <c r="L436" s="102"/>
    </row>
    <row r="437" s="96" customFormat="true" ht="15" hidden="false" customHeight="false" outlineLevel="0" collapsed="false">
      <c r="A437" s="108"/>
      <c r="B437" s="164" t="s">
        <v>272</v>
      </c>
      <c r="C437" s="163" t="s">
        <v>216</v>
      </c>
      <c r="D437" s="62" t="n">
        <f aca="false">SUM(E437:F437)</f>
        <v>0</v>
      </c>
      <c r="E437" s="128" t="n">
        <v>0</v>
      </c>
      <c r="F437" s="128"/>
      <c r="G437" s="112"/>
      <c r="H437" s="112"/>
      <c r="I437" s="112"/>
      <c r="J437" s="112"/>
      <c r="K437" s="112"/>
      <c r="L437" s="102"/>
    </row>
    <row r="438" s="96" customFormat="true" ht="15" hidden="false" customHeight="false" outlineLevel="0" collapsed="false">
      <c r="A438" s="108"/>
      <c r="B438" s="117" t="s">
        <v>277</v>
      </c>
      <c r="C438" s="116" t="s">
        <v>199</v>
      </c>
      <c r="D438" s="62" t="n">
        <f aca="false">SUM(E438:F438)</f>
        <v>22252.9</v>
      </c>
      <c r="E438" s="128" t="n">
        <v>22252.9</v>
      </c>
      <c r="F438" s="128"/>
      <c r="G438" s="112"/>
      <c r="H438" s="112"/>
      <c r="I438" s="112"/>
      <c r="J438" s="112"/>
      <c r="K438" s="112"/>
      <c r="L438" s="102"/>
    </row>
    <row r="439" s="96" customFormat="true" ht="15" hidden="false" customHeight="false" outlineLevel="0" collapsed="false">
      <c r="A439" s="108"/>
      <c r="B439" s="117" t="s">
        <v>278</v>
      </c>
      <c r="C439" s="163" t="s">
        <v>216</v>
      </c>
      <c r="D439" s="62" t="n">
        <f aca="false">SUM(E439:F439)</f>
        <v>1532</v>
      </c>
      <c r="E439" s="63" t="n">
        <f aca="false">E440+E441</f>
        <v>1532</v>
      </c>
      <c r="F439" s="63" t="n">
        <f aca="false">F440+F441</f>
        <v>0</v>
      </c>
      <c r="G439" s="112"/>
      <c r="H439" s="112"/>
      <c r="I439" s="112"/>
      <c r="J439" s="112"/>
      <c r="K439" s="112"/>
      <c r="L439" s="102"/>
    </row>
    <row r="440" s="96" customFormat="true" ht="15" hidden="false" customHeight="false" outlineLevel="0" collapsed="false">
      <c r="A440" s="108"/>
      <c r="B440" s="118" t="s">
        <v>279</v>
      </c>
      <c r="C440" s="163" t="s">
        <v>216</v>
      </c>
      <c r="D440" s="62" t="n">
        <f aca="false">SUM(E440:F440)</f>
        <v>0</v>
      </c>
      <c r="E440" s="119"/>
      <c r="F440" s="119"/>
      <c r="G440" s="112"/>
      <c r="H440" s="112"/>
      <c r="I440" s="112"/>
      <c r="J440" s="112"/>
      <c r="K440" s="112"/>
      <c r="L440" s="102"/>
    </row>
    <row r="441" s="96" customFormat="true" ht="15" hidden="false" customHeight="false" outlineLevel="0" collapsed="false">
      <c r="A441" s="108"/>
      <c r="B441" s="118" t="s">
        <v>280</v>
      </c>
      <c r="C441" s="163" t="s">
        <v>216</v>
      </c>
      <c r="D441" s="62" t="n">
        <f aca="false">SUM(E441:F441)</f>
        <v>1532</v>
      </c>
      <c r="E441" s="119" t="n">
        <v>1532</v>
      </c>
      <c r="F441" s="119"/>
      <c r="G441" s="112"/>
      <c r="H441" s="112"/>
      <c r="I441" s="112"/>
      <c r="J441" s="112"/>
      <c r="K441" s="112"/>
      <c r="L441" s="102"/>
    </row>
    <row r="442" s="96" customFormat="true" ht="15" hidden="false" customHeight="false" outlineLevel="0" collapsed="false">
      <c r="A442" s="8"/>
      <c r="B442" s="117" t="s">
        <v>281</v>
      </c>
      <c r="C442" s="116" t="s">
        <v>199</v>
      </c>
      <c r="D442" s="62" t="n">
        <f aca="false">SUM(E442:F442)</f>
        <v>1799.7</v>
      </c>
      <c r="E442" s="128" t="n">
        <v>1799.7</v>
      </c>
      <c r="F442" s="128"/>
      <c r="G442" s="112"/>
      <c r="H442" s="112"/>
      <c r="I442" s="112"/>
      <c r="J442" s="112"/>
      <c r="K442" s="112"/>
      <c r="L442" s="102"/>
    </row>
    <row r="443" s="96" customFormat="true" ht="28.5" hidden="false" customHeight="false" outlineLevel="0" collapsed="false">
      <c r="A443" s="108" t="s">
        <v>282</v>
      </c>
      <c r="B443" s="165" t="s">
        <v>283</v>
      </c>
      <c r="C443" s="160"/>
      <c r="D443" s="166"/>
      <c r="E443" s="128"/>
      <c r="F443" s="128"/>
      <c r="G443" s="112"/>
      <c r="H443" s="112"/>
      <c r="I443" s="112"/>
      <c r="J443" s="112"/>
      <c r="K443" s="112"/>
      <c r="L443" s="102"/>
    </row>
    <row r="444" s="96" customFormat="true" ht="15" hidden="false" customHeight="false" outlineLevel="0" collapsed="false">
      <c r="A444" s="108"/>
      <c r="B444" s="117" t="s">
        <v>271</v>
      </c>
      <c r="C444" s="116" t="s">
        <v>166</v>
      </c>
      <c r="D444" s="59" t="n">
        <f aca="false">SUM(E444:F444)</f>
        <v>192</v>
      </c>
      <c r="E444" s="75" t="n">
        <v>192</v>
      </c>
      <c r="F444" s="75"/>
      <c r="G444" s="112"/>
      <c r="H444" s="112"/>
      <c r="I444" s="112"/>
      <c r="J444" s="112"/>
      <c r="K444" s="112"/>
      <c r="L444" s="102"/>
    </row>
    <row r="445" s="96" customFormat="true" ht="15" hidden="false" customHeight="false" outlineLevel="0" collapsed="false">
      <c r="A445" s="108"/>
      <c r="B445" s="118" t="s">
        <v>272</v>
      </c>
      <c r="C445" s="116" t="s">
        <v>166</v>
      </c>
      <c r="D445" s="59" t="n">
        <f aca="false">SUM(E445:F445)</f>
        <v>192</v>
      </c>
      <c r="E445" s="75" t="n">
        <v>192</v>
      </c>
      <c r="F445" s="75"/>
      <c r="G445" s="112"/>
      <c r="H445" s="112"/>
      <c r="I445" s="112"/>
      <c r="J445" s="112"/>
      <c r="K445" s="112"/>
      <c r="L445" s="102"/>
    </row>
    <row r="446" s="96" customFormat="true" ht="15" hidden="false" customHeight="false" outlineLevel="0" collapsed="false">
      <c r="A446" s="108"/>
      <c r="B446" s="117" t="s">
        <v>273</v>
      </c>
      <c r="C446" s="116" t="s">
        <v>166</v>
      </c>
      <c r="D446" s="59" t="n">
        <f aca="false">SUM(E446:F446)</f>
        <v>189</v>
      </c>
      <c r="E446" s="75" t="n">
        <v>189</v>
      </c>
      <c r="F446" s="75"/>
      <c r="G446" s="112"/>
      <c r="H446" s="112"/>
      <c r="I446" s="112"/>
      <c r="J446" s="112"/>
      <c r="K446" s="112"/>
      <c r="L446" s="102"/>
    </row>
    <row r="447" s="96" customFormat="true" ht="15" hidden="false" customHeight="false" outlineLevel="0" collapsed="false">
      <c r="A447" s="108"/>
      <c r="B447" s="118" t="s">
        <v>274</v>
      </c>
      <c r="C447" s="116" t="s">
        <v>166</v>
      </c>
      <c r="D447" s="59" t="n">
        <f aca="false">SUM(E447:F447)</f>
        <v>0</v>
      </c>
      <c r="E447" s="75" t="n">
        <v>0</v>
      </c>
      <c r="F447" s="75"/>
      <c r="G447" s="112"/>
      <c r="H447" s="112"/>
      <c r="I447" s="112"/>
      <c r="J447" s="112"/>
      <c r="K447" s="112"/>
      <c r="L447" s="102"/>
    </row>
    <row r="448" s="96" customFormat="true" ht="15" hidden="false" customHeight="false" outlineLevel="0" collapsed="false">
      <c r="A448" s="108"/>
      <c r="B448" s="117" t="s">
        <v>275</v>
      </c>
      <c r="C448" s="116" t="s">
        <v>166</v>
      </c>
      <c r="D448" s="59" t="n">
        <f aca="false">SUM(E448:F448)</f>
        <v>194</v>
      </c>
      <c r="E448" s="75" t="n">
        <v>194</v>
      </c>
      <c r="F448" s="75"/>
      <c r="G448" s="112"/>
      <c r="H448" s="112"/>
      <c r="I448" s="112"/>
      <c r="J448" s="112"/>
      <c r="K448" s="112"/>
      <c r="L448" s="102"/>
    </row>
    <row r="449" s="96" customFormat="true" ht="15" hidden="false" customHeight="false" outlineLevel="0" collapsed="false">
      <c r="A449" s="108"/>
      <c r="B449" s="164" t="s">
        <v>272</v>
      </c>
      <c r="C449" s="116" t="s">
        <v>166</v>
      </c>
      <c r="D449" s="59" t="n">
        <f aca="false">SUM(E449:F449)</f>
        <v>0</v>
      </c>
      <c r="E449" s="75" t="n">
        <v>0</v>
      </c>
      <c r="F449" s="75"/>
      <c r="G449" s="112"/>
      <c r="H449" s="112"/>
      <c r="I449" s="112"/>
      <c r="J449" s="112"/>
      <c r="K449" s="112"/>
      <c r="L449" s="102"/>
    </row>
    <row r="450" s="96" customFormat="true" ht="15" hidden="false" customHeight="false" outlineLevel="0" collapsed="false">
      <c r="A450" s="108"/>
      <c r="B450" s="117" t="s">
        <v>276</v>
      </c>
      <c r="C450" s="116" t="s">
        <v>166</v>
      </c>
      <c r="D450" s="59" t="n">
        <f aca="false">SUM(E450:F450)</f>
        <v>120</v>
      </c>
      <c r="E450" s="167" t="n">
        <v>120</v>
      </c>
      <c r="F450" s="75"/>
      <c r="G450" s="112"/>
      <c r="H450" s="112"/>
      <c r="I450" s="112"/>
      <c r="J450" s="112"/>
      <c r="K450" s="112"/>
      <c r="L450" s="102"/>
    </row>
    <row r="451" s="96" customFormat="true" ht="15" hidden="false" customHeight="false" outlineLevel="0" collapsed="false">
      <c r="A451" s="108"/>
      <c r="B451" s="164" t="s">
        <v>272</v>
      </c>
      <c r="C451" s="116" t="s">
        <v>166</v>
      </c>
      <c r="D451" s="59" t="n">
        <f aca="false">SUM(E451:F451)</f>
        <v>0</v>
      </c>
      <c r="E451" s="75"/>
      <c r="F451" s="75"/>
      <c r="G451" s="112"/>
      <c r="H451" s="112"/>
      <c r="I451" s="112"/>
      <c r="J451" s="112"/>
      <c r="K451" s="112"/>
      <c r="L451" s="102"/>
    </row>
    <row r="452" s="96" customFormat="true" ht="15" hidden="false" customHeight="false" outlineLevel="0" collapsed="false">
      <c r="A452" s="108"/>
      <c r="B452" s="117" t="s">
        <v>277</v>
      </c>
      <c r="C452" s="116" t="s">
        <v>166</v>
      </c>
      <c r="D452" s="59" t="n">
        <f aca="false">SUM(E452:F452)</f>
        <v>130</v>
      </c>
      <c r="E452" s="168" t="n">
        <v>130</v>
      </c>
      <c r="F452" s="168"/>
      <c r="G452" s="112"/>
      <c r="H452" s="112"/>
      <c r="I452" s="112"/>
      <c r="J452" s="112"/>
      <c r="K452" s="112"/>
      <c r="L452" s="102"/>
    </row>
    <row r="453" s="96" customFormat="true" ht="15" hidden="false" customHeight="false" outlineLevel="0" collapsed="false">
      <c r="A453" s="108"/>
      <c r="B453" s="117" t="s">
        <v>278</v>
      </c>
      <c r="C453" s="116" t="s">
        <v>166</v>
      </c>
      <c r="D453" s="59" t="n">
        <f aca="false">SUM(E453:F453)</f>
        <v>24</v>
      </c>
      <c r="E453" s="77" t="n">
        <f aca="false">E454+E455</f>
        <v>24</v>
      </c>
      <c r="F453" s="77" t="n">
        <f aca="false">F454+F455</f>
        <v>0</v>
      </c>
      <c r="G453" s="112"/>
      <c r="H453" s="112"/>
      <c r="I453" s="112"/>
      <c r="J453" s="112"/>
      <c r="K453" s="112"/>
      <c r="L453" s="102"/>
    </row>
    <row r="454" s="96" customFormat="true" ht="15" hidden="false" customHeight="false" outlineLevel="0" collapsed="false">
      <c r="A454" s="108"/>
      <c r="B454" s="118" t="s">
        <v>279</v>
      </c>
      <c r="C454" s="116" t="s">
        <v>166</v>
      </c>
      <c r="D454" s="59" t="n">
        <f aca="false">SUM(E454:F454)</f>
        <v>0</v>
      </c>
      <c r="E454" s="69"/>
      <c r="F454" s="69"/>
      <c r="G454" s="112"/>
      <c r="H454" s="112"/>
      <c r="I454" s="112"/>
      <c r="J454" s="112"/>
      <c r="K454" s="112"/>
      <c r="L454" s="102"/>
    </row>
    <row r="455" s="96" customFormat="true" ht="15" hidden="false" customHeight="false" outlineLevel="0" collapsed="false">
      <c r="A455" s="108"/>
      <c r="B455" s="118" t="s">
        <v>280</v>
      </c>
      <c r="C455" s="116" t="s">
        <v>166</v>
      </c>
      <c r="D455" s="59" t="n">
        <f aca="false">SUM(E455:F455)</f>
        <v>24</v>
      </c>
      <c r="E455" s="69" t="n">
        <v>24</v>
      </c>
      <c r="F455" s="69"/>
      <c r="G455" s="112"/>
      <c r="H455" s="112"/>
      <c r="I455" s="112"/>
      <c r="J455" s="112"/>
      <c r="K455" s="112"/>
      <c r="L455" s="102"/>
    </row>
    <row r="456" s="96" customFormat="true" ht="15" hidden="false" customHeight="false" outlineLevel="0" collapsed="false">
      <c r="A456" s="108"/>
      <c r="B456" s="117" t="s">
        <v>281</v>
      </c>
      <c r="C456" s="116" t="s">
        <v>166</v>
      </c>
      <c r="D456" s="59" t="n">
        <f aca="false">SUM(E456:F456)</f>
        <v>35</v>
      </c>
      <c r="E456" s="69" t="n">
        <v>35</v>
      </c>
      <c r="F456" s="69"/>
      <c r="G456" s="112"/>
      <c r="H456" s="112"/>
      <c r="I456" s="112"/>
      <c r="J456" s="112"/>
      <c r="K456" s="112"/>
      <c r="L456" s="102"/>
    </row>
    <row r="457" s="96" customFormat="true" ht="15" hidden="false" customHeight="false" outlineLevel="0" collapsed="false">
      <c r="A457" s="8"/>
      <c r="B457" s="117" t="s">
        <v>284</v>
      </c>
      <c r="C457" s="116" t="s">
        <v>166</v>
      </c>
      <c r="D457" s="59" t="n">
        <f aca="false">SUM(E457:F457)</f>
        <v>0</v>
      </c>
      <c r="E457" s="69" t="n">
        <v>0</v>
      </c>
      <c r="F457" s="69"/>
      <c r="G457" s="112"/>
      <c r="H457" s="112"/>
      <c r="I457" s="112"/>
      <c r="J457" s="112"/>
      <c r="K457" s="112"/>
      <c r="L457" s="102"/>
    </row>
    <row r="458" s="96" customFormat="true" ht="28.5" hidden="false" customHeight="false" outlineLevel="0" collapsed="false">
      <c r="A458" s="139" t="s">
        <v>285</v>
      </c>
      <c r="B458" s="115" t="s">
        <v>286</v>
      </c>
      <c r="C458" s="160"/>
      <c r="D458" s="161"/>
      <c r="E458" s="169"/>
      <c r="F458" s="124"/>
      <c r="G458" s="112"/>
      <c r="H458" s="112"/>
      <c r="I458" s="112"/>
      <c r="J458" s="112"/>
      <c r="K458" s="112"/>
      <c r="L458" s="102"/>
    </row>
    <row r="459" s="96" customFormat="true" ht="15" hidden="false" customHeight="false" outlineLevel="0" collapsed="false">
      <c r="A459" s="108"/>
      <c r="B459" s="117" t="s">
        <v>271</v>
      </c>
      <c r="C459" s="116" t="s">
        <v>122</v>
      </c>
      <c r="D459" s="62" t="n">
        <f aca="false">D430/D366*100</f>
        <v>88.8686389633879</v>
      </c>
      <c r="E459" s="63" t="n">
        <f aca="false">E430/E366*100</f>
        <v>89.1517453677894</v>
      </c>
      <c r="F459" s="63" t="n">
        <f aca="false">F430/F366*100</f>
        <v>0</v>
      </c>
      <c r="G459" s="112"/>
      <c r="H459" s="112"/>
      <c r="I459" s="112"/>
      <c r="J459" s="112"/>
      <c r="K459" s="112"/>
      <c r="L459" s="102"/>
    </row>
    <row r="460" s="96" customFormat="true" ht="15" hidden="false" customHeight="false" outlineLevel="0" collapsed="false">
      <c r="A460" s="108"/>
      <c r="B460" s="118" t="s">
        <v>272</v>
      </c>
      <c r="C460" s="116" t="s">
        <v>122</v>
      </c>
      <c r="D460" s="62" t="n">
        <f aca="false">D431/D366*100</f>
        <v>88.8686389633879</v>
      </c>
      <c r="E460" s="63" t="n">
        <f aca="false">E431/E366*100</f>
        <v>89.1517453677894</v>
      </c>
      <c r="F460" s="63" t="n">
        <f aca="false">F431/F366*100</f>
        <v>0</v>
      </c>
      <c r="G460" s="112"/>
      <c r="H460" s="112"/>
      <c r="I460" s="112"/>
      <c r="J460" s="112"/>
      <c r="K460" s="112"/>
      <c r="L460" s="102"/>
    </row>
    <row r="461" s="96" customFormat="true" ht="15" hidden="false" customHeight="false" outlineLevel="0" collapsed="false">
      <c r="A461" s="108"/>
      <c r="B461" s="117" t="s">
        <v>273</v>
      </c>
      <c r="C461" s="116" t="s">
        <v>122</v>
      </c>
      <c r="D461" s="62" t="n">
        <f aca="false">D432/D366*100</f>
        <v>87.8213956570813</v>
      </c>
      <c r="E461" s="63" t="n">
        <f aca="false">E432/E366*100</f>
        <v>88.1011658869848</v>
      </c>
      <c r="F461" s="63" t="n">
        <f aca="false">F432/F366*100</f>
        <v>0</v>
      </c>
      <c r="G461" s="112"/>
      <c r="H461" s="112"/>
      <c r="I461" s="112"/>
      <c r="J461" s="112"/>
      <c r="K461" s="112"/>
      <c r="L461" s="102"/>
    </row>
    <row r="462" s="96" customFormat="true" ht="15" hidden="false" customHeight="false" outlineLevel="0" collapsed="false">
      <c r="A462" s="108"/>
      <c r="B462" s="118" t="s">
        <v>274</v>
      </c>
      <c r="C462" s="116" t="s">
        <v>122</v>
      </c>
      <c r="D462" s="62" t="n">
        <f aca="false">D433/D366*100</f>
        <v>0</v>
      </c>
      <c r="E462" s="63" t="n">
        <f aca="false">E433/E366*100</f>
        <v>0</v>
      </c>
      <c r="F462" s="63" t="n">
        <f aca="false">F433/F366*100</f>
        <v>0</v>
      </c>
      <c r="G462" s="112"/>
      <c r="H462" s="112"/>
      <c r="I462" s="112"/>
      <c r="J462" s="112"/>
      <c r="K462" s="112"/>
      <c r="L462" s="102"/>
    </row>
    <row r="463" s="96" customFormat="true" ht="15" hidden="false" customHeight="false" outlineLevel="0" collapsed="false">
      <c r="A463" s="108"/>
      <c r="B463" s="117" t="s">
        <v>275</v>
      </c>
      <c r="C463" s="116" t="s">
        <v>122</v>
      </c>
      <c r="D463" s="62" t="n">
        <f aca="false">D434/D366*100</f>
        <v>91.4329008363449</v>
      </c>
      <c r="E463" s="63" t="n">
        <f aca="false">E434/E366*100</f>
        <v>91.7241761400034</v>
      </c>
      <c r="F463" s="63" t="n">
        <f aca="false">F434/F366*100</f>
        <v>0</v>
      </c>
      <c r="G463" s="112"/>
      <c r="H463" s="112"/>
      <c r="I463" s="112"/>
      <c r="J463" s="112"/>
      <c r="K463" s="112"/>
      <c r="L463" s="102"/>
    </row>
    <row r="464" s="96" customFormat="true" ht="15" hidden="false" customHeight="false" outlineLevel="0" collapsed="false">
      <c r="A464" s="108"/>
      <c r="B464" s="164" t="s">
        <v>272</v>
      </c>
      <c r="C464" s="116" t="s">
        <v>122</v>
      </c>
      <c r="D464" s="62" t="n">
        <f aca="false">D435/D366*100</f>
        <v>0</v>
      </c>
      <c r="E464" s="63" t="n">
        <f aca="false">E435/E366*100</f>
        <v>0</v>
      </c>
      <c r="F464" s="63" t="n">
        <f aca="false">F435/F366*100</f>
        <v>0</v>
      </c>
      <c r="G464" s="112"/>
      <c r="H464" s="112"/>
      <c r="I464" s="112"/>
      <c r="J464" s="112"/>
      <c r="K464" s="112"/>
      <c r="L464" s="102"/>
    </row>
    <row r="465" s="96" customFormat="true" ht="15" hidden="false" customHeight="false" outlineLevel="0" collapsed="false">
      <c r="A465" s="108"/>
      <c r="B465" s="117" t="s">
        <v>276</v>
      </c>
      <c r="C465" s="116" t="s">
        <v>122</v>
      </c>
      <c r="D465" s="62" t="n">
        <f aca="false">D436/D366*100</f>
        <v>44.2883129165761</v>
      </c>
      <c r="E465" s="63" t="n">
        <f aca="false">E436/E366*100</f>
        <v>44.4294009896362</v>
      </c>
      <c r="F465" s="63" t="n">
        <f aca="false">F436/F366*100</f>
        <v>0</v>
      </c>
      <c r="G465" s="112"/>
      <c r="H465" s="112"/>
      <c r="I465" s="112"/>
      <c r="J465" s="112"/>
      <c r="K465" s="112"/>
      <c r="L465" s="102"/>
    </row>
    <row r="466" s="96" customFormat="true" ht="15" hidden="false" customHeight="false" outlineLevel="0" collapsed="false">
      <c r="A466" s="108"/>
      <c r="B466" s="164" t="s">
        <v>272</v>
      </c>
      <c r="C466" s="116" t="s">
        <v>122</v>
      </c>
      <c r="D466" s="62" t="n">
        <f aca="false">D437/D366*100</f>
        <v>0</v>
      </c>
      <c r="E466" s="63" t="n">
        <f aca="false">E437/E366*100</f>
        <v>0</v>
      </c>
      <c r="F466" s="63" t="n">
        <f aca="false">F437/F366*100</f>
        <v>0</v>
      </c>
      <c r="G466" s="112"/>
      <c r="H466" s="112"/>
      <c r="I466" s="112"/>
      <c r="J466" s="112"/>
      <c r="K466" s="112"/>
      <c r="L466" s="102"/>
    </row>
    <row r="467" s="96" customFormat="true" ht="15" hidden="false" customHeight="false" outlineLevel="0" collapsed="false">
      <c r="A467" s="108"/>
      <c r="B467" s="117" t="s">
        <v>277</v>
      </c>
      <c r="C467" s="116" t="s">
        <v>122</v>
      </c>
      <c r="D467" s="62" t="n">
        <f aca="false">D438/D366*100</f>
        <v>76.8101534967365</v>
      </c>
      <c r="E467" s="63" t="n">
        <f aca="false">E438/E366*100</f>
        <v>77.0548455121835</v>
      </c>
      <c r="F467" s="63" t="n">
        <f aca="false">F438/F366*100</f>
        <v>0</v>
      </c>
      <c r="G467" s="112"/>
      <c r="H467" s="112"/>
      <c r="I467" s="112"/>
      <c r="J467" s="112"/>
      <c r="K467" s="112"/>
      <c r="L467" s="102"/>
    </row>
    <row r="468" s="96" customFormat="true" ht="15" hidden="false" customHeight="false" outlineLevel="0" collapsed="false">
      <c r="A468" s="108"/>
      <c r="B468" s="117" t="s">
        <v>278</v>
      </c>
      <c r="C468" s="116" t="s">
        <v>122</v>
      </c>
      <c r="D468" s="62" t="n">
        <f aca="false">D439/D366*100</f>
        <v>5.28799190923431</v>
      </c>
      <c r="E468" s="63" t="n">
        <f aca="false">E439/E366*100</f>
        <v>5.3048377211359</v>
      </c>
      <c r="F468" s="63" t="n">
        <f aca="false">F439/F366*100</f>
        <v>0</v>
      </c>
      <c r="G468" s="112"/>
      <c r="H468" s="112"/>
      <c r="I468" s="112"/>
      <c r="J468" s="112"/>
      <c r="K468" s="112"/>
      <c r="L468" s="102"/>
    </row>
    <row r="469" s="96" customFormat="true" ht="15" hidden="false" customHeight="false" outlineLevel="0" collapsed="false">
      <c r="A469" s="108"/>
      <c r="B469" s="118" t="s">
        <v>279</v>
      </c>
      <c r="C469" s="116" t="s">
        <v>122</v>
      </c>
      <c r="D469" s="62" t="n">
        <f aca="false">D440/D366*100</f>
        <v>0</v>
      </c>
      <c r="E469" s="63" t="n">
        <f aca="false">E440/E366*100</f>
        <v>0</v>
      </c>
      <c r="F469" s="63" t="n">
        <f aca="false">F440/F366*100</f>
        <v>0</v>
      </c>
      <c r="G469" s="112"/>
      <c r="H469" s="112"/>
      <c r="I469" s="112"/>
      <c r="J469" s="112"/>
      <c r="K469" s="112"/>
      <c r="L469" s="102"/>
    </row>
    <row r="470" s="96" customFormat="true" ht="15" hidden="false" customHeight="false" outlineLevel="0" collapsed="false">
      <c r="A470" s="108"/>
      <c r="B470" s="118" t="s">
        <v>280</v>
      </c>
      <c r="C470" s="116" t="s">
        <v>122</v>
      </c>
      <c r="D470" s="62" t="n">
        <f aca="false">D441/D366*100</f>
        <v>5.28799190923431</v>
      </c>
      <c r="E470" s="63" t="n">
        <f aca="false">E441/E366*100</f>
        <v>5.3048377211359</v>
      </c>
      <c r="F470" s="63" t="n">
        <f aca="false">F441/F366*100</f>
        <v>0</v>
      </c>
      <c r="G470" s="112"/>
      <c r="H470" s="112"/>
      <c r="I470" s="112"/>
      <c r="J470" s="112"/>
      <c r="K470" s="112"/>
      <c r="L470" s="102"/>
    </row>
    <row r="471" s="96" customFormat="true" ht="15" hidden="false" customHeight="false" outlineLevel="0" collapsed="false">
      <c r="A471" s="8"/>
      <c r="B471" s="117" t="s">
        <v>281</v>
      </c>
      <c r="C471" s="116" t="s">
        <v>122</v>
      </c>
      <c r="D471" s="62" t="n">
        <f aca="false">D442/D366*100</f>
        <v>6.21200981661161</v>
      </c>
      <c r="E471" s="63" t="n">
        <f aca="false">E442/E366*100</f>
        <v>6.23179924721167</v>
      </c>
      <c r="F471" s="63" t="n">
        <f aca="false">F442/F366*100</f>
        <v>0</v>
      </c>
      <c r="G471" s="112"/>
      <c r="H471" s="112"/>
      <c r="I471" s="112"/>
      <c r="J471" s="112"/>
      <c r="K471" s="112"/>
      <c r="L471" s="102"/>
    </row>
    <row r="472" s="96" customFormat="true" ht="28.5" hidden="false" customHeight="false" outlineLevel="0" collapsed="false">
      <c r="A472" s="108" t="s">
        <v>287</v>
      </c>
      <c r="B472" s="115" t="s">
        <v>288</v>
      </c>
      <c r="C472" s="116" t="s">
        <v>216</v>
      </c>
      <c r="D472" s="62" t="n">
        <f aca="false">SUM(E472:F472)</f>
        <v>176.1</v>
      </c>
      <c r="E472" s="170" t="n">
        <f aca="false">SUM(E473:E474)</f>
        <v>176.1</v>
      </c>
      <c r="F472" s="170" t="n">
        <f aca="false">SUM(F473:F474)</f>
        <v>0</v>
      </c>
      <c r="G472" s="112"/>
      <c r="H472" s="112"/>
      <c r="I472" s="112"/>
      <c r="J472" s="112"/>
      <c r="K472" s="112"/>
      <c r="L472" s="102"/>
    </row>
    <row r="473" s="96" customFormat="true" ht="15" hidden="false" customHeight="false" outlineLevel="0" collapsed="false">
      <c r="A473" s="108"/>
      <c r="B473" s="117" t="s">
        <v>208</v>
      </c>
      <c r="C473" s="134" t="s">
        <v>216</v>
      </c>
      <c r="D473" s="62" t="n">
        <f aca="false">SUM(E473:F473)</f>
        <v>176.1</v>
      </c>
      <c r="E473" s="171" t="n">
        <v>176.1</v>
      </c>
      <c r="F473" s="172"/>
      <c r="G473" s="112"/>
      <c r="H473" s="112"/>
      <c r="I473" s="112"/>
      <c r="J473" s="112"/>
      <c r="K473" s="112"/>
      <c r="L473" s="102"/>
    </row>
    <row r="474" s="96" customFormat="true" ht="15" hidden="false" customHeight="false" outlineLevel="0" collapsed="false">
      <c r="A474" s="8"/>
      <c r="B474" s="117" t="s">
        <v>209</v>
      </c>
      <c r="C474" s="134" t="s">
        <v>216</v>
      </c>
      <c r="D474" s="62" t="n">
        <f aca="false">SUM(E474:F474)</f>
        <v>0</v>
      </c>
      <c r="E474" s="173" t="s">
        <v>289</v>
      </c>
      <c r="F474" s="172"/>
      <c r="G474" s="112"/>
      <c r="H474" s="112"/>
      <c r="I474" s="112"/>
      <c r="J474" s="112"/>
      <c r="K474" s="112"/>
      <c r="L474" s="102"/>
    </row>
    <row r="475" s="96" customFormat="true" ht="28.5" hidden="false" customHeight="false" outlineLevel="0" collapsed="false">
      <c r="A475" s="8" t="s">
        <v>290</v>
      </c>
      <c r="B475" s="115" t="s">
        <v>291</v>
      </c>
      <c r="C475" s="116" t="s">
        <v>166</v>
      </c>
      <c r="D475" s="59" t="n">
        <f aca="false">SUM(E475:F475)</f>
        <v>17</v>
      </c>
      <c r="E475" s="69" t="n">
        <v>17</v>
      </c>
      <c r="F475" s="131"/>
      <c r="G475" s="112"/>
      <c r="H475" s="112"/>
      <c r="I475" s="112"/>
      <c r="J475" s="112"/>
      <c r="K475" s="112"/>
      <c r="L475" s="102"/>
    </row>
    <row r="476" s="96" customFormat="true" ht="30" hidden="false" customHeight="false" outlineLevel="0" collapsed="false">
      <c r="A476" s="8"/>
      <c r="B476" s="117" t="s">
        <v>292</v>
      </c>
      <c r="C476" s="129" t="s">
        <v>24</v>
      </c>
      <c r="D476" s="59" t="n">
        <f aca="false">SUM(E476:F476)</f>
        <v>32</v>
      </c>
      <c r="E476" s="69" t="n">
        <v>32</v>
      </c>
      <c r="F476" s="131"/>
      <c r="G476" s="112"/>
      <c r="H476" s="112"/>
      <c r="I476" s="112"/>
      <c r="J476" s="112"/>
      <c r="K476" s="112"/>
      <c r="L476" s="102"/>
    </row>
    <row r="477" s="96" customFormat="true" ht="28.5" hidden="false" customHeight="false" outlineLevel="0" collapsed="false">
      <c r="A477" s="108" t="s">
        <v>293</v>
      </c>
      <c r="B477" s="115" t="s">
        <v>294</v>
      </c>
      <c r="C477" s="129" t="s">
        <v>166</v>
      </c>
      <c r="D477" s="59" t="n">
        <f aca="false">SUM(E477:F477)</f>
        <v>7</v>
      </c>
      <c r="E477" s="74" t="n">
        <v>7</v>
      </c>
      <c r="F477" s="124"/>
      <c r="G477" s="112"/>
      <c r="H477" s="112"/>
      <c r="I477" s="112"/>
      <c r="J477" s="112"/>
      <c r="K477" s="112"/>
      <c r="L477" s="102"/>
    </row>
    <row r="478" s="96" customFormat="true" ht="30" hidden="false" customHeight="false" outlineLevel="0" collapsed="false">
      <c r="A478" s="108"/>
      <c r="B478" s="117" t="s">
        <v>295</v>
      </c>
      <c r="C478" s="129" t="s">
        <v>24</v>
      </c>
      <c r="D478" s="59" t="n">
        <f aca="false">SUM(E478:F478)</f>
        <v>18</v>
      </c>
      <c r="E478" s="74" t="n">
        <v>18</v>
      </c>
      <c r="F478" s="124"/>
      <c r="G478" s="112"/>
      <c r="H478" s="112"/>
      <c r="I478" s="112"/>
      <c r="J478" s="112"/>
      <c r="K478" s="112"/>
      <c r="L478" s="102"/>
    </row>
    <row r="479" s="96" customFormat="true" ht="28.5" hidden="false" customHeight="false" outlineLevel="0" collapsed="false">
      <c r="A479" s="8"/>
      <c r="B479" s="115" t="s">
        <v>296</v>
      </c>
      <c r="C479" s="129"/>
      <c r="D479" s="59"/>
      <c r="E479" s="74"/>
      <c r="F479" s="124"/>
      <c r="G479" s="112"/>
      <c r="H479" s="112"/>
      <c r="I479" s="112"/>
      <c r="J479" s="112"/>
      <c r="K479" s="112"/>
      <c r="L479" s="102"/>
    </row>
    <row r="480" s="96" customFormat="true" ht="15" hidden="false" customHeight="false" outlineLevel="0" collapsed="false">
      <c r="A480" s="8" t="s">
        <v>297</v>
      </c>
      <c r="B480" s="174" t="s">
        <v>298</v>
      </c>
      <c r="C480" s="129" t="s">
        <v>166</v>
      </c>
      <c r="D480" s="59" t="n">
        <f aca="false">SUM(E480:F480)</f>
        <v>1</v>
      </c>
      <c r="E480" s="74" t="n">
        <v>1</v>
      </c>
      <c r="F480" s="124"/>
      <c r="G480" s="112"/>
      <c r="H480" s="112"/>
      <c r="I480" s="112"/>
      <c r="J480" s="112"/>
      <c r="K480" s="112"/>
      <c r="L480" s="102"/>
    </row>
    <row r="481" s="96" customFormat="true" ht="15" hidden="false" customHeight="false" outlineLevel="0" collapsed="false">
      <c r="A481" s="8"/>
      <c r="B481" s="174" t="s">
        <v>299</v>
      </c>
      <c r="C481" s="129" t="s">
        <v>24</v>
      </c>
      <c r="D481" s="59" t="n">
        <f aca="false">SUM(E481:F481)</f>
        <v>2</v>
      </c>
      <c r="E481" s="74" t="n">
        <v>2</v>
      </c>
      <c r="F481" s="175"/>
      <c r="G481" s="112"/>
      <c r="H481" s="112"/>
      <c r="I481" s="112"/>
      <c r="J481" s="112"/>
      <c r="K481" s="112"/>
      <c r="L481" s="102"/>
    </row>
    <row r="482" s="96" customFormat="true" ht="15" hidden="false" customHeight="false" outlineLevel="0" collapsed="false">
      <c r="A482" s="8" t="s">
        <v>300</v>
      </c>
      <c r="B482" s="174" t="s">
        <v>301</v>
      </c>
      <c r="C482" s="129" t="s">
        <v>166</v>
      </c>
      <c r="D482" s="59" t="n">
        <f aca="false">SUM(E482:F482)</f>
        <v>2</v>
      </c>
      <c r="E482" s="74" t="n">
        <v>2</v>
      </c>
      <c r="F482" s="175"/>
      <c r="G482" s="112"/>
      <c r="H482" s="112"/>
      <c r="I482" s="112"/>
      <c r="J482" s="112"/>
      <c r="K482" s="112"/>
      <c r="L482" s="102"/>
    </row>
    <row r="483" s="96" customFormat="true" ht="15" hidden="false" customHeight="false" outlineLevel="0" collapsed="false">
      <c r="A483" s="8"/>
      <c r="B483" s="174" t="s">
        <v>299</v>
      </c>
      <c r="C483" s="129" t="s">
        <v>24</v>
      </c>
      <c r="D483" s="59" t="n">
        <f aca="false">SUM(E483:F483)</f>
        <v>10</v>
      </c>
      <c r="E483" s="74" t="n">
        <v>10</v>
      </c>
      <c r="F483" s="175"/>
      <c r="G483" s="112"/>
      <c r="H483" s="112"/>
      <c r="I483" s="112"/>
      <c r="J483" s="112"/>
      <c r="K483" s="112"/>
      <c r="L483" s="102"/>
    </row>
    <row r="484" s="96" customFormat="true" ht="15" hidden="false" customHeight="true" outlineLevel="0" collapsed="false">
      <c r="A484" s="110"/>
      <c r="B484" s="176" t="s">
        <v>302</v>
      </c>
      <c r="C484" s="176"/>
      <c r="D484" s="176"/>
      <c r="E484" s="176"/>
      <c r="F484" s="176"/>
      <c r="G484" s="112"/>
      <c r="H484" s="112"/>
      <c r="I484" s="112"/>
      <c r="J484" s="112"/>
      <c r="K484" s="112"/>
      <c r="L484" s="102"/>
    </row>
    <row r="485" s="96" customFormat="true" ht="15" hidden="false" customHeight="false" outlineLevel="0" collapsed="false">
      <c r="A485" s="108" t="s">
        <v>303</v>
      </c>
      <c r="B485" s="115" t="s">
        <v>304</v>
      </c>
      <c r="C485" s="160"/>
      <c r="D485" s="161"/>
      <c r="E485" s="177"/>
      <c r="F485" s="177"/>
      <c r="G485" s="112"/>
      <c r="H485" s="112"/>
      <c r="I485" s="112"/>
      <c r="J485" s="112"/>
      <c r="K485" s="112"/>
      <c r="L485" s="102"/>
    </row>
    <row r="486" s="96" customFormat="true" ht="15" hidden="false" customHeight="false" outlineLevel="0" collapsed="false">
      <c r="A486" s="108"/>
      <c r="B486" s="117" t="s">
        <v>305</v>
      </c>
      <c r="C486" s="134" t="s">
        <v>306</v>
      </c>
      <c r="D486" s="178" t="n">
        <f aca="false">SUM(E486:F486)</f>
        <v>6.722</v>
      </c>
      <c r="E486" s="179" t="n">
        <v>6.722</v>
      </c>
      <c r="F486" s="179"/>
      <c r="G486" s="112"/>
      <c r="H486" s="112"/>
      <c r="I486" s="112"/>
      <c r="J486" s="112"/>
      <c r="K486" s="112"/>
      <c r="L486" s="102"/>
    </row>
    <row r="487" s="96" customFormat="true" ht="15" hidden="false" customHeight="false" outlineLevel="0" collapsed="false">
      <c r="A487" s="108"/>
      <c r="B487" s="118" t="s">
        <v>307</v>
      </c>
      <c r="C487" s="180" t="s">
        <v>306</v>
      </c>
      <c r="D487" s="22" t="n">
        <f aca="false">SUM(E487:F487)</f>
        <v>0</v>
      </c>
      <c r="E487" s="179"/>
      <c r="F487" s="116"/>
      <c r="G487" s="112"/>
      <c r="H487" s="112"/>
      <c r="I487" s="112"/>
      <c r="J487" s="112"/>
      <c r="K487" s="112"/>
      <c r="L487" s="102"/>
    </row>
    <row r="488" s="96" customFormat="true" ht="15" hidden="false" customHeight="false" outlineLevel="0" collapsed="false">
      <c r="A488" s="108"/>
      <c r="B488" s="118" t="s">
        <v>308</v>
      </c>
      <c r="C488" s="181" t="s">
        <v>122</v>
      </c>
      <c r="D488" s="150"/>
      <c r="E488" s="182" t="n">
        <v>20</v>
      </c>
      <c r="F488" s="129"/>
      <c r="G488" s="112"/>
      <c r="H488" s="112"/>
      <c r="I488" s="112"/>
      <c r="J488" s="112"/>
      <c r="K488" s="112"/>
      <c r="L488" s="102"/>
    </row>
    <row r="489" s="96" customFormat="true" ht="15" hidden="false" customHeight="false" outlineLevel="0" collapsed="false">
      <c r="A489" s="108"/>
      <c r="B489" s="183" t="s">
        <v>309</v>
      </c>
      <c r="C489" s="180" t="s">
        <v>166</v>
      </c>
      <c r="D489" s="59" t="n">
        <f aca="false">SUM(E489:F489)</f>
        <v>4</v>
      </c>
      <c r="E489" s="184" t="n">
        <v>4</v>
      </c>
      <c r="F489" s="185"/>
      <c r="G489" s="112"/>
      <c r="H489" s="112"/>
      <c r="I489" s="112"/>
      <c r="J489" s="112"/>
      <c r="K489" s="112"/>
      <c r="L489" s="102"/>
    </row>
    <row r="490" s="96" customFormat="true" ht="30" hidden="false" customHeight="false" outlineLevel="0" collapsed="false">
      <c r="A490" s="108"/>
      <c r="B490" s="117" t="s">
        <v>310</v>
      </c>
      <c r="C490" s="134" t="s">
        <v>311</v>
      </c>
      <c r="D490" s="178" t="n">
        <f aca="false">SUM(E490:F490)</f>
        <v>9.2</v>
      </c>
      <c r="E490" s="186" t="n">
        <f aca="false">E491+E492+E493</f>
        <v>9.2</v>
      </c>
      <c r="F490" s="186" t="n">
        <f aca="false">F491+F492+F493</f>
        <v>0</v>
      </c>
      <c r="G490" s="112"/>
      <c r="H490" s="112"/>
      <c r="I490" s="112"/>
      <c r="J490" s="112"/>
      <c r="K490" s="112"/>
      <c r="L490" s="102"/>
    </row>
    <row r="491" s="96" customFormat="true" ht="15" hidden="false" customHeight="false" outlineLevel="0" collapsed="false">
      <c r="A491" s="108"/>
      <c r="B491" s="117" t="s">
        <v>312</v>
      </c>
      <c r="C491" s="134" t="s">
        <v>311</v>
      </c>
      <c r="D491" s="178" t="n">
        <f aca="false">SUM(E491:F491)</f>
        <v>6.3</v>
      </c>
      <c r="E491" s="179" t="n">
        <v>6.3</v>
      </c>
      <c r="F491" s="187"/>
      <c r="G491" s="112"/>
      <c r="H491" s="112"/>
      <c r="I491" s="112"/>
      <c r="J491" s="112"/>
      <c r="K491" s="112"/>
      <c r="L491" s="102"/>
    </row>
    <row r="492" s="96" customFormat="true" ht="15" hidden="false" customHeight="false" outlineLevel="0" collapsed="false">
      <c r="A492" s="108"/>
      <c r="B492" s="188" t="s">
        <v>313</v>
      </c>
      <c r="C492" s="134" t="s">
        <v>311</v>
      </c>
      <c r="D492" s="178" t="n">
        <f aca="false">SUM(E492:F492)</f>
        <v>2</v>
      </c>
      <c r="E492" s="189" t="n">
        <v>2</v>
      </c>
      <c r="F492" s="187"/>
      <c r="G492" s="112"/>
      <c r="H492" s="112"/>
      <c r="I492" s="112"/>
      <c r="J492" s="112"/>
      <c r="K492" s="112"/>
      <c r="L492" s="102"/>
    </row>
    <row r="493" s="96" customFormat="true" ht="15" hidden="false" customHeight="false" outlineLevel="0" collapsed="false">
      <c r="A493" s="108"/>
      <c r="B493" s="117" t="s">
        <v>314</v>
      </c>
      <c r="C493" s="134" t="s">
        <v>311</v>
      </c>
      <c r="D493" s="178" t="n">
        <f aca="false">SUM(E493:F493)</f>
        <v>0.9</v>
      </c>
      <c r="E493" s="189" t="n">
        <v>0.9</v>
      </c>
      <c r="F493" s="187"/>
      <c r="G493" s="112"/>
      <c r="H493" s="112"/>
      <c r="I493" s="112"/>
      <c r="J493" s="112"/>
      <c r="K493" s="112"/>
      <c r="L493" s="102"/>
    </row>
    <row r="494" s="96" customFormat="true" ht="15" hidden="false" customHeight="false" outlineLevel="0" collapsed="false">
      <c r="A494" s="108"/>
      <c r="B494" s="117" t="s">
        <v>315</v>
      </c>
      <c r="C494" s="134" t="s">
        <v>166</v>
      </c>
      <c r="D494" s="59" t="n">
        <f aca="false">SUM(E494:F494)</f>
        <v>1</v>
      </c>
      <c r="E494" s="190" t="n">
        <v>1</v>
      </c>
      <c r="F494" s="67"/>
      <c r="G494" s="112"/>
      <c r="H494" s="112"/>
      <c r="I494" s="112"/>
      <c r="J494" s="112"/>
      <c r="K494" s="112"/>
      <c r="L494" s="102"/>
    </row>
    <row r="495" s="96" customFormat="true" ht="15" hidden="false" customHeight="false" outlineLevel="0" collapsed="false">
      <c r="A495" s="108"/>
      <c r="B495" s="191" t="s">
        <v>316</v>
      </c>
      <c r="C495" s="180" t="s">
        <v>317</v>
      </c>
      <c r="D495" s="62" t="n">
        <f aca="false">SUM(E495:F495)</f>
        <v>240</v>
      </c>
      <c r="E495" s="192" t="n">
        <v>240</v>
      </c>
      <c r="F495" s="193"/>
      <c r="G495" s="112"/>
      <c r="H495" s="112"/>
      <c r="I495" s="112"/>
      <c r="J495" s="112"/>
      <c r="K495" s="112"/>
      <c r="L495" s="102"/>
    </row>
    <row r="496" s="96" customFormat="true" ht="15" hidden="false" customHeight="false" outlineLevel="0" collapsed="false">
      <c r="A496" s="108"/>
      <c r="B496" s="191" t="s">
        <v>318</v>
      </c>
      <c r="C496" s="180" t="s">
        <v>317</v>
      </c>
      <c r="D496" s="62" t="n">
        <f aca="false">SUM(E496:F496)</f>
        <v>38</v>
      </c>
      <c r="E496" s="192" t="n">
        <v>38</v>
      </c>
      <c r="F496" s="193"/>
      <c r="G496" s="112"/>
      <c r="H496" s="112"/>
      <c r="I496" s="112"/>
      <c r="J496" s="112"/>
      <c r="K496" s="112"/>
      <c r="L496" s="102"/>
    </row>
    <row r="497" s="96" customFormat="true" ht="15" hidden="false" customHeight="false" outlineLevel="0" collapsed="false">
      <c r="A497" s="108" t="s">
        <v>319</v>
      </c>
      <c r="B497" s="115" t="s">
        <v>320</v>
      </c>
      <c r="C497" s="160"/>
      <c r="D497" s="161"/>
      <c r="E497" s="177"/>
      <c r="F497" s="177"/>
      <c r="G497" s="112"/>
      <c r="H497" s="112"/>
      <c r="I497" s="112"/>
      <c r="J497" s="112"/>
      <c r="K497" s="112"/>
      <c r="L497" s="102"/>
    </row>
    <row r="498" s="96" customFormat="true" ht="15" hidden="false" customHeight="false" outlineLevel="0" collapsed="false">
      <c r="A498" s="8"/>
      <c r="B498" s="117" t="s">
        <v>321</v>
      </c>
      <c r="C498" s="134" t="s">
        <v>306</v>
      </c>
      <c r="D498" s="62" t="n">
        <f aca="false">SUM(E498:F498)</f>
        <v>0</v>
      </c>
      <c r="E498" s="185"/>
      <c r="F498" s="185"/>
      <c r="G498" s="112"/>
      <c r="H498" s="112"/>
      <c r="I498" s="112"/>
      <c r="J498" s="112"/>
      <c r="K498" s="112"/>
      <c r="L498" s="102"/>
    </row>
    <row r="499" s="96" customFormat="true" ht="15" hidden="false" customHeight="false" outlineLevel="0" collapsed="false">
      <c r="A499" s="110"/>
      <c r="B499" s="118" t="s">
        <v>322</v>
      </c>
      <c r="C499" s="134" t="s">
        <v>306</v>
      </c>
      <c r="D499" s="62" t="n">
        <f aca="false">SUM(E499:F499)</f>
        <v>0</v>
      </c>
      <c r="E499" s="185"/>
      <c r="F499" s="185"/>
      <c r="G499" s="112"/>
      <c r="H499" s="112"/>
      <c r="I499" s="112"/>
      <c r="J499" s="112"/>
      <c r="K499" s="112"/>
      <c r="L499" s="102"/>
    </row>
    <row r="500" s="96" customFormat="true" ht="15" hidden="false" customHeight="false" outlineLevel="0" collapsed="false">
      <c r="A500" s="57"/>
      <c r="B500" s="194" t="s">
        <v>308</v>
      </c>
      <c r="C500" s="129" t="s">
        <v>122</v>
      </c>
      <c r="D500" s="150"/>
      <c r="E500" s="92"/>
      <c r="F500" s="92"/>
      <c r="G500" s="112"/>
      <c r="H500" s="112"/>
      <c r="I500" s="112"/>
      <c r="J500" s="112"/>
      <c r="K500" s="112"/>
      <c r="L500" s="102"/>
    </row>
    <row r="501" s="96" customFormat="true" ht="15" hidden="false" customHeight="false" outlineLevel="0" collapsed="false">
      <c r="A501" s="108"/>
      <c r="B501" s="109" t="s">
        <v>323</v>
      </c>
      <c r="C501" s="195" t="s">
        <v>166</v>
      </c>
      <c r="D501" s="62" t="n">
        <f aca="false">SUM(E501:F501)</f>
        <v>0</v>
      </c>
      <c r="E501" s="46"/>
      <c r="F501" s="46"/>
      <c r="G501" s="112"/>
      <c r="H501" s="112"/>
      <c r="I501" s="112"/>
      <c r="J501" s="112"/>
      <c r="K501" s="112"/>
      <c r="L501" s="102"/>
    </row>
    <row r="502" s="96" customFormat="true" ht="30" hidden="false" customHeight="false" outlineLevel="0" collapsed="false">
      <c r="A502" s="108"/>
      <c r="B502" s="109" t="s">
        <v>324</v>
      </c>
      <c r="C502" s="196" t="s">
        <v>325</v>
      </c>
      <c r="D502" s="62" t="n">
        <f aca="false">SUM(E502:F502)</f>
        <v>0</v>
      </c>
      <c r="E502" s="46"/>
      <c r="F502" s="46"/>
      <c r="G502" s="112"/>
      <c r="H502" s="112"/>
      <c r="I502" s="112"/>
      <c r="J502" s="112"/>
      <c r="K502" s="112"/>
      <c r="L502" s="102"/>
    </row>
    <row r="503" s="96" customFormat="true" ht="15" hidden="false" customHeight="false" outlineLevel="0" collapsed="false">
      <c r="A503" s="108"/>
      <c r="B503" s="109" t="s">
        <v>326</v>
      </c>
      <c r="C503" s="195" t="s">
        <v>327</v>
      </c>
      <c r="D503" s="62" t="n">
        <f aca="false">SUM(E503:F503)</f>
        <v>0</v>
      </c>
      <c r="E503" s="63" t="n">
        <f aca="false">E504+E505+E506+E507</f>
        <v>0</v>
      </c>
      <c r="F503" s="63" t="n">
        <f aca="false">F504+F505+F506+F507</f>
        <v>0</v>
      </c>
      <c r="G503" s="112"/>
      <c r="H503" s="112"/>
      <c r="I503" s="112"/>
      <c r="J503" s="112"/>
      <c r="K503" s="112"/>
      <c r="L503" s="102"/>
    </row>
    <row r="504" s="96" customFormat="true" ht="15" hidden="false" customHeight="false" outlineLevel="0" collapsed="false">
      <c r="A504" s="108"/>
      <c r="B504" s="109" t="s">
        <v>328</v>
      </c>
      <c r="C504" s="195" t="s">
        <v>329</v>
      </c>
      <c r="D504" s="62" t="n">
        <f aca="false">SUM(E504:F504)</f>
        <v>0</v>
      </c>
      <c r="E504" s="197"/>
      <c r="F504" s="197"/>
      <c r="G504" s="112"/>
      <c r="H504" s="112"/>
      <c r="I504" s="112"/>
      <c r="J504" s="112"/>
      <c r="K504" s="112"/>
      <c r="L504" s="102"/>
    </row>
    <row r="505" s="96" customFormat="true" ht="15" hidden="false" customHeight="false" outlineLevel="0" collapsed="false">
      <c r="A505" s="108"/>
      <c r="B505" s="109" t="s">
        <v>330</v>
      </c>
      <c r="C505" s="195" t="s">
        <v>329</v>
      </c>
      <c r="D505" s="62" t="n">
        <f aca="false">SUM(E505:F505)</f>
        <v>0</v>
      </c>
      <c r="E505" s="197"/>
      <c r="F505" s="197"/>
      <c r="G505" s="112"/>
      <c r="H505" s="112"/>
      <c r="I505" s="112"/>
      <c r="J505" s="112"/>
      <c r="K505" s="112"/>
      <c r="L505" s="102"/>
    </row>
    <row r="506" s="96" customFormat="true" ht="15" hidden="false" customHeight="false" outlineLevel="0" collapsed="false">
      <c r="A506" s="108"/>
      <c r="B506" s="109" t="s">
        <v>331</v>
      </c>
      <c r="C506" s="195" t="s">
        <v>329</v>
      </c>
      <c r="D506" s="62" t="n">
        <f aca="false">SUM(E506:F506)</f>
        <v>0</v>
      </c>
      <c r="E506" s="197"/>
      <c r="F506" s="197"/>
      <c r="G506" s="112"/>
      <c r="H506" s="112"/>
      <c r="I506" s="112"/>
      <c r="J506" s="112"/>
      <c r="K506" s="112"/>
      <c r="L506" s="102"/>
    </row>
    <row r="507" s="96" customFormat="true" ht="15" hidden="false" customHeight="false" outlineLevel="0" collapsed="false">
      <c r="A507" s="108"/>
      <c r="B507" s="109" t="s">
        <v>332</v>
      </c>
      <c r="C507" s="195" t="s">
        <v>329</v>
      </c>
      <c r="D507" s="62" t="n">
        <f aca="false">SUM(E507:F507)</f>
        <v>0</v>
      </c>
      <c r="E507" s="197"/>
      <c r="F507" s="197"/>
      <c r="G507" s="112"/>
      <c r="H507" s="112"/>
      <c r="I507" s="112"/>
      <c r="J507" s="112"/>
      <c r="K507" s="112"/>
      <c r="L507" s="102"/>
    </row>
    <row r="508" s="96" customFormat="true" ht="30" hidden="false" customHeight="false" outlineLevel="0" collapsed="false">
      <c r="A508" s="108"/>
      <c r="B508" s="109" t="s">
        <v>333</v>
      </c>
      <c r="C508" s="195" t="s">
        <v>327</v>
      </c>
      <c r="D508" s="62" t="n">
        <f aca="false">SUM(E508:F508)</f>
        <v>0</v>
      </c>
      <c r="E508" s="124"/>
      <c r="F508" s="124"/>
      <c r="G508" s="112"/>
      <c r="H508" s="112"/>
      <c r="I508" s="112"/>
      <c r="J508" s="112"/>
      <c r="K508" s="112"/>
      <c r="L508" s="102"/>
    </row>
    <row r="509" s="96" customFormat="true" ht="15" hidden="false" customHeight="false" outlineLevel="0" collapsed="false">
      <c r="A509" s="108"/>
      <c r="B509" s="109" t="s">
        <v>334</v>
      </c>
      <c r="C509" s="195" t="s">
        <v>327</v>
      </c>
      <c r="D509" s="62" t="n">
        <f aca="false">SUM(E509:F509)</f>
        <v>0</v>
      </c>
      <c r="E509" s="197"/>
      <c r="F509" s="197"/>
      <c r="G509" s="112"/>
      <c r="H509" s="112"/>
      <c r="I509" s="112"/>
      <c r="J509" s="112"/>
      <c r="K509" s="112"/>
      <c r="L509" s="102"/>
    </row>
    <row r="510" s="96" customFormat="true" ht="15" hidden="false" customHeight="false" outlineLevel="0" collapsed="false">
      <c r="A510" s="108"/>
      <c r="B510" s="109" t="s">
        <v>335</v>
      </c>
      <c r="C510" s="195" t="s">
        <v>327</v>
      </c>
      <c r="D510" s="62" t="n">
        <f aca="false">SUM(E510:F510)</f>
        <v>0</v>
      </c>
      <c r="E510" s="197"/>
      <c r="F510" s="197"/>
      <c r="G510" s="112"/>
      <c r="H510" s="112"/>
      <c r="I510" s="112"/>
      <c r="J510" s="112"/>
      <c r="K510" s="112"/>
      <c r="L510" s="102"/>
    </row>
    <row r="511" s="96" customFormat="true" ht="15" hidden="false" customHeight="false" outlineLevel="0" collapsed="false">
      <c r="A511" s="198" t="s">
        <v>336</v>
      </c>
      <c r="B511" s="199" t="s">
        <v>337</v>
      </c>
      <c r="C511" s="160"/>
      <c r="D511" s="62" t="n">
        <f aca="false">SUM(E511:F511)</f>
        <v>0</v>
      </c>
      <c r="E511" s="177"/>
      <c r="F511" s="177"/>
      <c r="G511" s="112"/>
      <c r="H511" s="112"/>
      <c r="I511" s="112"/>
      <c r="J511" s="112"/>
      <c r="K511" s="112"/>
      <c r="L511" s="102"/>
    </row>
    <row r="512" s="96" customFormat="true" ht="15" hidden="false" customHeight="false" outlineLevel="0" collapsed="false">
      <c r="A512" s="108" t="s">
        <v>338</v>
      </c>
      <c r="B512" s="109" t="s">
        <v>339</v>
      </c>
      <c r="C512" s="134" t="s">
        <v>306</v>
      </c>
      <c r="D512" s="62" t="n">
        <f aca="false">SUM(E512:F512)</f>
        <v>0</v>
      </c>
      <c r="E512" s="200"/>
      <c r="F512" s="200"/>
      <c r="G512" s="112"/>
      <c r="H512" s="112"/>
      <c r="I512" s="112"/>
      <c r="J512" s="112"/>
      <c r="K512" s="112"/>
      <c r="L512" s="102"/>
    </row>
    <row r="513" s="96" customFormat="true" ht="15" hidden="false" customHeight="false" outlineLevel="0" collapsed="false">
      <c r="A513" s="108"/>
      <c r="B513" s="109" t="s">
        <v>340</v>
      </c>
      <c r="C513" s="134" t="s">
        <v>306</v>
      </c>
      <c r="D513" s="62" t="n">
        <f aca="false">SUM(E513:F513)</f>
        <v>0</v>
      </c>
      <c r="E513" s="200"/>
      <c r="F513" s="200"/>
      <c r="G513" s="112"/>
      <c r="H513" s="112"/>
      <c r="I513" s="112"/>
      <c r="J513" s="112"/>
      <c r="K513" s="112"/>
      <c r="L513" s="102"/>
    </row>
    <row r="514" s="96" customFormat="true" ht="15" hidden="false" customHeight="false" outlineLevel="0" collapsed="false">
      <c r="A514" s="8"/>
      <c r="B514" s="109" t="s">
        <v>308</v>
      </c>
      <c r="C514" s="129" t="s">
        <v>122</v>
      </c>
      <c r="D514" s="150"/>
      <c r="E514" s="200"/>
      <c r="F514" s="200"/>
      <c r="G514" s="112"/>
      <c r="H514" s="112"/>
      <c r="I514" s="112"/>
      <c r="J514" s="112"/>
      <c r="K514" s="112"/>
      <c r="L514" s="102"/>
    </row>
    <row r="515" s="96" customFormat="true" ht="15" hidden="false" customHeight="false" outlineLevel="0" collapsed="false">
      <c r="A515" s="8"/>
      <c r="B515" s="109" t="s">
        <v>341</v>
      </c>
      <c r="C515" s="195" t="s">
        <v>342</v>
      </c>
      <c r="D515" s="59" t="n">
        <f aca="false">SUM(E515:F515)</f>
        <v>0</v>
      </c>
      <c r="E515" s="201"/>
      <c r="F515" s="201"/>
      <c r="G515" s="112"/>
      <c r="H515" s="112"/>
      <c r="I515" s="112"/>
      <c r="J515" s="112"/>
      <c r="K515" s="112"/>
      <c r="L515" s="102"/>
    </row>
    <row r="516" s="96" customFormat="true" ht="15" hidden="false" customHeight="false" outlineLevel="0" collapsed="false">
      <c r="A516" s="202" t="s">
        <v>343</v>
      </c>
      <c r="B516" s="203" t="s">
        <v>344</v>
      </c>
      <c r="C516" s="116" t="s">
        <v>345</v>
      </c>
      <c r="D516" s="178" t="n">
        <f aca="false">SUM(E516:F516)</f>
        <v>0.869</v>
      </c>
      <c r="E516" s="178" t="n">
        <f aca="false">E517+E520+E521</f>
        <v>0.869</v>
      </c>
      <c r="F516" s="178" t="n">
        <f aca="false">F517+F520+F521</f>
        <v>0</v>
      </c>
      <c r="G516" s="112"/>
      <c r="H516" s="112"/>
      <c r="I516" s="112"/>
      <c r="J516" s="112"/>
      <c r="K516" s="112"/>
      <c r="L516" s="102"/>
    </row>
    <row r="517" s="96" customFormat="true" ht="15" hidden="false" customHeight="false" outlineLevel="0" collapsed="false">
      <c r="A517" s="8"/>
      <c r="B517" s="109" t="s">
        <v>346</v>
      </c>
      <c r="C517" s="116" t="s">
        <v>345</v>
      </c>
      <c r="D517" s="178" t="n">
        <f aca="false">SUM(E517:F517)</f>
        <v>0.869</v>
      </c>
      <c r="E517" s="204" t="n">
        <f aca="false">E519</f>
        <v>0.869</v>
      </c>
      <c r="F517" s="204" t="n">
        <f aca="false">F519</f>
        <v>0</v>
      </c>
      <c r="G517" s="112"/>
      <c r="H517" s="112"/>
      <c r="I517" s="112"/>
      <c r="J517" s="112"/>
      <c r="K517" s="112"/>
      <c r="L517" s="102"/>
    </row>
    <row r="518" s="96" customFormat="true" ht="15" hidden="false" customHeight="false" outlineLevel="0" collapsed="false">
      <c r="A518" s="8"/>
      <c r="B518" s="205" t="s">
        <v>347</v>
      </c>
      <c r="C518" s="116"/>
      <c r="D518" s="206"/>
      <c r="E518" s="207"/>
      <c r="F518" s="207"/>
      <c r="G518" s="112"/>
      <c r="H518" s="112"/>
      <c r="I518" s="112"/>
      <c r="J518" s="112"/>
      <c r="K518" s="112"/>
      <c r="L518" s="102"/>
    </row>
    <row r="519" s="96" customFormat="true" ht="15" hidden="false" customHeight="false" outlineLevel="0" collapsed="false">
      <c r="A519" s="8"/>
      <c r="B519" s="205" t="s">
        <v>348</v>
      </c>
      <c r="C519" s="116" t="s">
        <v>345</v>
      </c>
      <c r="D519" s="178" t="n">
        <f aca="false">SUM(E519:F519)</f>
        <v>0.869</v>
      </c>
      <c r="E519" s="208" t="n">
        <v>0.869</v>
      </c>
      <c r="F519" s="208"/>
      <c r="G519" s="112"/>
      <c r="H519" s="112"/>
      <c r="I519" s="112"/>
      <c r="J519" s="112"/>
      <c r="K519" s="112"/>
      <c r="L519" s="102"/>
    </row>
    <row r="520" s="96" customFormat="true" ht="15" hidden="false" customHeight="false" outlineLevel="0" collapsed="false">
      <c r="A520" s="8"/>
      <c r="B520" s="209" t="s">
        <v>349</v>
      </c>
      <c r="C520" s="116" t="s">
        <v>345</v>
      </c>
      <c r="D520" s="62" t="n">
        <f aca="false">SUM(E520:F520)</f>
        <v>0</v>
      </c>
      <c r="E520" s="197" t="n">
        <v>0</v>
      </c>
      <c r="F520" s="197"/>
      <c r="G520" s="112"/>
      <c r="H520" s="112"/>
      <c r="I520" s="112"/>
      <c r="J520" s="112"/>
      <c r="K520" s="112"/>
      <c r="L520" s="102"/>
    </row>
    <row r="521" s="96" customFormat="true" ht="15" hidden="false" customHeight="false" outlineLevel="0" collapsed="false">
      <c r="A521" s="8"/>
      <c r="B521" s="209" t="s">
        <v>350</v>
      </c>
      <c r="C521" s="116" t="s">
        <v>345</v>
      </c>
      <c r="D521" s="62" t="n">
        <f aca="false">SUM(E521:F521)</f>
        <v>0</v>
      </c>
      <c r="E521" s="197" t="n">
        <v>0</v>
      </c>
      <c r="F521" s="197"/>
      <c r="G521" s="112"/>
      <c r="H521" s="112"/>
      <c r="I521" s="112"/>
      <c r="J521" s="112"/>
      <c r="K521" s="112"/>
      <c r="L521" s="102"/>
    </row>
    <row r="522" s="96" customFormat="true" ht="30" hidden="false" customHeight="false" outlineLevel="0" collapsed="false">
      <c r="A522" s="80" t="s">
        <v>351</v>
      </c>
      <c r="B522" s="72" t="s">
        <v>352</v>
      </c>
      <c r="C522" s="134" t="s">
        <v>311</v>
      </c>
      <c r="D522" s="178" t="n">
        <f aca="false">SUM(D523:D524)</f>
        <v>0</v>
      </c>
      <c r="E522" s="178" t="n">
        <f aca="false">SUM(E523:E524)</f>
        <v>0</v>
      </c>
      <c r="F522" s="178" t="n">
        <f aca="false">SUM(F523:F524)</f>
        <v>0</v>
      </c>
      <c r="G522" s="112"/>
      <c r="H522" s="112"/>
      <c r="I522" s="112"/>
      <c r="J522" s="112"/>
      <c r="K522" s="112"/>
      <c r="L522" s="102"/>
    </row>
    <row r="523" s="96" customFormat="true" ht="15" hidden="false" customHeight="false" outlineLevel="0" collapsed="false">
      <c r="A523" s="108"/>
      <c r="B523" s="109" t="s">
        <v>353</v>
      </c>
      <c r="C523" s="134" t="s">
        <v>311</v>
      </c>
      <c r="D523" s="62" t="n">
        <f aca="false">SUM(E523:F523)</f>
        <v>0</v>
      </c>
      <c r="E523" s="197" t="n">
        <v>0</v>
      </c>
      <c r="F523" s="197"/>
      <c r="G523" s="112"/>
      <c r="H523" s="112"/>
      <c r="I523" s="112"/>
      <c r="J523" s="112"/>
      <c r="K523" s="112"/>
      <c r="L523" s="102"/>
    </row>
    <row r="524" s="96" customFormat="true" ht="15" hidden="false" customHeight="false" outlineLevel="0" collapsed="false">
      <c r="A524" s="8"/>
      <c r="B524" s="61" t="s">
        <v>354</v>
      </c>
      <c r="C524" s="134" t="s">
        <v>311</v>
      </c>
      <c r="D524" s="62" t="n">
        <f aca="false">SUM(E524:F524)</f>
        <v>0</v>
      </c>
      <c r="E524" s="197" t="n">
        <v>0</v>
      </c>
      <c r="F524" s="197"/>
      <c r="G524" s="112"/>
      <c r="H524" s="112"/>
      <c r="I524" s="112"/>
      <c r="J524" s="112"/>
      <c r="K524" s="112"/>
      <c r="L524" s="102"/>
    </row>
    <row r="525" s="96" customFormat="true" ht="15" hidden="false" customHeight="false" outlineLevel="0" collapsed="false">
      <c r="A525" s="136" t="s">
        <v>355</v>
      </c>
      <c r="B525" s="153" t="s">
        <v>356</v>
      </c>
      <c r="C525" s="160"/>
      <c r="D525" s="210"/>
      <c r="E525" s="177"/>
      <c r="F525" s="177"/>
      <c r="G525" s="112"/>
      <c r="H525" s="112"/>
      <c r="I525" s="112"/>
      <c r="J525" s="112"/>
      <c r="K525" s="112"/>
      <c r="L525" s="102"/>
    </row>
    <row r="526" s="96" customFormat="true" ht="30" hidden="false" customHeight="false" outlineLevel="0" collapsed="false">
      <c r="A526" s="108" t="s">
        <v>357</v>
      </c>
      <c r="B526" s="117" t="s">
        <v>358</v>
      </c>
      <c r="C526" s="134" t="s">
        <v>166</v>
      </c>
      <c r="D526" s="59" t="n">
        <f aca="false">SUM(E526:F526)</f>
        <v>0</v>
      </c>
      <c r="E526" s="211" t="n">
        <f aca="false">E529+E530+E531+E532</f>
        <v>0</v>
      </c>
      <c r="F526" s="211" t="n">
        <f aca="false">F529+F530+F531+F532</f>
        <v>0</v>
      </c>
      <c r="G526" s="112"/>
      <c r="H526" s="112"/>
      <c r="I526" s="112"/>
      <c r="J526" s="112"/>
      <c r="K526" s="112"/>
      <c r="L526" s="102"/>
    </row>
    <row r="527" s="96" customFormat="true" ht="15" hidden="false" customHeight="false" outlineLevel="0" collapsed="false">
      <c r="A527" s="108"/>
      <c r="B527" s="117" t="s">
        <v>359</v>
      </c>
      <c r="C527" s="134" t="s">
        <v>166</v>
      </c>
      <c r="D527" s="59" t="n">
        <f aca="false">SUM(E527:F527)</f>
        <v>0</v>
      </c>
      <c r="E527" s="212"/>
      <c r="F527" s="212"/>
      <c r="G527" s="112"/>
      <c r="H527" s="112"/>
      <c r="I527" s="112"/>
      <c r="J527" s="112"/>
      <c r="K527" s="112"/>
      <c r="L527" s="102"/>
    </row>
    <row r="528" s="96" customFormat="true" ht="15" hidden="false" customHeight="false" outlineLevel="0" collapsed="false">
      <c r="A528" s="108"/>
      <c r="B528" s="117" t="s">
        <v>360</v>
      </c>
      <c r="C528" s="134"/>
      <c r="D528" s="145"/>
      <c r="E528" s="212"/>
      <c r="F528" s="212"/>
      <c r="G528" s="112"/>
      <c r="H528" s="112"/>
      <c r="I528" s="112"/>
      <c r="J528" s="112"/>
      <c r="K528" s="112"/>
      <c r="L528" s="102"/>
    </row>
    <row r="529" s="96" customFormat="true" ht="15" hidden="false" customHeight="false" outlineLevel="0" collapsed="false">
      <c r="A529" s="108"/>
      <c r="B529" s="117" t="s">
        <v>361</v>
      </c>
      <c r="C529" s="134" t="s">
        <v>166</v>
      </c>
      <c r="D529" s="59" t="n">
        <f aca="false">SUM(E529:F529)</f>
        <v>0</v>
      </c>
      <c r="E529" s="201" t="n">
        <v>0</v>
      </c>
      <c r="F529" s="201" t="n">
        <v>0</v>
      </c>
      <c r="G529" s="112"/>
      <c r="H529" s="112"/>
      <c r="I529" s="112"/>
      <c r="J529" s="112"/>
      <c r="K529" s="112"/>
      <c r="L529" s="102"/>
    </row>
    <row r="530" s="96" customFormat="true" ht="15" hidden="false" customHeight="false" outlineLevel="0" collapsed="false">
      <c r="A530" s="108"/>
      <c r="B530" s="117" t="s">
        <v>362</v>
      </c>
      <c r="C530" s="116" t="s">
        <v>166</v>
      </c>
      <c r="D530" s="59" t="n">
        <f aca="false">SUM(E530:F530)</f>
        <v>0</v>
      </c>
      <c r="E530" s="201"/>
      <c r="F530" s="201"/>
      <c r="G530" s="112"/>
      <c r="H530" s="112"/>
      <c r="I530" s="112"/>
      <c r="J530" s="112"/>
      <c r="K530" s="112"/>
      <c r="L530" s="102"/>
    </row>
    <row r="531" s="96" customFormat="true" ht="15" hidden="false" customHeight="false" outlineLevel="0" collapsed="false">
      <c r="A531" s="108"/>
      <c r="B531" s="117" t="s">
        <v>363</v>
      </c>
      <c r="C531" s="116" t="s">
        <v>166</v>
      </c>
      <c r="D531" s="59" t="n">
        <f aca="false">SUM(E531:F531)</f>
        <v>0</v>
      </c>
      <c r="E531" s="201"/>
      <c r="F531" s="201"/>
      <c r="G531" s="112"/>
      <c r="H531" s="112"/>
      <c r="I531" s="112"/>
      <c r="J531" s="112"/>
      <c r="K531" s="112"/>
      <c r="L531" s="102"/>
    </row>
    <row r="532" s="96" customFormat="true" ht="15" hidden="false" customHeight="false" outlineLevel="0" collapsed="false">
      <c r="A532" s="8"/>
      <c r="B532" s="117" t="s">
        <v>364</v>
      </c>
      <c r="C532" s="116" t="s">
        <v>166</v>
      </c>
      <c r="D532" s="59" t="n">
        <f aca="false">SUM(E532:F532)</f>
        <v>0</v>
      </c>
      <c r="E532" s="201"/>
      <c r="F532" s="201"/>
      <c r="G532" s="112"/>
      <c r="H532" s="112"/>
      <c r="I532" s="112"/>
      <c r="J532" s="112"/>
      <c r="K532" s="112"/>
      <c r="L532" s="102"/>
    </row>
    <row r="533" s="96" customFormat="true" ht="30" hidden="false" customHeight="false" outlineLevel="0" collapsed="false">
      <c r="A533" s="108" t="s">
        <v>365</v>
      </c>
      <c r="B533" s="117" t="s">
        <v>366</v>
      </c>
      <c r="C533" s="129" t="s">
        <v>367</v>
      </c>
      <c r="D533" s="59" t="n">
        <f aca="false">SUM(E533:F533)</f>
        <v>0</v>
      </c>
      <c r="E533" s="201"/>
      <c r="F533" s="201"/>
      <c r="G533" s="112"/>
      <c r="H533" s="112"/>
      <c r="I533" s="112"/>
      <c r="J533" s="112"/>
      <c r="K533" s="112"/>
      <c r="L533" s="102"/>
    </row>
    <row r="534" s="96" customFormat="true" ht="15" hidden="false" customHeight="true" outlineLevel="0" collapsed="false">
      <c r="A534" s="108" t="s">
        <v>368</v>
      </c>
      <c r="B534" s="117" t="s">
        <v>369</v>
      </c>
      <c r="C534" s="129" t="s">
        <v>166</v>
      </c>
      <c r="D534" s="59" t="n">
        <f aca="false">SUM(E534:F534)</f>
        <v>0</v>
      </c>
      <c r="E534" s="201"/>
      <c r="F534" s="201"/>
      <c r="G534" s="101"/>
      <c r="H534" s="101"/>
      <c r="I534" s="101"/>
      <c r="J534" s="112"/>
      <c r="K534" s="112"/>
      <c r="L534" s="102"/>
    </row>
    <row r="535" s="96" customFormat="true" ht="15" hidden="false" customHeight="false" outlineLevel="0" collapsed="false">
      <c r="A535" s="8" t="s">
        <v>370</v>
      </c>
      <c r="B535" s="213" t="s">
        <v>371</v>
      </c>
      <c r="C535" s="122" t="s">
        <v>367</v>
      </c>
      <c r="D535" s="214"/>
      <c r="E535" s="215"/>
      <c r="F535" s="216"/>
      <c r="G535" s="112"/>
      <c r="H535" s="112"/>
      <c r="I535" s="112"/>
      <c r="J535" s="112"/>
      <c r="K535" s="112"/>
      <c r="L535" s="102"/>
    </row>
    <row r="536" s="94" customFormat="true" ht="15" hidden="false" customHeight="false" outlineLevel="0" collapsed="false">
      <c r="A536" s="110"/>
      <c r="B536" s="117"/>
      <c r="C536" s="129" t="s">
        <v>367</v>
      </c>
      <c r="D536" s="145"/>
      <c r="E536" s="217"/>
      <c r="F536" s="218"/>
      <c r="G536" s="112"/>
      <c r="H536" s="112"/>
      <c r="I536" s="112"/>
      <c r="J536" s="112"/>
      <c r="K536" s="112"/>
      <c r="L536" s="103"/>
    </row>
    <row r="537" s="94" customFormat="true" ht="15" hidden="false" customHeight="false" outlineLevel="0" collapsed="false">
      <c r="A537" s="110"/>
      <c r="B537" s="117"/>
      <c r="C537" s="129"/>
      <c r="D537" s="145"/>
      <c r="E537" s="217"/>
      <c r="F537" s="218"/>
      <c r="G537" s="112"/>
      <c r="H537" s="112"/>
      <c r="I537" s="112"/>
      <c r="J537" s="112"/>
      <c r="K537" s="112"/>
      <c r="L537" s="103"/>
    </row>
    <row r="538" s="94" customFormat="true" ht="15" hidden="false" customHeight="false" outlineLevel="0" collapsed="false">
      <c r="A538" s="110"/>
      <c r="B538" s="117"/>
      <c r="C538" s="129"/>
      <c r="D538" s="145"/>
      <c r="E538" s="217"/>
      <c r="F538" s="218"/>
      <c r="G538" s="112"/>
      <c r="H538" s="112"/>
      <c r="I538" s="112"/>
      <c r="J538" s="112"/>
      <c r="K538" s="112"/>
      <c r="L538" s="103"/>
    </row>
    <row r="539" s="94" customFormat="true" ht="15" hidden="false" customHeight="false" outlineLevel="0" collapsed="false">
      <c r="A539" s="110"/>
      <c r="B539" s="117"/>
      <c r="C539" s="129"/>
      <c r="D539" s="145"/>
      <c r="E539" s="217"/>
      <c r="F539" s="218"/>
      <c r="G539" s="112"/>
      <c r="H539" s="112"/>
      <c r="I539" s="112"/>
      <c r="J539" s="112"/>
      <c r="K539" s="112"/>
      <c r="L539" s="103"/>
    </row>
    <row r="540" s="94" customFormat="true" ht="15" hidden="false" customHeight="false" outlineLevel="0" collapsed="false">
      <c r="A540" s="110"/>
      <c r="B540" s="117"/>
      <c r="C540" s="129"/>
      <c r="D540" s="145"/>
      <c r="E540" s="217"/>
      <c r="F540" s="218"/>
      <c r="G540" s="112"/>
      <c r="H540" s="112"/>
      <c r="I540" s="112"/>
      <c r="J540" s="112"/>
      <c r="K540" s="112"/>
      <c r="L540" s="103"/>
    </row>
    <row r="541" s="94" customFormat="true" ht="15" hidden="false" customHeight="false" outlineLevel="0" collapsed="false">
      <c r="A541" s="110"/>
      <c r="B541" s="117"/>
      <c r="C541" s="129"/>
      <c r="D541" s="145"/>
      <c r="E541" s="217"/>
      <c r="F541" s="218"/>
      <c r="G541" s="112"/>
      <c r="H541" s="112"/>
      <c r="I541" s="112"/>
      <c r="J541" s="112"/>
      <c r="K541" s="112"/>
      <c r="L541" s="103"/>
    </row>
    <row r="542" s="94" customFormat="true" ht="15" hidden="false" customHeight="false" outlineLevel="0" collapsed="false">
      <c r="A542" s="110"/>
      <c r="B542" s="117"/>
      <c r="C542" s="129" t="s">
        <v>367</v>
      </c>
      <c r="D542" s="145"/>
      <c r="E542" s="217"/>
      <c r="F542" s="218"/>
      <c r="G542" s="112"/>
      <c r="H542" s="112"/>
      <c r="I542" s="112"/>
      <c r="J542" s="112"/>
      <c r="K542" s="112"/>
      <c r="L542" s="103"/>
    </row>
    <row r="543" s="96" customFormat="true" ht="15" hidden="false" customHeight="false" outlineLevel="0" collapsed="false">
      <c r="A543" s="8" t="s">
        <v>372</v>
      </c>
      <c r="B543" s="213" t="s">
        <v>373</v>
      </c>
      <c r="C543" s="122" t="s">
        <v>367</v>
      </c>
      <c r="D543" s="214"/>
      <c r="E543" s="215"/>
      <c r="F543" s="216"/>
      <c r="G543" s="112"/>
      <c r="H543" s="112"/>
      <c r="I543" s="112"/>
      <c r="J543" s="112"/>
      <c r="K543" s="112"/>
      <c r="L543" s="102"/>
    </row>
    <row r="544" s="94" customFormat="true" ht="15" hidden="false" customHeight="false" outlineLevel="0" collapsed="false">
      <c r="A544" s="108"/>
      <c r="B544" s="117"/>
      <c r="C544" s="129" t="s">
        <v>367</v>
      </c>
      <c r="D544" s="145"/>
      <c r="E544" s="217"/>
      <c r="F544" s="218"/>
      <c r="G544" s="112"/>
      <c r="H544" s="112"/>
      <c r="I544" s="112"/>
      <c r="J544" s="112"/>
      <c r="K544" s="112"/>
      <c r="L544" s="103"/>
    </row>
    <row r="545" s="94" customFormat="true" ht="15" hidden="false" customHeight="false" outlineLevel="0" collapsed="false">
      <c r="A545" s="108"/>
      <c r="B545" s="117"/>
      <c r="C545" s="129"/>
      <c r="D545" s="145"/>
      <c r="E545" s="217"/>
      <c r="F545" s="218"/>
      <c r="G545" s="112"/>
      <c r="H545" s="112"/>
      <c r="I545" s="112"/>
      <c r="J545" s="112"/>
      <c r="K545" s="112"/>
      <c r="L545" s="103"/>
    </row>
    <row r="546" s="94" customFormat="true" ht="15" hidden="false" customHeight="false" outlineLevel="0" collapsed="false">
      <c r="A546" s="108"/>
      <c r="B546" s="117"/>
      <c r="C546" s="129"/>
      <c r="D546" s="145"/>
      <c r="E546" s="217"/>
      <c r="F546" s="218"/>
      <c r="G546" s="112"/>
      <c r="H546" s="112"/>
      <c r="I546" s="112"/>
      <c r="J546" s="112"/>
      <c r="K546" s="112"/>
      <c r="L546" s="103"/>
    </row>
    <row r="547" s="94" customFormat="true" ht="15" hidden="false" customHeight="false" outlineLevel="0" collapsed="false">
      <c r="A547" s="108"/>
      <c r="B547" s="117"/>
      <c r="C547" s="129"/>
      <c r="D547" s="145"/>
      <c r="E547" s="217"/>
      <c r="F547" s="218"/>
      <c r="G547" s="112"/>
      <c r="H547" s="112"/>
      <c r="I547" s="112"/>
      <c r="J547" s="112"/>
      <c r="K547" s="112"/>
      <c r="L547" s="103"/>
    </row>
    <row r="548" s="94" customFormat="true" ht="15" hidden="false" customHeight="false" outlineLevel="0" collapsed="false">
      <c r="A548" s="108"/>
      <c r="B548" s="117"/>
      <c r="C548" s="129"/>
      <c r="D548" s="145"/>
      <c r="E548" s="217"/>
      <c r="F548" s="218"/>
      <c r="G548" s="112"/>
      <c r="H548" s="112"/>
      <c r="I548" s="112"/>
      <c r="J548" s="112"/>
      <c r="K548" s="112"/>
      <c r="L548" s="103"/>
    </row>
    <row r="549" s="94" customFormat="true" ht="15" hidden="false" customHeight="false" outlineLevel="0" collapsed="false">
      <c r="A549" s="108"/>
      <c r="B549" s="117"/>
      <c r="C549" s="129"/>
      <c r="D549" s="145"/>
      <c r="E549" s="217"/>
      <c r="F549" s="218"/>
      <c r="G549" s="112"/>
      <c r="H549" s="112"/>
      <c r="I549" s="112"/>
      <c r="J549" s="112"/>
      <c r="K549" s="112"/>
      <c r="L549" s="103"/>
    </row>
    <row r="550" s="94" customFormat="true" ht="15" hidden="false" customHeight="false" outlineLevel="0" collapsed="false">
      <c r="A550" s="108"/>
      <c r="B550" s="117"/>
      <c r="C550" s="129"/>
      <c r="D550" s="145"/>
      <c r="E550" s="217"/>
      <c r="F550" s="218"/>
      <c r="G550" s="112"/>
      <c r="H550" s="112"/>
      <c r="I550" s="112"/>
      <c r="J550" s="112"/>
      <c r="K550" s="112"/>
      <c r="L550" s="103"/>
    </row>
    <row r="551" s="96" customFormat="true" ht="15" hidden="false" customHeight="false" outlineLevel="0" collapsed="false">
      <c r="A551" s="8" t="s">
        <v>374</v>
      </c>
      <c r="B551" s="213" t="s">
        <v>375</v>
      </c>
      <c r="C551" s="122" t="s">
        <v>122</v>
      </c>
      <c r="D551" s="214"/>
      <c r="E551" s="215"/>
      <c r="F551" s="216"/>
      <c r="G551" s="112"/>
      <c r="H551" s="112"/>
      <c r="I551" s="112"/>
      <c r="J551" s="112"/>
      <c r="K551" s="112"/>
      <c r="L551" s="102"/>
    </row>
    <row r="552" s="94" customFormat="true" ht="15" hidden="false" customHeight="false" outlineLevel="0" collapsed="false">
      <c r="A552" s="57"/>
      <c r="B552" s="117"/>
      <c r="C552" s="129" t="s">
        <v>122</v>
      </c>
      <c r="D552" s="145"/>
      <c r="E552" s="217"/>
      <c r="F552" s="218"/>
      <c r="G552" s="112"/>
      <c r="H552" s="112"/>
      <c r="I552" s="112"/>
      <c r="J552" s="112"/>
      <c r="K552" s="112"/>
      <c r="L552" s="103"/>
    </row>
    <row r="553" s="94" customFormat="true" ht="15" hidden="false" customHeight="false" outlineLevel="0" collapsed="false">
      <c r="A553" s="57"/>
      <c r="B553" s="117"/>
      <c r="C553" s="129"/>
      <c r="D553" s="145"/>
      <c r="E553" s="217"/>
      <c r="F553" s="218"/>
      <c r="G553" s="112"/>
      <c r="H553" s="112"/>
      <c r="I553" s="112"/>
      <c r="J553" s="112"/>
      <c r="K553" s="112"/>
      <c r="L553" s="103"/>
    </row>
    <row r="554" s="94" customFormat="true" ht="15" hidden="false" customHeight="false" outlineLevel="0" collapsed="false">
      <c r="A554" s="57"/>
      <c r="B554" s="117"/>
      <c r="C554" s="129"/>
      <c r="D554" s="145"/>
      <c r="E554" s="217"/>
      <c r="F554" s="218"/>
      <c r="G554" s="112"/>
      <c r="H554" s="112"/>
      <c r="I554" s="112"/>
      <c r="J554" s="112"/>
      <c r="K554" s="112"/>
      <c r="L554" s="103"/>
    </row>
    <row r="555" s="94" customFormat="true" ht="15" hidden="false" customHeight="false" outlineLevel="0" collapsed="false">
      <c r="A555" s="57"/>
      <c r="B555" s="117"/>
      <c r="C555" s="129"/>
      <c r="D555" s="145"/>
      <c r="E555" s="217"/>
      <c r="F555" s="218"/>
      <c r="G555" s="112"/>
      <c r="H555" s="112"/>
      <c r="I555" s="112"/>
      <c r="J555" s="112"/>
      <c r="K555" s="112"/>
      <c r="L555" s="103"/>
    </row>
    <row r="556" s="94" customFormat="true" ht="15" hidden="false" customHeight="false" outlineLevel="0" collapsed="false">
      <c r="A556" s="57"/>
      <c r="B556" s="117"/>
      <c r="C556" s="129"/>
      <c r="D556" s="145"/>
      <c r="E556" s="217"/>
      <c r="F556" s="218"/>
      <c r="G556" s="112"/>
      <c r="H556" s="112"/>
      <c r="I556" s="112"/>
      <c r="J556" s="112"/>
      <c r="K556" s="112"/>
      <c r="L556" s="103"/>
    </row>
    <row r="557" s="94" customFormat="true" ht="15" hidden="false" customHeight="false" outlineLevel="0" collapsed="false">
      <c r="A557" s="57"/>
      <c r="B557" s="117"/>
      <c r="C557" s="129"/>
      <c r="D557" s="145"/>
      <c r="E557" s="217"/>
      <c r="F557" s="218"/>
      <c r="G557" s="112"/>
      <c r="H557" s="112"/>
      <c r="I557" s="112"/>
      <c r="J557" s="112"/>
      <c r="K557" s="112"/>
      <c r="L557" s="103"/>
    </row>
    <row r="558" s="94" customFormat="true" ht="15" hidden="false" customHeight="false" outlineLevel="0" collapsed="false">
      <c r="A558" s="57"/>
      <c r="B558" s="117"/>
      <c r="C558" s="129"/>
      <c r="D558" s="145"/>
      <c r="E558" s="217"/>
      <c r="F558" s="218"/>
      <c r="G558" s="112"/>
      <c r="H558" s="112"/>
      <c r="I558" s="112"/>
      <c r="J558" s="112"/>
      <c r="K558" s="112"/>
      <c r="L558" s="103"/>
    </row>
    <row r="559" s="96" customFormat="true" ht="30" hidden="false" customHeight="false" outlineLevel="0" collapsed="false">
      <c r="A559" s="8" t="s">
        <v>376</v>
      </c>
      <c r="B559" s="117" t="s">
        <v>377</v>
      </c>
      <c r="C559" s="116" t="s">
        <v>306</v>
      </c>
      <c r="D559" s="62" t="n">
        <f aca="false">SUM(E559:F559)</f>
        <v>0</v>
      </c>
      <c r="E559" s="219"/>
      <c r="F559" s="220"/>
      <c r="G559" s="112"/>
      <c r="H559" s="112"/>
      <c r="I559" s="112"/>
      <c r="J559" s="112"/>
      <c r="K559" s="112"/>
      <c r="L559" s="102"/>
    </row>
    <row r="560" s="96" customFormat="true" ht="15" hidden="false" customHeight="false" outlineLevel="0" collapsed="false">
      <c r="A560" s="108"/>
      <c r="B560" s="117" t="s">
        <v>378</v>
      </c>
      <c r="C560" s="134" t="s">
        <v>306</v>
      </c>
      <c r="D560" s="62" t="n">
        <f aca="false">SUM(E560:F560)</f>
        <v>0</v>
      </c>
      <c r="E560" s="219"/>
      <c r="F560" s="220"/>
      <c r="G560" s="112"/>
      <c r="H560" s="112"/>
      <c r="I560" s="112"/>
      <c r="J560" s="112"/>
      <c r="K560" s="112"/>
      <c r="L560" s="102"/>
    </row>
    <row r="561" s="96" customFormat="true" ht="15" hidden="false" customHeight="false" outlineLevel="0" collapsed="false">
      <c r="A561" s="108"/>
      <c r="B561" s="117" t="s">
        <v>379</v>
      </c>
      <c r="C561" s="116" t="s">
        <v>306</v>
      </c>
      <c r="D561" s="62" t="n">
        <f aca="false">SUM(E561:F561)</f>
        <v>0</v>
      </c>
      <c r="E561" s="219"/>
      <c r="F561" s="220"/>
      <c r="G561" s="112"/>
      <c r="H561" s="112"/>
      <c r="I561" s="112"/>
      <c r="J561" s="112"/>
      <c r="K561" s="112"/>
      <c r="L561" s="102"/>
    </row>
    <row r="562" s="96" customFormat="true" ht="30" hidden="false" customHeight="false" outlineLevel="0" collapsed="false">
      <c r="A562" s="8" t="s">
        <v>380</v>
      </c>
      <c r="B562" s="117" t="s">
        <v>381</v>
      </c>
      <c r="C562" s="116" t="s">
        <v>382</v>
      </c>
      <c r="D562" s="62" t="n">
        <f aca="false">SUM(E562:F562)</f>
        <v>0</v>
      </c>
      <c r="E562" s="63" t="n">
        <f aca="false">E563+E564+E565+E566</f>
        <v>0</v>
      </c>
      <c r="F562" s="63" t="n">
        <f aca="false">F563+F564+F565+F566</f>
        <v>0</v>
      </c>
      <c r="G562" s="112"/>
      <c r="H562" s="112"/>
      <c r="I562" s="112"/>
      <c r="J562" s="112"/>
      <c r="K562" s="112"/>
      <c r="L562" s="102"/>
    </row>
    <row r="563" s="96" customFormat="true" ht="15" hidden="false" customHeight="false" outlineLevel="0" collapsed="false">
      <c r="A563" s="110"/>
      <c r="B563" s="221" t="s">
        <v>383</v>
      </c>
      <c r="C563" s="116" t="s">
        <v>382</v>
      </c>
      <c r="D563" s="62" t="n">
        <f aca="false">SUM(E563:F563)</f>
        <v>0</v>
      </c>
      <c r="E563" s="128"/>
      <c r="F563" s="128"/>
      <c r="G563" s="112"/>
      <c r="H563" s="112"/>
      <c r="I563" s="112"/>
      <c r="J563" s="112"/>
      <c r="K563" s="112"/>
      <c r="L563" s="102"/>
    </row>
    <row r="564" s="96" customFormat="true" ht="15" hidden="false" customHeight="false" outlineLevel="0" collapsed="false">
      <c r="A564" s="110"/>
      <c r="B564" s="221" t="s">
        <v>313</v>
      </c>
      <c r="C564" s="116" t="s">
        <v>382</v>
      </c>
      <c r="D564" s="62" t="n">
        <f aca="false">SUM(E564:F564)</f>
        <v>0</v>
      </c>
      <c r="E564" s="128"/>
      <c r="F564" s="128"/>
      <c r="G564" s="112"/>
      <c r="H564" s="112"/>
      <c r="I564" s="112"/>
      <c r="J564" s="112"/>
      <c r="K564" s="112"/>
      <c r="L564" s="102"/>
    </row>
    <row r="565" s="96" customFormat="true" ht="15" hidden="false" customHeight="false" outlineLevel="0" collapsed="false">
      <c r="A565" s="110"/>
      <c r="B565" s="221" t="s">
        <v>384</v>
      </c>
      <c r="C565" s="116" t="s">
        <v>382</v>
      </c>
      <c r="D565" s="62" t="n">
        <f aca="false">SUM(E565:F565)</f>
        <v>0</v>
      </c>
      <c r="E565" s="128"/>
      <c r="F565" s="128"/>
      <c r="G565" s="112"/>
      <c r="H565" s="112"/>
      <c r="I565" s="112"/>
      <c r="J565" s="112"/>
      <c r="K565" s="112"/>
      <c r="L565" s="102"/>
    </row>
    <row r="566" s="96" customFormat="true" ht="15" hidden="false" customHeight="false" outlineLevel="0" collapsed="false">
      <c r="A566" s="110"/>
      <c r="B566" s="221" t="s">
        <v>385</v>
      </c>
      <c r="C566" s="116" t="s">
        <v>382</v>
      </c>
      <c r="D566" s="62" t="n">
        <f aca="false">SUM(E566:F566)</f>
        <v>0</v>
      </c>
      <c r="E566" s="128"/>
      <c r="F566" s="128"/>
      <c r="G566" s="112"/>
      <c r="H566" s="112"/>
      <c r="I566" s="112"/>
      <c r="J566" s="112"/>
      <c r="K566" s="112"/>
      <c r="L566" s="102"/>
    </row>
    <row r="567" s="96" customFormat="true" ht="15" hidden="false" customHeight="false" outlineLevel="0" collapsed="false">
      <c r="A567" s="135" t="s">
        <v>386</v>
      </c>
      <c r="B567" s="222" t="s">
        <v>387</v>
      </c>
      <c r="C567" s="133"/>
      <c r="D567" s="223"/>
      <c r="E567" s="224"/>
      <c r="F567" s="224"/>
      <c r="G567" s="112"/>
      <c r="H567" s="112"/>
      <c r="I567" s="112"/>
      <c r="J567" s="112"/>
      <c r="K567" s="112"/>
      <c r="L567" s="102"/>
    </row>
    <row r="568" s="94" customFormat="true" ht="30" hidden="false" customHeight="false" outlineLevel="0" collapsed="false">
      <c r="A568" s="108" t="s">
        <v>388</v>
      </c>
      <c r="B568" s="109" t="s">
        <v>389</v>
      </c>
      <c r="C568" s="116" t="s">
        <v>166</v>
      </c>
      <c r="D568" s="59" t="n">
        <f aca="false">SUM(E568:F568)</f>
        <v>0</v>
      </c>
      <c r="E568" s="177"/>
      <c r="F568" s="177"/>
      <c r="G568" s="112"/>
      <c r="H568" s="112"/>
      <c r="I568" s="112"/>
      <c r="J568" s="112"/>
      <c r="K568" s="112"/>
      <c r="L568" s="103"/>
    </row>
    <row r="569" s="96" customFormat="true" ht="15" hidden="false" customHeight="false" outlineLevel="0" collapsed="false">
      <c r="A569" s="8"/>
      <c r="B569" s="225" t="s">
        <v>390</v>
      </c>
      <c r="C569" s="226" t="s">
        <v>166</v>
      </c>
      <c r="D569" s="227" t="n">
        <f aca="false">SUM(E569:F569)</f>
        <v>1</v>
      </c>
      <c r="E569" s="228" t="n">
        <f aca="false">SUM(E571:E572)</f>
        <v>1</v>
      </c>
      <c r="F569" s="77" t="n">
        <f aca="false">SUM(F571:F572)</f>
        <v>0</v>
      </c>
      <c r="G569" s="112"/>
      <c r="H569" s="112"/>
      <c r="I569" s="112"/>
      <c r="J569" s="112"/>
      <c r="K569" s="112"/>
      <c r="L569" s="102"/>
    </row>
    <row r="570" s="96" customFormat="true" ht="15" hidden="false" customHeight="false" outlineLevel="0" collapsed="false">
      <c r="A570" s="8"/>
      <c r="B570" s="225" t="s">
        <v>391</v>
      </c>
      <c r="C570" s="226"/>
      <c r="D570" s="59"/>
      <c r="E570" s="77"/>
      <c r="F570" s="77"/>
      <c r="G570" s="112"/>
      <c r="H570" s="112"/>
      <c r="I570" s="112"/>
      <c r="J570" s="112"/>
      <c r="K570" s="112"/>
      <c r="L570" s="102"/>
    </row>
    <row r="571" s="96" customFormat="true" ht="15" hidden="false" customHeight="false" outlineLevel="0" collapsed="false">
      <c r="A571" s="8"/>
      <c r="B571" s="21" t="s">
        <v>392</v>
      </c>
      <c r="C571" s="226" t="s">
        <v>166</v>
      </c>
      <c r="D571" s="227" t="n">
        <f aca="false">SUM(E571:F571)</f>
        <v>1</v>
      </c>
      <c r="E571" s="229" t="n">
        <v>1</v>
      </c>
      <c r="F571" s="75"/>
      <c r="G571" s="112"/>
      <c r="H571" s="112"/>
      <c r="I571" s="112"/>
      <c r="J571" s="112"/>
      <c r="K571" s="112"/>
      <c r="L571" s="102"/>
    </row>
    <row r="572" s="96" customFormat="true" ht="15" hidden="false" customHeight="false" outlineLevel="0" collapsed="false">
      <c r="A572" s="8"/>
      <c r="B572" s="21" t="s">
        <v>393</v>
      </c>
      <c r="C572" s="226" t="s">
        <v>166</v>
      </c>
      <c r="D572" s="59" t="n">
        <f aca="false">SUM(E572:F572)</f>
        <v>0</v>
      </c>
      <c r="E572" s="230"/>
      <c r="F572" s="75"/>
      <c r="G572" s="112"/>
      <c r="H572" s="112"/>
      <c r="I572" s="112"/>
      <c r="J572" s="112"/>
      <c r="K572" s="112"/>
      <c r="L572" s="102"/>
    </row>
    <row r="573" s="96" customFormat="true" ht="15" hidden="false" customHeight="false" outlineLevel="0" collapsed="false">
      <c r="A573" s="8" t="s">
        <v>394</v>
      </c>
      <c r="B573" s="21" t="s">
        <v>395</v>
      </c>
      <c r="C573" s="226" t="s">
        <v>396</v>
      </c>
      <c r="D573" s="22" t="n">
        <f aca="false">SUM(E573:F573)</f>
        <v>0.06</v>
      </c>
      <c r="E573" s="23" t="n">
        <f aca="false">SUM(E574:E575)</f>
        <v>0.06</v>
      </c>
      <c r="F573" s="23" t="n">
        <f aca="false">SUM(F574:F575)</f>
        <v>0</v>
      </c>
      <c r="G573" s="112"/>
      <c r="H573" s="112"/>
      <c r="I573" s="112"/>
      <c r="J573" s="112"/>
      <c r="K573" s="112"/>
      <c r="L573" s="102"/>
    </row>
    <row r="574" s="96" customFormat="true" ht="15" hidden="false" customHeight="false" outlineLevel="0" collapsed="false">
      <c r="A574" s="8"/>
      <c r="B574" s="21" t="s">
        <v>392</v>
      </c>
      <c r="C574" s="226" t="s">
        <v>396</v>
      </c>
      <c r="D574" s="22" t="n">
        <f aca="false">SUM(E574:F574)</f>
        <v>0.06</v>
      </c>
      <c r="E574" s="231" t="n">
        <v>0.06</v>
      </c>
      <c r="F574" s="231"/>
      <c r="G574" s="112"/>
      <c r="H574" s="112"/>
      <c r="I574" s="112"/>
      <c r="J574" s="112"/>
      <c r="K574" s="112"/>
      <c r="L574" s="102"/>
    </row>
    <row r="575" s="96" customFormat="true" ht="15" hidden="false" customHeight="false" outlineLevel="0" collapsed="false">
      <c r="A575" s="8"/>
      <c r="B575" s="21" t="s">
        <v>393</v>
      </c>
      <c r="C575" s="226" t="s">
        <v>396</v>
      </c>
      <c r="D575" s="22" t="n">
        <f aca="false">SUM(E575:F575)</f>
        <v>0</v>
      </c>
      <c r="E575" s="231" t="n">
        <v>0</v>
      </c>
      <c r="F575" s="231"/>
      <c r="G575" s="112"/>
      <c r="H575" s="112"/>
      <c r="I575" s="112"/>
      <c r="J575" s="112"/>
      <c r="K575" s="112"/>
      <c r="L575" s="102"/>
    </row>
    <row r="576" s="96" customFormat="true" ht="28.5" hidden="false" customHeight="false" outlineLevel="0" collapsed="false">
      <c r="A576" s="8" t="s">
        <v>397</v>
      </c>
      <c r="B576" s="17" t="s">
        <v>398</v>
      </c>
      <c r="C576" s="129" t="s">
        <v>306</v>
      </c>
      <c r="D576" s="206" t="n">
        <f aca="false">SUM(E576:F576)</f>
        <v>8.992</v>
      </c>
      <c r="E576" s="229" t="n">
        <f aca="false">SUM(E577:E578)</f>
        <v>8.992</v>
      </c>
      <c r="F576" s="229" t="n">
        <f aca="false">SUM(F577:F578)</f>
        <v>0</v>
      </c>
      <c r="G576" s="112"/>
      <c r="H576" s="112"/>
      <c r="I576" s="112"/>
      <c r="J576" s="112"/>
      <c r="K576" s="112"/>
      <c r="L576" s="102"/>
    </row>
    <row r="577" s="96" customFormat="true" ht="15" hidden="false" customHeight="true" outlineLevel="0" collapsed="false">
      <c r="A577" s="8"/>
      <c r="B577" s="21" t="s">
        <v>392</v>
      </c>
      <c r="C577" s="129" t="s">
        <v>306</v>
      </c>
      <c r="D577" s="206" t="n">
        <f aca="false">SUM(E577:F577)</f>
        <v>5.05</v>
      </c>
      <c r="E577" s="229" t="n">
        <v>5.05</v>
      </c>
      <c r="F577" s="232"/>
      <c r="G577" s="112"/>
      <c r="H577" s="112"/>
      <c r="I577" s="112" t="s">
        <v>399</v>
      </c>
      <c r="J577" s="112"/>
      <c r="K577" s="112"/>
      <c r="L577" s="112"/>
      <c r="M577" s="112"/>
      <c r="N577" s="112"/>
      <c r="O577" s="112"/>
      <c r="P577" s="112"/>
      <c r="Q577" s="112"/>
      <c r="R577" s="112"/>
    </row>
    <row r="578" s="96" customFormat="true" ht="15" hidden="false" customHeight="false" outlineLevel="0" collapsed="false">
      <c r="A578" s="8"/>
      <c r="B578" s="21" t="s">
        <v>393</v>
      </c>
      <c r="C578" s="129" t="s">
        <v>306</v>
      </c>
      <c r="D578" s="206" t="n">
        <f aca="false">SUM(E578:F578)</f>
        <v>3.942</v>
      </c>
      <c r="E578" s="230" t="n">
        <v>3.942</v>
      </c>
      <c r="F578" s="233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</row>
    <row r="579" s="96" customFormat="true" ht="15" hidden="false" customHeight="false" outlineLevel="0" collapsed="false">
      <c r="A579" s="8" t="s">
        <v>400</v>
      </c>
      <c r="B579" s="21" t="s">
        <v>401</v>
      </c>
      <c r="C579" s="129" t="s">
        <v>402</v>
      </c>
      <c r="D579" s="206" t="n">
        <f aca="false">SUM(E579:F579)</f>
        <v>6.897</v>
      </c>
      <c r="E579" s="229" t="n">
        <v>6.897</v>
      </c>
      <c r="F579" s="229" t="n">
        <f aca="false">SUM(F580:F581)</f>
        <v>0</v>
      </c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</row>
    <row r="580" s="96" customFormat="true" ht="15" hidden="false" customHeight="false" outlineLevel="0" collapsed="false">
      <c r="A580" s="8"/>
      <c r="B580" s="21" t="s">
        <v>403</v>
      </c>
      <c r="C580" s="129" t="s">
        <v>402</v>
      </c>
      <c r="D580" s="206" t="n">
        <f aca="false">SUM(E580:F580)</f>
        <v>6.897</v>
      </c>
      <c r="E580" s="234" t="n">
        <v>6.897</v>
      </c>
      <c r="F580" s="207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</row>
    <row r="581" s="96" customFormat="true" ht="15" hidden="false" customHeight="false" outlineLevel="0" collapsed="false">
      <c r="A581" s="8"/>
      <c r="B581" s="21" t="s">
        <v>404</v>
      </c>
      <c r="C581" s="129" t="s">
        <v>402</v>
      </c>
      <c r="D581" s="206" t="n">
        <f aca="false">SUM(E581:F581)</f>
        <v>0</v>
      </c>
      <c r="E581" s="234"/>
      <c r="F581" s="234"/>
      <c r="G581" s="112"/>
      <c r="H581" s="112"/>
      <c r="I581" s="112"/>
      <c r="J581" s="112"/>
      <c r="K581" s="112"/>
      <c r="L581" s="102"/>
    </row>
    <row r="582" s="96" customFormat="true" ht="15" hidden="false" customHeight="false" outlineLevel="0" collapsed="false">
      <c r="A582" s="235" t="s">
        <v>405</v>
      </c>
      <c r="B582" s="17" t="s">
        <v>406</v>
      </c>
      <c r="C582" s="116"/>
      <c r="D582" s="206"/>
      <c r="E582" s="236"/>
      <c r="F582" s="236"/>
      <c r="G582" s="112"/>
      <c r="H582" s="112"/>
      <c r="I582" s="112"/>
      <c r="J582" s="112"/>
      <c r="K582" s="112"/>
      <c r="L582" s="102"/>
    </row>
    <row r="583" s="96" customFormat="true" ht="15" hidden="false" customHeight="false" outlineLevel="0" collapsed="false">
      <c r="A583" s="8" t="s">
        <v>407</v>
      </c>
      <c r="B583" s="17" t="s">
        <v>408</v>
      </c>
      <c r="C583" s="226"/>
      <c r="D583" s="161"/>
      <c r="E583" s="46"/>
      <c r="F583" s="46"/>
      <c r="G583" s="112"/>
      <c r="H583" s="112"/>
      <c r="I583" s="112"/>
      <c r="J583" s="112"/>
      <c r="K583" s="112"/>
      <c r="L583" s="102"/>
    </row>
    <row r="584" s="96" customFormat="true" ht="15" hidden="false" customHeight="false" outlineLevel="0" collapsed="false">
      <c r="A584" s="8"/>
      <c r="B584" s="21" t="s">
        <v>409</v>
      </c>
      <c r="C584" s="226" t="s">
        <v>166</v>
      </c>
      <c r="D584" s="59" t="n">
        <f aca="false">SUM(E584:F584)</f>
        <v>0</v>
      </c>
      <c r="E584" s="46"/>
      <c r="F584" s="46"/>
      <c r="G584" s="112"/>
      <c r="H584" s="112"/>
      <c r="I584" s="112"/>
      <c r="J584" s="112"/>
      <c r="K584" s="112"/>
      <c r="L584" s="102"/>
    </row>
    <row r="585" s="96" customFormat="true" ht="15" hidden="false" customHeight="false" outlineLevel="0" collapsed="false">
      <c r="A585" s="8"/>
      <c r="B585" s="21" t="s">
        <v>410</v>
      </c>
      <c r="C585" s="226" t="s">
        <v>166</v>
      </c>
      <c r="D585" s="59" t="n">
        <f aca="false">SUM(E585:F585)</f>
        <v>0</v>
      </c>
      <c r="E585" s="237"/>
      <c r="F585" s="237"/>
      <c r="G585" s="112"/>
      <c r="H585" s="112"/>
      <c r="I585" s="112"/>
      <c r="J585" s="112"/>
      <c r="K585" s="112"/>
      <c r="L585" s="102"/>
    </row>
    <row r="586" s="96" customFormat="true" ht="15" hidden="false" customHeight="false" outlineLevel="0" collapsed="false">
      <c r="A586" s="8"/>
      <c r="B586" s="21" t="s">
        <v>411</v>
      </c>
      <c r="C586" s="226" t="s">
        <v>166</v>
      </c>
      <c r="D586" s="59" t="n">
        <f aca="false">SUM(E586:F586)</f>
        <v>192</v>
      </c>
      <c r="E586" s="46" t="n">
        <v>192</v>
      </c>
      <c r="F586" s="46"/>
      <c r="G586" s="112"/>
      <c r="H586" s="112"/>
      <c r="I586" s="112"/>
      <c r="J586" s="112"/>
      <c r="K586" s="112"/>
      <c r="L586" s="102"/>
    </row>
    <row r="587" s="96" customFormat="true" ht="15" hidden="false" customHeight="false" outlineLevel="0" collapsed="false">
      <c r="A587" s="8"/>
      <c r="B587" s="21" t="s">
        <v>412</v>
      </c>
      <c r="C587" s="226" t="s">
        <v>166</v>
      </c>
      <c r="D587" s="59" t="n">
        <f aca="false">SUM(E587:F587)</f>
        <v>259</v>
      </c>
      <c r="E587" s="67" t="n">
        <v>259</v>
      </c>
      <c r="F587" s="74"/>
      <c r="G587" s="112"/>
      <c r="H587" s="112"/>
      <c r="I587" s="112"/>
      <c r="J587" s="112"/>
      <c r="K587" s="112"/>
      <c r="L587" s="102"/>
    </row>
    <row r="588" s="96" customFormat="true" ht="15" hidden="false" customHeight="false" outlineLevel="0" collapsed="false">
      <c r="A588" s="8"/>
      <c r="B588" s="21" t="s">
        <v>413</v>
      </c>
      <c r="C588" s="226" t="s">
        <v>166</v>
      </c>
      <c r="D588" s="59" t="n">
        <f aca="false">SUM(E588:F588)</f>
        <v>0</v>
      </c>
      <c r="E588" s="67"/>
      <c r="F588" s="74"/>
      <c r="G588" s="112"/>
      <c r="H588" s="112"/>
      <c r="I588" s="112"/>
      <c r="J588" s="112"/>
      <c r="K588" s="112"/>
      <c r="L588" s="102"/>
    </row>
    <row r="589" s="96" customFormat="true" ht="15" hidden="false" customHeight="false" outlineLevel="0" collapsed="false">
      <c r="A589" s="8" t="s">
        <v>414</v>
      </c>
      <c r="B589" s="17" t="s">
        <v>415</v>
      </c>
      <c r="C589" s="226"/>
      <c r="D589" s="145"/>
      <c r="E589" s="67"/>
      <c r="F589" s="74"/>
      <c r="G589" s="112"/>
      <c r="H589" s="112"/>
      <c r="I589" s="112"/>
      <c r="J589" s="112"/>
      <c r="K589" s="112"/>
      <c r="L589" s="102"/>
    </row>
    <row r="590" s="96" customFormat="true" ht="15" hidden="false" customHeight="false" outlineLevel="0" collapsed="false">
      <c r="A590" s="8"/>
      <c r="B590" s="21" t="s">
        <v>416</v>
      </c>
      <c r="C590" s="226" t="s">
        <v>166</v>
      </c>
      <c r="D590" s="59" t="n">
        <f aca="false">SUM(E590:F590)</f>
        <v>0</v>
      </c>
      <c r="E590" s="67"/>
      <c r="F590" s="74"/>
      <c r="G590" s="112"/>
      <c r="H590" s="112"/>
      <c r="I590" s="112"/>
      <c r="J590" s="112"/>
      <c r="K590" s="112"/>
      <c r="L590" s="102"/>
    </row>
    <row r="591" s="96" customFormat="true" ht="15" hidden="false" customHeight="false" outlineLevel="0" collapsed="false">
      <c r="A591" s="8"/>
      <c r="B591" s="21" t="s">
        <v>417</v>
      </c>
      <c r="C591" s="226" t="s">
        <v>166</v>
      </c>
      <c r="D591" s="59" t="n">
        <f aca="false">SUM(E591:F591)</f>
        <v>0</v>
      </c>
      <c r="E591" s="67"/>
      <c r="F591" s="74"/>
      <c r="G591" s="112"/>
      <c r="H591" s="112"/>
      <c r="I591" s="112"/>
      <c r="J591" s="112"/>
      <c r="K591" s="112"/>
      <c r="L591" s="102"/>
    </row>
    <row r="592" s="96" customFormat="true" ht="15" hidden="false" customHeight="false" outlineLevel="0" collapsed="false">
      <c r="A592" s="8"/>
      <c r="B592" s="21" t="s">
        <v>418</v>
      </c>
      <c r="C592" s="226" t="s">
        <v>166</v>
      </c>
      <c r="D592" s="59" t="n">
        <f aca="false">SUM(E592:F592)</f>
        <v>192</v>
      </c>
      <c r="E592" s="67" t="n">
        <v>192</v>
      </c>
      <c r="F592" s="74"/>
      <c r="G592" s="112"/>
      <c r="H592" s="112"/>
      <c r="I592" s="112"/>
      <c r="J592" s="112"/>
      <c r="K592" s="112"/>
      <c r="L592" s="102"/>
    </row>
    <row r="593" s="96" customFormat="true" ht="15" hidden="false" customHeight="false" outlineLevel="0" collapsed="false">
      <c r="A593" s="8"/>
      <c r="B593" s="21" t="s">
        <v>419</v>
      </c>
      <c r="C593" s="226" t="s">
        <v>166</v>
      </c>
      <c r="D593" s="59" t="n">
        <f aca="false">SUM(E593:F593)</f>
        <v>259</v>
      </c>
      <c r="E593" s="67" t="n">
        <v>259</v>
      </c>
      <c r="F593" s="74"/>
      <c r="G593" s="112"/>
      <c r="H593" s="112"/>
      <c r="I593" s="112"/>
      <c r="J593" s="112"/>
      <c r="K593" s="112"/>
      <c r="L593" s="102"/>
    </row>
    <row r="594" s="96" customFormat="true" ht="15" hidden="false" customHeight="false" outlineLevel="0" collapsed="false">
      <c r="A594" s="8"/>
      <c r="B594" s="21" t="s">
        <v>420</v>
      </c>
      <c r="C594" s="226" t="s">
        <v>166</v>
      </c>
      <c r="D594" s="59" t="n">
        <f aca="false">SUM(E594:F594)</f>
        <v>0</v>
      </c>
      <c r="E594" s="67"/>
      <c r="F594" s="74"/>
      <c r="G594" s="112"/>
      <c r="H594" s="112"/>
      <c r="I594" s="112"/>
      <c r="J594" s="112"/>
      <c r="K594" s="112"/>
      <c r="L594" s="102"/>
    </row>
    <row r="595" s="96" customFormat="true" ht="15" hidden="false" customHeight="false" outlineLevel="0" collapsed="false">
      <c r="B595" s="238" t="s">
        <v>421</v>
      </c>
      <c r="C595" s="238"/>
      <c r="D595" s="238"/>
      <c r="E595" s="238"/>
      <c r="F595" s="238"/>
      <c r="G595" s="112"/>
      <c r="H595" s="112"/>
      <c r="I595" s="112"/>
      <c r="J595" s="112"/>
      <c r="K595" s="112"/>
      <c r="L595" s="102"/>
    </row>
    <row r="596" s="96" customFormat="true" ht="15" hidden="false" customHeight="false" outlineLevel="0" collapsed="false">
      <c r="A596" s="108" t="s">
        <v>422</v>
      </c>
      <c r="B596" s="183" t="s">
        <v>423</v>
      </c>
      <c r="C596" s="163" t="s">
        <v>166</v>
      </c>
      <c r="D596" s="59" t="n">
        <f aca="false">SUM(E596:F596)</f>
        <v>0</v>
      </c>
      <c r="E596" s="197" t="n">
        <v>0</v>
      </c>
      <c r="F596" s="197" t="n">
        <v>0</v>
      </c>
      <c r="G596" s="112"/>
      <c r="H596" s="112"/>
      <c r="I596" s="112"/>
      <c r="J596" s="112"/>
      <c r="K596" s="112"/>
      <c r="L596" s="102"/>
    </row>
    <row r="597" s="96" customFormat="true" ht="15" hidden="false" customHeight="false" outlineLevel="0" collapsed="false">
      <c r="A597" s="108"/>
      <c r="B597" s="183" t="s">
        <v>424</v>
      </c>
      <c r="C597" s="163" t="s">
        <v>425</v>
      </c>
      <c r="D597" s="62" t="n">
        <f aca="false">SUM(E597:F597)</f>
        <v>0</v>
      </c>
      <c r="E597" s="197"/>
      <c r="F597" s="197"/>
      <c r="G597" s="112"/>
      <c r="H597" s="112"/>
      <c r="I597" s="112"/>
      <c r="J597" s="112"/>
      <c r="K597" s="112"/>
      <c r="L597" s="102"/>
    </row>
    <row r="598" s="96" customFormat="true" ht="15" hidden="false" customHeight="false" outlineLevel="0" collapsed="false">
      <c r="A598" s="108"/>
      <c r="B598" s="183" t="s">
        <v>426</v>
      </c>
      <c r="C598" s="163" t="s">
        <v>427</v>
      </c>
      <c r="D598" s="62" t="n">
        <f aca="false">SUM(E598:F598)</f>
        <v>0</v>
      </c>
      <c r="E598" s="197"/>
      <c r="F598" s="197"/>
      <c r="G598" s="112"/>
      <c r="H598" s="112"/>
      <c r="I598" s="112"/>
      <c r="J598" s="112"/>
      <c r="K598" s="112"/>
      <c r="L598" s="102"/>
    </row>
    <row r="599" s="96" customFormat="true" ht="15" hidden="false" customHeight="false" outlineLevel="0" collapsed="false">
      <c r="A599" s="108" t="s">
        <v>428</v>
      </c>
      <c r="B599" s="183" t="s">
        <v>429</v>
      </c>
      <c r="C599" s="163" t="s">
        <v>430</v>
      </c>
      <c r="D599" s="62" t="n">
        <f aca="false">SUM(E599:F599)</f>
        <v>0</v>
      </c>
      <c r="E599" s="197" t="n">
        <v>0</v>
      </c>
      <c r="F599" s="197"/>
      <c r="G599" s="112"/>
      <c r="H599" s="112"/>
      <c r="I599" s="112"/>
      <c r="J599" s="112"/>
      <c r="K599" s="112"/>
      <c r="L599" s="102"/>
    </row>
    <row r="600" s="96" customFormat="true" ht="15" hidden="false" customHeight="false" outlineLevel="0" collapsed="false">
      <c r="A600" s="110"/>
      <c r="B600" s="239" t="s">
        <v>431</v>
      </c>
      <c r="C600" s="239"/>
      <c r="D600" s="239"/>
      <c r="E600" s="239"/>
      <c r="F600" s="239"/>
      <c r="G600" s="112"/>
      <c r="H600" s="112"/>
      <c r="I600" s="112"/>
      <c r="J600" s="112"/>
      <c r="K600" s="112"/>
      <c r="L600" s="102"/>
    </row>
    <row r="601" s="96" customFormat="true" ht="15" hidden="false" customHeight="false" outlineLevel="0" collapsed="false">
      <c r="A601" s="8" t="s">
        <v>432</v>
      </c>
      <c r="B601" s="183" t="s">
        <v>433</v>
      </c>
      <c r="C601" s="163" t="s">
        <v>166</v>
      </c>
      <c r="D601" s="62" t="n">
        <f aca="false">SUM(E601:F601)</f>
        <v>0</v>
      </c>
      <c r="E601" s="197" t="n">
        <v>0</v>
      </c>
      <c r="F601" s="197"/>
      <c r="G601" s="112"/>
      <c r="H601" s="112"/>
      <c r="I601" s="112"/>
      <c r="J601" s="112"/>
      <c r="K601" s="112"/>
      <c r="L601" s="102"/>
    </row>
    <row r="602" s="96" customFormat="true" ht="15" hidden="false" customHeight="false" outlineLevel="0" collapsed="false">
      <c r="A602" s="8"/>
      <c r="B602" s="183" t="s">
        <v>434</v>
      </c>
      <c r="C602" s="163" t="s">
        <v>327</v>
      </c>
      <c r="D602" s="62" t="n">
        <f aca="false">SUM(E602:F602)</f>
        <v>0</v>
      </c>
      <c r="E602" s="197"/>
      <c r="F602" s="197"/>
      <c r="G602" s="112"/>
      <c r="H602" s="112"/>
      <c r="I602" s="112"/>
      <c r="J602" s="112"/>
      <c r="K602" s="112"/>
      <c r="L602" s="102"/>
    </row>
    <row r="603" s="96" customFormat="true" ht="15" hidden="false" customHeight="false" outlineLevel="0" collapsed="false">
      <c r="A603" s="8" t="s">
        <v>435</v>
      </c>
      <c r="B603" s="183" t="s">
        <v>436</v>
      </c>
      <c r="C603" s="163" t="s">
        <v>166</v>
      </c>
      <c r="D603" s="62" t="n">
        <f aca="false">SUM(E603:F603)</f>
        <v>0</v>
      </c>
      <c r="E603" s="197" t="n">
        <v>0</v>
      </c>
      <c r="F603" s="197"/>
      <c r="G603" s="112"/>
      <c r="H603" s="112"/>
      <c r="I603" s="112"/>
      <c r="J603" s="112"/>
      <c r="K603" s="112"/>
      <c r="L603" s="102"/>
    </row>
    <row r="604" s="96" customFormat="true" ht="15" hidden="false" customHeight="false" outlineLevel="0" collapsed="false">
      <c r="A604" s="8"/>
      <c r="B604" s="183" t="s">
        <v>434</v>
      </c>
      <c r="C604" s="163" t="s">
        <v>345</v>
      </c>
      <c r="D604" s="62" t="n">
        <f aca="false">SUM(E604:F604)</f>
        <v>0</v>
      </c>
      <c r="E604" s="197"/>
      <c r="F604" s="197"/>
      <c r="G604" s="112"/>
      <c r="H604" s="112"/>
      <c r="I604" s="112"/>
      <c r="J604" s="112"/>
      <c r="K604" s="112"/>
      <c r="L604" s="102"/>
    </row>
    <row r="605" s="96" customFormat="true" ht="15" hidden="false" customHeight="true" outlineLevel="0" collapsed="false">
      <c r="A605" s="110"/>
      <c r="B605" s="240" t="s">
        <v>437</v>
      </c>
      <c r="C605" s="240"/>
      <c r="D605" s="240"/>
      <c r="E605" s="240"/>
      <c r="F605" s="240"/>
      <c r="G605" s="112"/>
      <c r="H605" s="112"/>
      <c r="I605" s="112"/>
      <c r="J605" s="112"/>
      <c r="K605" s="112"/>
      <c r="L605" s="102"/>
    </row>
    <row r="606" s="96" customFormat="true" ht="15" hidden="false" customHeight="false" outlineLevel="0" collapsed="false">
      <c r="A606" s="108" t="s">
        <v>438</v>
      </c>
      <c r="B606" s="241" t="s">
        <v>439</v>
      </c>
      <c r="C606" s="242" t="s">
        <v>440</v>
      </c>
      <c r="D606" s="62" t="n">
        <f aca="false">SUM(E606:F606)</f>
        <v>112766.3</v>
      </c>
      <c r="E606" s="63" t="n">
        <f aca="false">E607+E608</f>
        <v>112766.3</v>
      </c>
      <c r="F606" s="63" t="n">
        <f aca="false">F607+F608</f>
        <v>0</v>
      </c>
      <c r="G606" s="112"/>
      <c r="H606" s="112"/>
      <c r="I606" s="112"/>
      <c r="J606" s="112"/>
      <c r="K606" s="112"/>
      <c r="L606" s="102"/>
    </row>
    <row r="607" s="96" customFormat="true" ht="15" hidden="false" customHeight="false" outlineLevel="0" collapsed="false">
      <c r="A607" s="108" t="s">
        <v>441</v>
      </c>
      <c r="B607" s="241" t="s">
        <v>442</v>
      </c>
      <c r="C607" s="242" t="s">
        <v>440</v>
      </c>
      <c r="D607" s="62" t="n">
        <f aca="false">SUM(E607:F607)</f>
        <v>2206.5</v>
      </c>
      <c r="E607" s="124" t="n">
        <v>2206.5</v>
      </c>
      <c r="F607" s="124"/>
      <c r="G607" s="112"/>
      <c r="H607" s="112"/>
      <c r="I607" s="112"/>
      <c r="J607" s="112"/>
      <c r="K607" s="112"/>
      <c r="L607" s="102"/>
    </row>
    <row r="608" s="96" customFormat="true" ht="15" hidden="false" customHeight="false" outlineLevel="0" collapsed="false">
      <c r="A608" s="108" t="s">
        <v>443</v>
      </c>
      <c r="B608" s="243" t="s">
        <v>444</v>
      </c>
      <c r="C608" s="242" t="s">
        <v>440</v>
      </c>
      <c r="D608" s="62" t="n">
        <f aca="false">SUM(E608:F608)</f>
        <v>110559.8</v>
      </c>
      <c r="E608" s="244" t="n">
        <v>110559.8</v>
      </c>
      <c r="F608" s="244"/>
      <c r="G608" s="112"/>
      <c r="H608" s="112"/>
      <c r="I608" s="112"/>
      <c r="J608" s="112"/>
      <c r="K608" s="112"/>
      <c r="L608" s="102"/>
    </row>
    <row r="609" s="96" customFormat="true" ht="15" hidden="false" customHeight="false" outlineLevel="0" collapsed="false">
      <c r="A609" s="108"/>
      <c r="B609" s="245" t="s">
        <v>445</v>
      </c>
      <c r="C609" s="242" t="s">
        <v>440</v>
      </c>
      <c r="D609" s="62" t="n">
        <f aca="false">SUM(E609:F609)</f>
        <v>61951.8</v>
      </c>
      <c r="E609" s="244" t="n">
        <v>61951.8</v>
      </c>
      <c r="F609" s="244"/>
      <c r="G609" s="112"/>
      <c r="H609" s="112"/>
      <c r="I609" s="112"/>
      <c r="J609" s="112"/>
      <c r="K609" s="112"/>
      <c r="L609" s="102"/>
    </row>
    <row r="610" s="96" customFormat="true" ht="15" hidden="false" customHeight="false" outlineLevel="0" collapsed="false">
      <c r="A610" s="108"/>
      <c r="B610" s="246" t="s">
        <v>446</v>
      </c>
      <c r="C610" s="242" t="s">
        <v>440</v>
      </c>
      <c r="D610" s="62" t="n">
        <f aca="false">SUM(E610:F610)</f>
        <v>4015.9</v>
      </c>
      <c r="E610" s="244" t="n">
        <v>4015.9</v>
      </c>
      <c r="F610" s="244"/>
      <c r="G610" s="112"/>
      <c r="H610" s="112"/>
      <c r="I610" s="112"/>
      <c r="J610" s="112"/>
      <c r="K610" s="112"/>
      <c r="L610" s="102"/>
    </row>
    <row r="611" s="96" customFormat="true" ht="15" hidden="false" customHeight="false" outlineLevel="0" collapsed="false">
      <c r="A611" s="108"/>
      <c r="B611" s="247" t="s">
        <v>447</v>
      </c>
      <c r="C611" s="242" t="s">
        <v>440</v>
      </c>
      <c r="D611" s="62" t="n">
        <f aca="false">SUM(E611:F611)</f>
        <v>44592</v>
      </c>
      <c r="E611" s="244" t="n">
        <v>44592</v>
      </c>
      <c r="F611" s="244"/>
      <c r="G611" s="112"/>
      <c r="H611" s="112"/>
      <c r="I611" s="112"/>
      <c r="J611" s="112"/>
      <c r="K611" s="112"/>
      <c r="L611" s="102"/>
    </row>
    <row r="612" s="96" customFormat="true" ht="15" hidden="false" customHeight="false" outlineLevel="0" collapsed="false">
      <c r="A612" s="110"/>
      <c r="B612" s="248" t="s">
        <v>448</v>
      </c>
      <c r="C612" s="248"/>
      <c r="D612" s="248"/>
      <c r="E612" s="248"/>
      <c r="F612" s="248"/>
      <c r="G612" s="112"/>
      <c r="H612" s="112"/>
      <c r="I612" s="112"/>
      <c r="J612" s="112"/>
      <c r="K612" s="112"/>
      <c r="L612" s="102"/>
    </row>
    <row r="613" s="96" customFormat="true" ht="15" hidden="false" customHeight="true" outlineLevel="0" collapsed="false">
      <c r="A613" s="110"/>
      <c r="B613" s="249" t="s">
        <v>449</v>
      </c>
      <c r="C613" s="249"/>
      <c r="D613" s="249"/>
      <c r="E613" s="249"/>
      <c r="F613" s="249"/>
      <c r="G613" s="112"/>
      <c r="H613" s="112"/>
      <c r="I613" s="112"/>
      <c r="J613" s="112"/>
      <c r="K613" s="112"/>
      <c r="L613" s="102"/>
    </row>
    <row r="614" s="96" customFormat="true" ht="15" hidden="false" customHeight="false" outlineLevel="0" collapsed="false">
      <c r="A614" s="108" t="s">
        <v>450</v>
      </c>
      <c r="B614" s="115" t="s">
        <v>451</v>
      </c>
      <c r="C614" s="116" t="s">
        <v>166</v>
      </c>
      <c r="D614" s="59" t="n">
        <f aca="false">SUM(E614:F614)</f>
        <v>0</v>
      </c>
      <c r="E614" s="250"/>
      <c r="F614" s="218"/>
      <c r="G614" s="112"/>
      <c r="H614" s="112"/>
      <c r="I614" s="112"/>
      <c r="J614" s="112"/>
      <c r="K614" s="112"/>
      <c r="L614" s="102"/>
    </row>
    <row r="615" s="96" customFormat="true" ht="15" hidden="false" customHeight="false" outlineLevel="0" collapsed="false">
      <c r="A615" s="108"/>
      <c r="B615" s="117" t="s">
        <v>452</v>
      </c>
      <c r="C615" s="116" t="s">
        <v>166</v>
      </c>
      <c r="D615" s="59" t="n">
        <f aca="false">SUM(E615:F615)</f>
        <v>1</v>
      </c>
      <c r="E615" s="250" t="n">
        <v>1</v>
      </c>
      <c r="F615" s="218"/>
      <c r="G615" s="112"/>
      <c r="H615" s="112"/>
      <c r="I615" s="112"/>
      <c r="J615" s="112"/>
      <c r="K615" s="112"/>
      <c r="L615" s="102"/>
    </row>
    <row r="616" s="96" customFormat="true" ht="30" hidden="false" customHeight="false" outlineLevel="0" collapsed="false">
      <c r="A616" s="108"/>
      <c r="B616" s="117" t="s">
        <v>453</v>
      </c>
      <c r="C616" s="116" t="s">
        <v>216</v>
      </c>
      <c r="D616" s="62" t="n">
        <f aca="false">SUM(E616:F616)</f>
        <v>54.3</v>
      </c>
      <c r="E616" s="251" t="n">
        <v>54.3</v>
      </c>
      <c r="F616" s="200"/>
      <c r="G616" s="112"/>
      <c r="H616" s="112"/>
      <c r="I616" s="112"/>
      <c r="J616" s="112"/>
      <c r="K616" s="112"/>
      <c r="L616" s="102"/>
    </row>
    <row r="617" s="96" customFormat="true" ht="30" hidden="false" customHeight="false" outlineLevel="0" collapsed="false">
      <c r="A617" s="108"/>
      <c r="B617" s="117" t="s">
        <v>454</v>
      </c>
      <c r="C617" s="116" t="s">
        <v>24</v>
      </c>
      <c r="D617" s="59" t="n">
        <f aca="false">SUM(E617:F617)</f>
        <v>1</v>
      </c>
      <c r="E617" s="252" t="n">
        <v>1</v>
      </c>
      <c r="F617" s="200"/>
      <c r="G617" s="112"/>
      <c r="H617" s="112"/>
      <c r="I617" s="112"/>
      <c r="J617" s="112"/>
      <c r="K617" s="112"/>
      <c r="L617" s="102"/>
    </row>
    <row r="618" s="96" customFormat="true" ht="15" hidden="false" customHeight="false" outlineLevel="0" collapsed="false">
      <c r="A618" s="108"/>
      <c r="B618" s="118" t="s">
        <v>455</v>
      </c>
      <c r="C618" s="116" t="s">
        <v>24</v>
      </c>
      <c r="D618" s="59" t="n">
        <f aca="false">SUM(E618:F618)</f>
        <v>1</v>
      </c>
      <c r="E618" s="250" t="n">
        <v>1</v>
      </c>
      <c r="F618" s="200"/>
      <c r="G618" s="112"/>
      <c r="H618" s="112"/>
      <c r="I618" s="112"/>
      <c r="J618" s="112"/>
      <c r="K618" s="112"/>
      <c r="L618" s="102"/>
    </row>
    <row r="619" s="96" customFormat="true" ht="15" hidden="false" customHeight="false" outlineLevel="0" collapsed="false">
      <c r="A619" s="108"/>
      <c r="B619" s="253" t="s">
        <v>456</v>
      </c>
      <c r="C619" s="116" t="s">
        <v>457</v>
      </c>
      <c r="D619" s="59" t="n">
        <f aca="false">SUM(E619:F619)</f>
        <v>8819</v>
      </c>
      <c r="E619" s="218" t="n">
        <v>8819</v>
      </c>
      <c r="F619" s="200"/>
      <c r="G619" s="112"/>
      <c r="H619" s="112"/>
      <c r="I619" s="112"/>
      <c r="J619" s="112"/>
      <c r="K619" s="112"/>
      <c r="L619" s="102"/>
    </row>
    <row r="620" s="96" customFormat="true" ht="30" hidden="false" customHeight="false" outlineLevel="0" collapsed="false">
      <c r="A620" s="108"/>
      <c r="B620" s="174" t="s">
        <v>458</v>
      </c>
      <c r="C620" s="254" t="s">
        <v>166</v>
      </c>
      <c r="D620" s="59" t="n">
        <f aca="false">SUM(E620:F620)</f>
        <v>0</v>
      </c>
      <c r="E620" s="134" t="n">
        <v>0</v>
      </c>
      <c r="F620" s="200"/>
      <c r="G620" s="112"/>
      <c r="H620" s="112"/>
      <c r="I620" s="112"/>
      <c r="J620" s="112"/>
      <c r="K620" s="112"/>
      <c r="L620" s="102"/>
    </row>
    <row r="621" s="96" customFormat="true" ht="15" hidden="false" customHeight="false" outlineLevel="0" collapsed="false">
      <c r="A621" s="108"/>
      <c r="B621" s="255" t="s">
        <v>459</v>
      </c>
      <c r="C621" s="116" t="s">
        <v>457</v>
      </c>
      <c r="D621" s="59" t="n">
        <f aca="false">SUM(E621:F621)</f>
        <v>255</v>
      </c>
      <c r="E621" s="250" t="n">
        <v>255</v>
      </c>
      <c r="F621" s="200"/>
      <c r="G621" s="112"/>
      <c r="H621" s="112"/>
      <c r="I621" s="112"/>
      <c r="J621" s="112"/>
      <c r="K621" s="112"/>
      <c r="L621" s="102"/>
    </row>
    <row r="622" s="96" customFormat="true" ht="15" hidden="false" customHeight="false" outlineLevel="0" collapsed="false">
      <c r="A622" s="108"/>
      <c r="B622" s="117" t="s">
        <v>460</v>
      </c>
      <c r="C622" s="116" t="s">
        <v>457</v>
      </c>
      <c r="D622" s="256" t="n">
        <f aca="false">SUM(E622:F622)</f>
        <v>2098</v>
      </c>
      <c r="E622" s="250" t="n">
        <v>2098</v>
      </c>
      <c r="F622" s="200"/>
      <c r="G622" s="112"/>
      <c r="H622" s="112"/>
      <c r="I622" s="112"/>
      <c r="J622" s="112"/>
      <c r="K622" s="112"/>
      <c r="L622" s="102"/>
    </row>
    <row r="623" s="96" customFormat="true" ht="15" hidden="false" customHeight="false" outlineLevel="0" collapsed="false">
      <c r="A623" s="108"/>
      <c r="B623" s="117" t="s">
        <v>461</v>
      </c>
      <c r="C623" s="116" t="s">
        <v>24</v>
      </c>
      <c r="D623" s="59" t="n">
        <f aca="false">SUM(E623:F623)</f>
        <v>2516</v>
      </c>
      <c r="E623" s="250" t="n">
        <v>2516</v>
      </c>
      <c r="F623" s="200"/>
      <c r="G623" s="112"/>
      <c r="H623" s="112"/>
      <c r="I623" s="112"/>
      <c r="J623" s="112"/>
      <c r="K623" s="112"/>
      <c r="L623" s="102"/>
    </row>
    <row r="624" s="96" customFormat="true" ht="15" hidden="false" customHeight="false" outlineLevel="0" collapsed="false">
      <c r="A624" s="108"/>
      <c r="B624" s="117" t="s">
        <v>462</v>
      </c>
      <c r="C624" s="116" t="s">
        <v>24</v>
      </c>
      <c r="D624" s="59" t="n">
        <f aca="false">SUM(E624:F624)</f>
        <v>205</v>
      </c>
      <c r="E624" s="250" t="n">
        <v>205</v>
      </c>
      <c r="F624" s="200"/>
      <c r="G624" s="112"/>
      <c r="H624" s="112"/>
      <c r="I624" s="112"/>
      <c r="J624" s="112"/>
      <c r="K624" s="112"/>
      <c r="L624" s="102"/>
    </row>
    <row r="625" s="96" customFormat="true" ht="15" hidden="false" customHeight="false" outlineLevel="0" collapsed="false">
      <c r="A625" s="108"/>
      <c r="B625" s="117" t="s">
        <v>463</v>
      </c>
      <c r="C625" s="116" t="s">
        <v>166</v>
      </c>
      <c r="D625" s="59" t="n">
        <f aca="false">SUM(E625:F625)</f>
        <v>92</v>
      </c>
      <c r="E625" s="250" t="n">
        <v>92</v>
      </c>
      <c r="F625" s="200"/>
      <c r="G625" s="112"/>
      <c r="H625" s="112"/>
      <c r="I625" s="112"/>
      <c r="J625" s="112"/>
      <c r="K625" s="112"/>
      <c r="L625" s="102"/>
    </row>
    <row r="626" s="96" customFormat="true" ht="15" hidden="false" customHeight="false" outlineLevel="0" collapsed="false">
      <c r="A626" s="8" t="s">
        <v>464</v>
      </c>
      <c r="B626" s="257" t="s">
        <v>465</v>
      </c>
      <c r="C626" s="116" t="s">
        <v>166</v>
      </c>
      <c r="D626" s="59" t="n">
        <f aca="false">SUM(E626:F626)</f>
        <v>1</v>
      </c>
      <c r="E626" s="252" t="n">
        <v>1</v>
      </c>
      <c r="F626" s="200"/>
      <c r="G626" s="112"/>
      <c r="H626" s="112"/>
      <c r="I626" s="112"/>
      <c r="J626" s="112"/>
      <c r="K626" s="112"/>
      <c r="L626" s="102"/>
    </row>
    <row r="627" s="96" customFormat="true" ht="15" hidden="false" customHeight="false" outlineLevel="0" collapsed="false">
      <c r="A627" s="8"/>
      <c r="B627" s="174" t="s">
        <v>466</v>
      </c>
      <c r="C627" s="116" t="s">
        <v>216</v>
      </c>
      <c r="D627" s="62" t="n">
        <f aca="false">SUM(E627:F627)</f>
        <v>1003.5</v>
      </c>
      <c r="E627" s="258" t="n">
        <v>1003.5</v>
      </c>
      <c r="F627" s="200"/>
      <c r="G627" s="112"/>
      <c r="H627" s="112"/>
      <c r="I627" s="112"/>
      <c r="J627" s="112"/>
      <c r="K627" s="112"/>
      <c r="L627" s="102"/>
    </row>
    <row r="628" s="96" customFormat="true" ht="15" hidden="false" customHeight="false" outlineLevel="0" collapsed="false">
      <c r="A628" s="8"/>
      <c r="B628" s="174" t="s">
        <v>467</v>
      </c>
      <c r="C628" s="116" t="s">
        <v>468</v>
      </c>
      <c r="D628" s="59" t="n">
        <f aca="false">SUM(E628:F628)</f>
        <v>200</v>
      </c>
      <c r="E628" s="259" t="n">
        <v>200</v>
      </c>
      <c r="F628" s="200"/>
      <c r="G628" s="112"/>
      <c r="H628" s="112"/>
      <c r="I628" s="112"/>
      <c r="J628" s="112"/>
      <c r="K628" s="112"/>
      <c r="L628" s="102"/>
    </row>
    <row r="629" s="96" customFormat="true" ht="15" hidden="false" customHeight="false" outlineLevel="0" collapsed="false">
      <c r="A629" s="8"/>
      <c r="B629" s="174" t="s">
        <v>469</v>
      </c>
      <c r="C629" s="116" t="s">
        <v>24</v>
      </c>
      <c r="D629" s="59" t="n">
        <f aca="false">SUM(E629:F629)</f>
        <v>11</v>
      </c>
      <c r="E629" s="259" t="n">
        <v>11</v>
      </c>
      <c r="F629" s="200"/>
      <c r="G629" s="112"/>
      <c r="H629" s="112"/>
      <c r="I629" s="112"/>
      <c r="J629" s="112"/>
      <c r="K629" s="112"/>
      <c r="L629" s="102"/>
    </row>
    <row r="630" s="96" customFormat="true" ht="15" hidden="false" customHeight="false" outlineLevel="0" collapsed="false">
      <c r="A630" s="8"/>
      <c r="B630" s="194" t="s">
        <v>470</v>
      </c>
      <c r="C630" s="116" t="s">
        <v>24</v>
      </c>
      <c r="D630" s="59" t="n">
        <f aca="false">SUM(E630:F630)</f>
        <v>6</v>
      </c>
      <c r="E630" s="134" t="n">
        <v>6</v>
      </c>
      <c r="F630" s="200"/>
      <c r="G630" s="112"/>
      <c r="H630" s="112"/>
      <c r="I630" s="112"/>
      <c r="J630" s="112"/>
      <c r="K630" s="112"/>
      <c r="L630" s="102"/>
    </row>
    <row r="631" s="96" customFormat="true" ht="15" hidden="false" customHeight="false" outlineLevel="0" collapsed="false">
      <c r="A631" s="108" t="s">
        <v>471</v>
      </c>
      <c r="B631" s="115" t="s">
        <v>472</v>
      </c>
      <c r="C631" s="116" t="s">
        <v>166</v>
      </c>
      <c r="D631" s="59" t="n">
        <f aca="false">SUM(E631:F631)</f>
        <v>0</v>
      </c>
      <c r="E631" s="259"/>
      <c r="F631" s="200"/>
      <c r="G631" s="112"/>
      <c r="H631" s="112"/>
      <c r="I631" s="112"/>
      <c r="J631" s="112"/>
      <c r="K631" s="112"/>
      <c r="L631" s="102"/>
    </row>
    <row r="632" s="96" customFormat="true" ht="15" hidden="false" customHeight="false" outlineLevel="0" collapsed="false">
      <c r="A632" s="108"/>
      <c r="B632" s="117" t="s">
        <v>466</v>
      </c>
      <c r="C632" s="116" t="s">
        <v>216</v>
      </c>
      <c r="D632" s="59" t="n">
        <f aca="false">SUM(E632:F632)</f>
        <v>0</v>
      </c>
      <c r="E632" s="259"/>
      <c r="F632" s="200"/>
      <c r="G632" s="112"/>
      <c r="H632" s="112"/>
      <c r="I632" s="112"/>
      <c r="J632" s="112"/>
      <c r="K632" s="112"/>
      <c r="L632" s="102"/>
    </row>
    <row r="633" s="96" customFormat="true" ht="15" hidden="false" customHeight="false" outlineLevel="0" collapsed="false">
      <c r="A633" s="108"/>
      <c r="B633" s="117" t="s">
        <v>467</v>
      </c>
      <c r="C633" s="116" t="s">
        <v>468</v>
      </c>
      <c r="D633" s="59" t="n">
        <f aca="false">SUM(E633:F633)</f>
        <v>0</v>
      </c>
      <c r="E633" s="259"/>
      <c r="F633" s="200"/>
      <c r="G633" s="112"/>
      <c r="H633" s="112"/>
      <c r="I633" s="112"/>
      <c r="J633" s="112"/>
      <c r="K633" s="112"/>
      <c r="L633" s="102"/>
    </row>
    <row r="634" s="96" customFormat="true" ht="15" hidden="false" customHeight="false" outlineLevel="0" collapsed="false">
      <c r="A634" s="108"/>
      <c r="B634" s="117" t="s">
        <v>473</v>
      </c>
      <c r="C634" s="116" t="s">
        <v>24</v>
      </c>
      <c r="D634" s="59" t="n">
        <f aca="false">SUM(E634:F634)</f>
        <v>0</v>
      </c>
      <c r="E634" s="259"/>
      <c r="F634" s="200"/>
      <c r="G634" s="112"/>
      <c r="H634" s="112"/>
      <c r="I634" s="112"/>
      <c r="J634" s="112"/>
      <c r="K634" s="112"/>
      <c r="L634" s="102"/>
    </row>
    <row r="635" s="96" customFormat="true" ht="15" hidden="false" customHeight="false" outlineLevel="0" collapsed="false">
      <c r="A635" s="108"/>
      <c r="B635" s="118" t="s">
        <v>470</v>
      </c>
      <c r="C635" s="116" t="s">
        <v>24</v>
      </c>
      <c r="D635" s="59" t="n">
        <f aca="false">SUM(E635:F635)</f>
        <v>0</v>
      </c>
      <c r="E635" s="259"/>
      <c r="F635" s="200"/>
      <c r="G635" s="112"/>
      <c r="H635" s="112"/>
      <c r="I635" s="112"/>
      <c r="J635" s="112"/>
      <c r="K635" s="112"/>
      <c r="L635" s="102"/>
    </row>
    <row r="636" s="96" customFormat="true" ht="30" hidden="false" customHeight="false" outlineLevel="0" collapsed="false">
      <c r="A636" s="8"/>
      <c r="B636" s="174" t="s">
        <v>474</v>
      </c>
      <c r="C636" s="129" t="s">
        <v>475</v>
      </c>
      <c r="D636" s="59" t="n">
        <f aca="false">SUM(E636:F636)</f>
        <v>446</v>
      </c>
      <c r="E636" s="134" t="n">
        <v>446</v>
      </c>
      <c r="F636" s="200"/>
      <c r="G636" s="112"/>
      <c r="H636" s="112"/>
      <c r="I636" s="112"/>
      <c r="J636" s="112"/>
      <c r="K636" s="112"/>
      <c r="L636" s="102"/>
    </row>
    <row r="637" s="96" customFormat="true" ht="30" hidden="false" customHeight="false" outlineLevel="0" collapsed="false">
      <c r="A637" s="8"/>
      <c r="B637" s="174" t="s">
        <v>476</v>
      </c>
      <c r="C637" s="129" t="s">
        <v>24</v>
      </c>
      <c r="D637" s="59" t="n">
        <f aca="false">SUM(E637:F637)</f>
        <v>18266</v>
      </c>
      <c r="E637" s="250" t="n">
        <v>18266</v>
      </c>
      <c r="F637" s="200"/>
      <c r="G637" s="112"/>
      <c r="H637" s="112"/>
      <c r="I637" s="112"/>
      <c r="J637" s="112"/>
      <c r="K637" s="112"/>
      <c r="L637" s="102"/>
    </row>
    <row r="638" s="96" customFormat="true" ht="15" hidden="false" customHeight="false" outlineLevel="0" collapsed="false">
      <c r="A638" s="8"/>
      <c r="B638" s="174" t="s">
        <v>477</v>
      </c>
      <c r="C638" s="129" t="s">
        <v>166</v>
      </c>
      <c r="D638" s="59" t="n">
        <f aca="false">SUM(E638:F638)</f>
        <v>14</v>
      </c>
      <c r="E638" s="250" t="n">
        <v>14</v>
      </c>
      <c r="F638" s="200"/>
      <c r="G638" s="112"/>
      <c r="H638" s="112"/>
      <c r="I638" s="112"/>
      <c r="J638" s="112"/>
      <c r="K638" s="112"/>
      <c r="L638" s="102"/>
    </row>
    <row r="639" s="96" customFormat="true" ht="15" hidden="false" customHeight="false" outlineLevel="0" collapsed="false">
      <c r="A639" s="8"/>
      <c r="B639" s="194" t="s">
        <v>478</v>
      </c>
      <c r="C639" s="129" t="s">
        <v>166</v>
      </c>
      <c r="D639" s="59" t="n">
        <f aca="false">SUM(E639:F639)</f>
        <v>4</v>
      </c>
      <c r="E639" s="250" t="n">
        <v>4</v>
      </c>
      <c r="F639" s="200"/>
      <c r="G639" s="112"/>
      <c r="H639" s="112"/>
      <c r="I639" s="112"/>
      <c r="J639" s="112"/>
      <c r="K639" s="112"/>
      <c r="L639" s="102"/>
    </row>
    <row r="640" s="96" customFormat="true" ht="15" hidden="false" customHeight="false" outlineLevel="0" collapsed="false">
      <c r="A640" s="8"/>
      <c r="B640" s="174" t="s">
        <v>479</v>
      </c>
      <c r="C640" s="129" t="s">
        <v>24</v>
      </c>
      <c r="D640" s="59" t="n">
        <f aca="false">SUM(E640:F640)</f>
        <v>248</v>
      </c>
      <c r="E640" s="250" t="n">
        <v>248</v>
      </c>
      <c r="F640" s="200"/>
      <c r="G640" s="112"/>
      <c r="H640" s="112"/>
      <c r="I640" s="112"/>
      <c r="J640" s="112"/>
      <c r="K640" s="112"/>
      <c r="L640" s="102"/>
    </row>
    <row r="641" s="96" customFormat="true" ht="15" hidden="false" customHeight="false" outlineLevel="0" collapsed="false">
      <c r="A641" s="8"/>
      <c r="B641" s="194" t="s">
        <v>480</v>
      </c>
      <c r="C641" s="129" t="s">
        <v>24</v>
      </c>
      <c r="D641" s="59" t="n">
        <f aca="false">SUM(E641:F641)</f>
        <v>55</v>
      </c>
      <c r="E641" s="250" t="n">
        <v>55</v>
      </c>
      <c r="F641" s="200"/>
      <c r="G641" s="112"/>
      <c r="H641" s="112"/>
      <c r="I641" s="112"/>
      <c r="J641" s="112"/>
      <c r="K641" s="112"/>
      <c r="L641" s="102"/>
    </row>
    <row r="642" s="96" customFormat="true" ht="15" hidden="false" customHeight="false" outlineLevel="0" collapsed="false">
      <c r="A642" s="8" t="s">
        <v>481</v>
      </c>
      <c r="B642" s="257" t="s">
        <v>482</v>
      </c>
      <c r="C642" s="116" t="s">
        <v>166</v>
      </c>
      <c r="D642" s="59" t="n">
        <f aca="false">SUM(E642:F642)</f>
        <v>0</v>
      </c>
      <c r="E642" s="250"/>
      <c r="F642" s="200"/>
      <c r="G642" s="112"/>
      <c r="H642" s="112"/>
      <c r="I642" s="112"/>
      <c r="J642" s="112"/>
      <c r="K642" s="112"/>
      <c r="L642" s="102"/>
    </row>
    <row r="643" s="96" customFormat="true" ht="15" hidden="false" customHeight="false" outlineLevel="0" collapsed="false">
      <c r="A643" s="8" t="s">
        <v>483</v>
      </c>
      <c r="B643" s="257" t="s">
        <v>484</v>
      </c>
      <c r="C643" s="116" t="s">
        <v>166</v>
      </c>
      <c r="D643" s="59" t="n">
        <f aca="false">SUM(E643:F643)</f>
        <v>1</v>
      </c>
      <c r="E643" s="250" t="n">
        <v>1</v>
      </c>
      <c r="F643" s="200"/>
      <c r="G643" s="112"/>
      <c r="H643" s="112"/>
      <c r="I643" s="112"/>
      <c r="J643" s="112"/>
      <c r="K643" s="112"/>
      <c r="L643" s="102"/>
    </row>
    <row r="644" s="96" customFormat="true" ht="15" hidden="false" customHeight="false" outlineLevel="0" collapsed="false">
      <c r="A644" s="8"/>
      <c r="B644" s="174" t="s">
        <v>485</v>
      </c>
      <c r="C644" s="116" t="s">
        <v>24</v>
      </c>
      <c r="D644" s="59" t="n">
        <f aca="false">SUM(E644:F644)</f>
        <v>1641</v>
      </c>
      <c r="E644" s="250" t="n">
        <v>1641</v>
      </c>
      <c r="F644" s="200"/>
      <c r="G644" s="112"/>
      <c r="H644" s="112"/>
      <c r="I644" s="112"/>
      <c r="J644" s="112"/>
      <c r="K644" s="112"/>
      <c r="L644" s="102"/>
    </row>
    <row r="645" s="96" customFormat="true" ht="15" hidden="false" customHeight="false" outlineLevel="0" collapsed="false">
      <c r="A645" s="8"/>
      <c r="B645" s="174" t="s">
        <v>486</v>
      </c>
      <c r="C645" s="116" t="s">
        <v>166</v>
      </c>
      <c r="D645" s="59" t="n">
        <f aca="false">SUM(E645:F645)</f>
        <v>87</v>
      </c>
      <c r="E645" s="250" t="n">
        <v>87</v>
      </c>
      <c r="F645" s="200"/>
      <c r="G645" s="112"/>
      <c r="H645" s="112"/>
      <c r="I645" s="112"/>
      <c r="J645" s="112"/>
      <c r="K645" s="112"/>
      <c r="L645" s="102"/>
    </row>
    <row r="646" s="96" customFormat="true" ht="15" hidden="false" customHeight="false" outlineLevel="0" collapsed="false">
      <c r="A646" s="108" t="s">
        <v>487</v>
      </c>
      <c r="B646" s="257" t="s">
        <v>488</v>
      </c>
      <c r="C646" s="116" t="s">
        <v>166</v>
      </c>
      <c r="D646" s="59" t="n">
        <f aca="false">SUM(E646:F646)</f>
        <v>0</v>
      </c>
      <c r="E646" s="259"/>
      <c r="F646" s="200"/>
      <c r="G646" s="112"/>
      <c r="H646" s="112"/>
      <c r="I646" s="112"/>
      <c r="J646" s="112"/>
      <c r="K646" s="112"/>
      <c r="L646" s="102"/>
    </row>
    <row r="647" s="96" customFormat="true" ht="15" hidden="false" customHeight="false" outlineLevel="0" collapsed="false">
      <c r="A647" s="8"/>
      <c r="B647" s="174" t="s">
        <v>466</v>
      </c>
      <c r="C647" s="116" t="s">
        <v>216</v>
      </c>
      <c r="D647" s="59" t="n">
        <f aca="false">SUM(E647:F647)</f>
        <v>0</v>
      </c>
      <c r="E647" s="259"/>
      <c r="F647" s="200"/>
      <c r="G647" s="112"/>
      <c r="H647" s="112"/>
      <c r="I647" s="112"/>
      <c r="J647" s="112"/>
      <c r="K647" s="112"/>
      <c r="L647" s="102"/>
    </row>
    <row r="648" s="96" customFormat="true" ht="15" hidden="false" customHeight="false" outlineLevel="0" collapsed="false">
      <c r="A648" s="8"/>
      <c r="B648" s="174" t="s">
        <v>467</v>
      </c>
      <c r="C648" s="116" t="s">
        <v>468</v>
      </c>
      <c r="D648" s="59" t="n">
        <f aca="false">SUM(E648:F648)</f>
        <v>0</v>
      </c>
      <c r="E648" s="259"/>
      <c r="F648" s="200"/>
      <c r="G648" s="112"/>
      <c r="H648" s="112"/>
      <c r="I648" s="112"/>
      <c r="J648" s="112"/>
      <c r="K648" s="112"/>
      <c r="L648" s="102"/>
    </row>
    <row r="649" s="96" customFormat="true" ht="15" hidden="false" customHeight="false" outlineLevel="0" collapsed="false">
      <c r="A649" s="8"/>
      <c r="B649" s="174" t="s">
        <v>489</v>
      </c>
      <c r="C649" s="116" t="s">
        <v>24</v>
      </c>
      <c r="D649" s="59" t="n">
        <f aca="false">SUM(E649:F649)</f>
        <v>0</v>
      </c>
      <c r="E649" s="259"/>
      <c r="F649" s="200"/>
      <c r="G649" s="112"/>
      <c r="H649" s="112"/>
      <c r="I649" s="112"/>
      <c r="J649" s="112"/>
      <c r="K649" s="112"/>
      <c r="L649" s="102"/>
    </row>
    <row r="650" s="96" customFormat="true" ht="30" hidden="false" customHeight="false" outlineLevel="0" collapsed="false">
      <c r="A650" s="8"/>
      <c r="B650" s="174" t="s">
        <v>490</v>
      </c>
      <c r="C650" s="116" t="s">
        <v>24</v>
      </c>
      <c r="D650" s="59" t="n">
        <f aca="false">SUM(E650:F650)</f>
        <v>0</v>
      </c>
      <c r="E650" s="259"/>
      <c r="F650" s="200"/>
      <c r="G650" s="112"/>
      <c r="H650" s="112"/>
      <c r="I650" s="112"/>
      <c r="J650" s="112"/>
      <c r="K650" s="112"/>
      <c r="L650" s="102"/>
    </row>
    <row r="651" s="96" customFormat="true" ht="15" hidden="false" customHeight="false" outlineLevel="0" collapsed="false">
      <c r="A651" s="8"/>
      <c r="B651" s="194" t="s">
        <v>491</v>
      </c>
      <c r="C651" s="116" t="s">
        <v>24</v>
      </c>
      <c r="D651" s="59" t="n">
        <f aca="false">SUM(E651:F651)</f>
        <v>0</v>
      </c>
      <c r="E651" s="259"/>
      <c r="F651" s="200"/>
      <c r="G651" s="112"/>
      <c r="H651" s="112"/>
      <c r="I651" s="112"/>
      <c r="J651" s="112"/>
      <c r="K651" s="112"/>
      <c r="L651" s="102"/>
    </row>
    <row r="652" s="96" customFormat="true" ht="15" hidden="false" customHeight="false" outlineLevel="0" collapsed="false">
      <c r="A652" s="108" t="s">
        <v>492</v>
      </c>
      <c r="B652" s="147" t="s">
        <v>493</v>
      </c>
      <c r="C652" s="116" t="s">
        <v>166</v>
      </c>
      <c r="D652" s="59" t="n">
        <f aca="false">SUM(E652:F652)</f>
        <v>1</v>
      </c>
      <c r="E652" s="250" t="n">
        <v>1</v>
      </c>
      <c r="F652" s="200"/>
      <c r="G652" s="112"/>
      <c r="H652" s="112"/>
      <c r="I652" s="112"/>
      <c r="J652" s="112"/>
      <c r="K652" s="112"/>
      <c r="L652" s="102"/>
    </row>
    <row r="653" s="96" customFormat="true" ht="15" hidden="false" customHeight="false" outlineLevel="0" collapsed="false">
      <c r="A653" s="108"/>
      <c r="B653" s="117" t="s">
        <v>466</v>
      </c>
      <c r="C653" s="116" t="s">
        <v>216</v>
      </c>
      <c r="D653" s="62" t="n">
        <f aca="false">SUM(E653:F653)</f>
        <v>51</v>
      </c>
      <c r="E653" s="260" t="n">
        <v>51</v>
      </c>
      <c r="F653" s="200"/>
      <c r="G653" s="112"/>
      <c r="H653" s="112"/>
      <c r="I653" s="112"/>
      <c r="J653" s="112"/>
      <c r="K653" s="112"/>
      <c r="L653" s="102"/>
    </row>
    <row r="654" s="96" customFormat="true" ht="15" hidden="false" customHeight="false" outlineLevel="0" collapsed="false">
      <c r="A654" s="108"/>
      <c r="B654" s="117" t="s">
        <v>467</v>
      </c>
      <c r="C654" s="116" t="s">
        <v>468</v>
      </c>
      <c r="D654" s="59" t="n">
        <f aca="false">SUM(E654:F654)</f>
        <v>14</v>
      </c>
      <c r="E654" s="259" t="n">
        <v>14</v>
      </c>
      <c r="F654" s="200"/>
      <c r="G654" s="112"/>
      <c r="H654" s="112"/>
      <c r="I654" s="112"/>
      <c r="J654" s="112"/>
      <c r="K654" s="112"/>
      <c r="L654" s="102"/>
    </row>
    <row r="655" s="96" customFormat="true" ht="15" hidden="false" customHeight="false" outlineLevel="0" collapsed="false">
      <c r="A655" s="108"/>
      <c r="B655" s="117" t="s">
        <v>489</v>
      </c>
      <c r="C655" s="116" t="s">
        <v>24</v>
      </c>
      <c r="D655" s="59" t="n">
        <f aca="false">SUM(E655:F655)</f>
        <v>8</v>
      </c>
      <c r="E655" s="250" t="n">
        <v>8</v>
      </c>
      <c r="F655" s="218"/>
      <c r="G655" s="112"/>
      <c r="H655" s="112"/>
      <c r="I655" s="112"/>
      <c r="J655" s="112"/>
      <c r="K655" s="112"/>
      <c r="L655" s="102"/>
    </row>
    <row r="656" s="96" customFormat="true" ht="30" hidden="false" customHeight="false" outlineLevel="0" collapsed="false">
      <c r="A656" s="108"/>
      <c r="B656" s="117" t="s">
        <v>494</v>
      </c>
      <c r="C656" s="116" t="s">
        <v>24</v>
      </c>
      <c r="D656" s="59" t="n">
        <f aca="false">SUM(E656:F656)</f>
        <v>1</v>
      </c>
      <c r="E656" s="252" t="n">
        <v>1</v>
      </c>
      <c r="F656" s="218"/>
      <c r="G656" s="112"/>
      <c r="H656" s="112"/>
      <c r="I656" s="112"/>
      <c r="J656" s="112"/>
      <c r="K656" s="112"/>
      <c r="L656" s="102"/>
    </row>
    <row r="657" s="96" customFormat="true" ht="15" hidden="false" customHeight="false" outlineLevel="0" collapsed="false">
      <c r="A657" s="8"/>
      <c r="B657" s="118" t="s">
        <v>491</v>
      </c>
      <c r="C657" s="116" t="s">
        <v>24</v>
      </c>
      <c r="D657" s="59" t="n">
        <f aca="false">SUM(E657:F657)</f>
        <v>1</v>
      </c>
      <c r="E657" s="250" t="n">
        <v>1</v>
      </c>
      <c r="F657" s="218"/>
      <c r="G657" s="112"/>
      <c r="H657" s="112"/>
      <c r="I657" s="112"/>
      <c r="J657" s="112"/>
      <c r="K657" s="112"/>
      <c r="L657" s="102"/>
    </row>
    <row r="658" s="96" customFormat="true" ht="33.75" hidden="false" customHeight="true" outlineLevel="0" collapsed="false">
      <c r="A658" s="108" t="s">
        <v>495</v>
      </c>
      <c r="B658" s="261" t="s">
        <v>496</v>
      </c>
      <c r="C658" s="116" t="s">
        <v>497</v>
      </c>
      <c r="D658" s="62" t="n">
        <f aca="false">SUM(E658:F658)</f>
        <v>28.7</v>
      </c>
      <c r="E658" s="62" t="n">
        <f aca="false">E659+E660+E661+E662</f>
        <v>28.7</v>
      </c>
      <c r="F658" s="63" t="n">
        <f aca="false">F659+F660+F661+F662</f>
        <v>0</v>
      </c>
      <c r="G658" s="112"/>
      <c r="H658" s="112"/>
      <c r="I658" s="112"/>
      <c r="J658" s="112"/>
      <c r="K658" s="112"/>
      <c r="L658" s="102"/>
    </row>
    <row r="659" s="96" customFormat="true" ht="15" hidden="false" customHeight="false" outlineLevel="0" collapsed="false">
      <c r="A659" s="108"/>
      <c r="B659" s="130" t="s">
        <v>498</v>
      </c>
      <c r="C659" s="116" t="s">
        <v>497</v>
      </c>
      <c r="D659" s="62" t="n">
        <f aca="false">SUM(E659:F659)</f>
        <v>28.1</v>
      </c>
      <c r="E659" s="258" t="n">
        <v>28.1</v>
      </c>
      <c r="F659" s="262"/>
      <c r="G659" s="112"/>
      <c r="H659" s="112"/>
      <c r="I659" s="112"/>
      <c r="J659" s="112"/>
      <c r="K659" s="112"/>
      <c r="L659" s="102"/>
    </row>
    <row r="660" s="96" customFormat="true" ht="15" hidden="false" customHeight="false" outlineLevel="0" collapsed="false">
      <c r="A660" s="108"/>
      <c r="B660" s="263" t="s">
        <v>499</v>
      </c>
      <c r="C660" s="116" t="s">
        <v>497</v>
      </c>
      <c r="D660" s="62" t="n">
        <f aca="false">SUM(E660:F660)</f>
        <v>0</v>
      </c>
      <c r="E660" s="200"/>
      <c r="F660" s="200"/>
      <c r="G660" s="112"/>
      <c r="H660" s="112"/>
      <c r="I660" s="112"/>
      <c r="J660" s="112"/>
      <c r="K660" s="112"/>
      <c r="L660" s="102"/>
    </row>
    <row r="661" s="96" customFormat="true" ht="15" hidden="false" customHeight="false" outlineLevel="0" collapsed="false">
      <c r="A661" s="108"/>
      <c r="B661" s="263" t="s">
        <v>500</v>
      </c>
      <c r="C661" s="116" t="s">
        <v>497</v>
      </c>
      <c r="D661" s="62" t="n">
        <f aca="false">SUM(E661:F661)</f>
        <v>0</v>
      </c>
      <c r="E661" s="200"/>
      <c r="F661" s="200"/>
      <c r="G661" s="112"/>
      <c r="H661" s="112"/>
      <c r="I661" s="112"/>
      <c r="J661" s="112"/>
      <c r="K661" s="112"/>
      <c r="L661" s="102"/>
    </row>
    <row r="662" s="96" customFormat="true" ht="15" hidden="false" customHeight="false" outlineLevel="0" collapsed="false">
      <c r="A662" s="8"/>
      <c r="B662" s="263" t="s">
        <v>501</v>
      </c>
      <c r="C662" s="116" t="s">
        <v>497</v>
      </c>
      <c r="D662" s="62" t="n">
        <f aca="false">SUM(E662:F662)</f>
        <v>0.6</v>
      </c>
      <c r="E662" s="200" t="n">
        <v>0.6</v>
      </c>
      <c r="F662" s="200"/>
      <c r="G662" s="112"/>
      <c r="H662" s="112"/>
      <c r="I662" s="112"/>
      <c r="J662" s="112"/>
      <c r="K662" s="112"/>
      <c r="L662" s="102"/>
    </row>
    <row r="663" s="96" customFormat="true" ht="15" hidden="false" customHeight="false" outlineLevel="0" collapsed="false">
      <c r="A663" s="108" t="s">
        <v>502</v>
      </c>
      <c r="B663" s="115" t="s">
        <v>503</v>
      </c>
      <c r="C663" s="116" t="s">
        <v>166</v>
      </c>
      <c r="D663" s="59" t="n">
        <f aca="false">SUM(E663:F663)</f>
        <v>1</v>
      </c>
      <c r="E663" s="218" t="n">
        <v>1</v>
      </c>
      <c r="F663" s="218"/>
      <c r="G663" s="112"/>
      <c r="H663" s="112"/>
      <c r="I663" s="112"/>
      <c r="J663" s="112"/>
      <c r="K663" s="112"/>
      <c r="L663" s="102"/>
    </row>
    <row r="664" s="96" customFormat="true" ht="15" hidden="false" customHeight="false" outlineLevel="0" collapsed="false">
      <c r="A664" s="108"/>
      <c r="B664" s="117" t="s">
        <v>504</v>
      </c>
      <c r="C664" s="116" t="s">
        <v>166</v>
      </c>
      <c r="D664" s="59" t="n">
        <f aca="false">SUM(E664:F664)</f>
        <v>0</v>
      </c>
      <c r="E664" s="74"/>
      <c r="F664" s="74"/>
      <c r="G664" s="112"/>
      <c r="H664" s="112"/>
      <c r="I664" s="112"/>
      <c r="J664" s="112"/>
      <c r="K664" s="112"/>
      <c r="L664" s="102"/>
    </row>
    <row r="665" s="96" customFormat="true" ht="15" hidden="false" customHeight="false" outlineLevel="0" collapsed="false">
      <c r="A665" s="108" t="s">
        <v>505</v>
      </c>
      <c r="B665" s="115" t="s">
        <v>506</v>
      </c>
      <c r="C665" s="116" t="s">
        <v>166</v>
      </c>
      <c r="D665" s="59" t="n">
        <f aca="false">SUM(E665:F665)</f>
        <v>0</v>
      </c>
      <c r="E665" s="264"/>
      <c r="F665" s="264"/>
      <c r="G665" s="112"/>
      <c r="H665" s="112"/>
      <c r="I665" s="112"/>
      <c r="J665" s="112"/>
      <c r="K665" s="112"/>
      <c r="L665" s="102"/>
    </row>
    <row r="666" s="96" customFormat="true" ht="15" hidden="false" customHeight="false" outlineLevel="0" collapsed="false">
      <c r="A666" s="108"/>
      <c r="B666" s="117" t="s">
        <v>507</v>
      </c>
      <c r="C666" s="116" t="s">
        <v>166</v>
      </c>
      <c r="D666" s="59" t="n">
        <f aca="false">SUM(E666:F666)</f>
        <v>1</v>
      </c>
      <c r="E666" s="264" t="n">
        <v>1</v>
      </c>
      <c r="F666" s="264"/>
      <c r="G666" s="112"/>
      <c r="H666" s="112"/>
      <c r="I666" s="112"/>
      <c r="J666" s="112"/>
      <c r="K666" s="112"/>
      <c r="L666" s="102"/>
    </row>
    <row r="667" s="96" customFormat="true" ht="15" hidden="false" customHeight="false" outlineLevel="0" collapsed="false">
      <c r="A667" s="108"/>
      <c r="B667" s="117" t="s">
        <v>508</v>
      </c>
      <c r="C667" s="116" t="s">
        <v>166</v>
      </c>
      <c r="D667" s="59" t="n">
        <f aca="false">SUM(E667:F667)</f>
        <v>0</v>
      </c>
      <c r="E667" s="264"/>
      <c r="F667" s="264"/>
      <c r="G667" s="112"/>
      <c r="H667" s="112"/>
      <c r="I667" s="112"/>
      <c r="J667" s="112"/>
      <c r="K667" s="112"/>
      <c r="L667" s="102"/>
    </row>
    <row r="668" s="96" customFormat="true" ht="30" hidden="false" customHeight="false" outlineLevel="0" collapsed="false">
      <c r="A668" s="8"/>
      <c r="B668" s="117" t="s">
        <v>509</v>
      </c>
      <c r="C668" s="116" t="s">
        <v>510</v>
      </c>
      <c r="D668" s="62" t="n">
        <f aca="false">SUM(E668:F668)</f>
        <v>0</v>
      </c>
      <c r="E668" s="264" t="n">
        <v>0</v>
      </c>
      <c r="F668" s="244"/>
      <c r="G668" s="112"/>
      <c r="H668" s="112"/>
      <c r="I668" s="112"/>
      <c r="J668" s="112"/>
      <c r="K668" s="112"/>
      <c r="L668" s="102"/>
    </row>
    <row r="669" s="96" customFormat="true" ht="28.5" hidden="false" customHeight="false" outlineLevel="0" collapsed="false">
      <c r="A669" s="108" t="s">
        <v>511</v>
      </c>
      <c r="B669" s="115" t="s">
        <v>512</v>
      </c>
      <c r="C669" s="116" t="s">
        <v>166</v>
      </c>
      <c r="D669" s="59" t="n">
        <f aca="false">SUM(E669:F669)</f>
        <v>0</v>
      </c>
      <c r="E669" s="264"/>
      <c r="F669" s="264"/>
      <c r="G669" s="112"/>
      <c r="H669" s="112"/>
      <c r="I669" s="112"/>
      <c r="J669" s="112"/>
      <c r="K669" s="112"/>
      <c r="L669" s="102"/>
    </row>
    <row r="670" s="96" customFormat="true" ht="15" hidden="false" customHeight="false" outlineLevel="0" collapsed="false">
      <c r="A670" s="108"/>
      <c r="B670" s="117" t="s">
        <v>513</v>
      </c>
      <c r="C670" s="116" t="s">
        <v>166</v>
      </c>
      <c r="D670" s="59" t="n">
        <f aca="false">SUM(E670:F670)</f>
        <v>0</v>
      </c>
      <c r="E670" s="74"/>
      <c r="F670" s="74"/>
      <c r="G670" s="112"/>
      <c r="H670" s="112"/>
      <c r="I670" s="112"/>
      <c r="J670" s="112"/>
      <c r="K670" s="112"/>
      <c r="L670" s="102"/>
    </row>
    <row r="671" s="96" customFormat="true" ht="15" hidden="false" customHeight="false" outlineLevel="0" collapsed="false">
      <c r="A671" s="108"/>
      <c r="B671" s="117" t="s">
        <v>514</v>
      </c>
      <c r="C671" s="116" t="s">
        <v>166</v>
      </c>
      <c r="D671" s="59" t="n">
        <f aca="false">SUM(E671:F671)</f>
        <v>1</v>
      </c>
      <c r="E671" s="264" t="n">
        <v>1</v>
      </c>
      <c r="F671" s="264"/>
      <c r="G671" s="112"/>
      <c r="H671" s="112"/>
      <c r="I671" s="112"/>
      <c r="J671" s="112"/>
      <c r="K671" s="112"/>
      <c r="L671" s="102"/>
    </row>
    <row r="672" s="96" customFormat="true" ht="15" hidden="false" customHeight="false" outlineLevel="0" collapsed="false">
      <c r="A672" s="8"/>
      <c r="B672" s="117" t="s">
        <v>515</v>
      </c>
      <c r="C672" s="116" t="s">
        <v>166</v>
      </c>
      <c r="D672" s="59" t="n">
        <f aca="false">SUM(E672:F672)</f>
        <v>0</v>
      </c>
      <c r="E672" s="264"/>
      <c r="F672" s="264"/>
      <c r="G672" s="112"/>
      <c r="H672" s="112"/>
      <c r="I672" s="112"/>
      <c r="J672" s="112"/>
      <c r="K672" s="112"/>
      <c r="L672" s="102"/>
    </row>
    <row r="673" s="96" customFormat="true" ht="15" hidden="false" customHeight="false" outlineLevel="0" collapsed="false">
      <c r="A673" s="265"/>
      <c r="B673" s="266" t="s">
        <v>516</v>
      </c>
      <c r="C673" s="266"/>
      <c r="D673" s="266"/>
      <c r="E673" s="266"/>
      <c r="F673" s="266"/>
      <c r="G673" s="112"/>
      <c r="H673" s="112"/>
      <c r="I673" s="112"/>
      <c r="J673" s="112"/>
      <c r="K673" s="112"/>
      <c r="L673" s="102"/>
    </row>
    <row r="674" s="96" customFormat="true" ht="28.5" hidden="false" customHeight="false" outlineLevel="0" collapsed="false">
      <c r="A674" s="108" t="s">
        <v>517</v>
      </c>
      <c r="B674" s="257" t="s">
        <v>518</v>
      </c>
      <c r="C674" s="129" t="s">
        <v>166</v>
      </c>
      <c r="D674" s="59" t="n">
        <f aca="false">SUM(E674:F674)</f>
        <v>4</v>
      </c>
      <c r="E674" s="59" t="n">
        <f aca="false">E677+E679+E693+E698+E706</f>
        <v>4</v>
      </c>
      <c r="F674" s="59" t="n">
        <f aca="false">F677+F679+F693+F698+F706</f>
        <v>0</v>
      </c>
      <c r="G674" s="112"/>
      <c r="H674" s="112"/>
      <c r="I674" s="112"/>
      <c r="J674" s="112"/>
      <c r="K674" s="112"/>
      <c r="L674" s="102"/>
    </row>
    <row r="675" s="96" customFormat="true" ht="15" hidden="false" customHeight="false" outlineLevel="0" collapsed="false">
      <c r="A675" s="108"/>
      <c r="B675" s="257" t="s">
        <v>519</v>
      </c>
      <c r="C675" s="129" t="s">
        <v>24</v>
      </c>
      <c r="D675" s="59" t="n">
        <f aca="false">SUM(E675:F675)</f>
        <v>99</v>
      </c>
      <c r="E675" s="267" t="n">
        <f aca="false">E678+E680+E694+E699+E707</f>
        <v>99</v>
      </c>
      <c r="F675" s="268" t="n">
        <f aca="false">F678+F680+F694+F699+F707</f>
        <v>0</v>
      </c>
      <c r="G675" s="112"/>
      <c r="H675" s="112"/>
      <c r="I675" s="112"/>
      <c r="J675" s="112"/>
      <c r="K675" s="112"/>
      <c r="L675" s="102"/>
    </row>
    <row r="676" s="96" customFormat="true" ht="15" hidden="false" customHeight="false" outlineLevel="0" collapsed="false">
      <c r="A676" s="108"/>
      <c r="B676" s="174" t="s">
        <v>520</v>
      </c>
      <c r="C676" s="129"/>
      <c r="D676" s="269"/>
      <c r="E676" s="270"/>
      <c r="F676" s="270"/>
      <c r="G676" s="112"/>
      <c r="H676" s="112"/>
      <c r="I676" s="112"/>
      <c r="J676" s="112"/>
      <c r="K676" s="112"/>
      <c r="L676" s="102"/>
    </row>
    <row r="677" s="96" customFormat="true" ht="15" hidden="false" customHeight="false" outlineLevel="0" collapsed="false">
      <c r="A677" s="108" t="s">
        <v>521</v>
      </c>
      <c r="B677" s="257" t="s">
        <v>522</v>
      </c>
      <c r="C677" s="129" t="s">
        <v>166</v>
      </c>
      <c r="D677" s="59" t="n">
        <f aca="false">SUM(E677:F677)</f>
        <v>0</v>
      </c>
      <c r="E677" s="79"/>
      <c r="F677" s="79"/>
      <c r="G677" s="112"/>
      <c r="H677" s="112"/>
      <c r="I677" s="112"/>
      <c r="J677" s="112"/>
      <c r="K677" s="112"/>
      <c r="L677" s="102"/>
    </row>
    <row r="678" s="96" customFormat="true" ht="15" hidden="false" customHeight="false" outlineLevel="0" collapsed="false">
      <c r="A678" s="108"/>
      <c r="B678" s="194" t="s">
        <v>523</v>
      </c>
      <c r="C678" s="129" t="s">
        <v>24</v>
      </c>
      <c r="D678" s="59" t="n">
        <f aca="false">SUM(E678:F678)</f>
        <v>0</v>
      </c>
      <c r="E678" s="79"/>
      <c r="F678" s="79"/>
      <c r="G678" s="112"/>
      <c r="H678" s="112"/>
      <c r="I678" s="112"/>
      <c r="J678" s="112"/>
      <c r="K678" s="112"/>
      <c r="L678" s="102"/>
    </row>
    <row r="679" s="96" customFormat="true" ht="28.5" hidden="false" customHeight="false" outlineLevel="0" collapsed="false">
      <c r="A679" s="108" t="s">
        <v>524</v>
      </c>
      <c r="B679" s="257" t="s">
        <v>525</v>
      </c>
      <c r="C679" s="129" t="s">
        <v>166</v>
      </c>
      <c r="D679" s="59" t="n">
        <f aca="false">SUM(E679:F679)</f>
        <v>3</v>
      </c>
      <c r="E679" s="59" t="n">
        <f aca="false">E681+E683+E685+E687+E689+E691</f>
        <v>3</v>
      </c>
      <c r="F679" s="59" t="n">
        <f aca="false">F681+F683+F685+F687+F689+F691</f>
        <v>0</v>
      </c>
      <c r="G679" s="112"/>
      <c r="H679" s="112"/>
      <c r="I679" s="112"/>
      <c r="J679" s="112"/>
      <c r="K679" s="112"/>
      <c r="L679" s="102"/>
    </row>
    <row r="680" s="96" customFormat="true" ht="15" hidden="false" customHeight="false" outlineLevel="0" collapsed="false">
      <c r="A680" s="108"/>
      <c r="B680" s="194" t="s">
        <v>526</v>
      </c>
      <c r="C680" s="129" t="s">
        <v>24</v>
      </c>
      <c r="D680" s="59" t="n">
        <f aca="false">SUM(E680:F680)</f>
        <v>64</v>
      </c>
      <c r="E680" s="268" t="n">
        <f aca="false">E682+E684+E686+E688+E690+E692</f>
        <v>64</v>
      </c>
      <c r="F680" s="268" t="n">
        <f aca="false">F682+F684+F686+F688+F690+F692</f>
        <v>0</v>
      </c>
      <c r="G680" s="112"/>
      <c r="H680" s="112"/>
      <c r="I680" s="112"/>
      <c r="J680" s="112"/>
      <c r="K680" s="112"/>
      <c r="L680" s="102"/>
    </row>
    <row r="681" s="96" customFormat="true" ht="15" hidden="false" customHeight="false" outlineLevel="0" collapsed="false">
      <c r="A681" s="108"/>
      <c r="B681" s="174" t="s">
        <v>527</v>
      </c>
      <c r="C681" s="129" t="s">
        <v>166</v>
      </c>
      <c r="D681" s="59" t="n">
        <f aca="false">SUM(E681:F681)</f>
        <v>1</v>
      </c>
      <c r="E681" s="271" t="n">
        <v>1</v>
      </c>
      <c r="F681" s="272"/>
      <c r="G681" s="112"/>
      <c r="H681" s="112"/>
      <c r="I681" s="112"/>
      <c r="J681" s="112"/>
      <c r="K681" s="112"/>
      <c r="L681" s="102"/>
    </row>
    <row r="682" s="96" customFormat="true" ht="15" hidden="false" customHeight="false" outlineLevel="0" collapsed="false">
      <c r="A682" s="108"/>
      <c r="B682" s="194" t="s">
        <v>528</v>
      </c>
      <c r="C682" s="129" t="s">
        <v>24</v>
      </c>
      <c r="D682" s="59" t="n">
        <f aca="false">SUM(E682:F682)</f>
        <v>18</v>
      </c>
      <c r="E682" s="271" t="n">
        <v>18</v>
      </c>
      <c r="F682" s="272"/>
      <c r="G682" s="112"/>
      <c r="H682" s="112"/>
      <c r="I682" s="112"/>
      <c r="J682" s="112"/>
      <c r="K682" s="112"/>
      <c r="L682" s="102"/>
    </row>
    <row r="683" s="96" customFormat="true" ht="15" hidden="false" customHeight="false" outlineLevel="0" collapsed="false">
      <c r="A683" s="108"/>
      <c r="B683" s="174" t="s">
        <v>529</v>
      </c>
      <c r="C683" s="129" t="s">
        <v>166</v>
      </c>
      <c r="D683" s="59" t="n">
        <f aca="false">SUM(E683:F683)</f>
        <v>1</v>
      </c>
      <c r="E683" s="271" t="n">
        <v>1</v>
      </c>
      <c r="F683" s="272"/>
      <c r="G683" s="112"/>
      <c r="H683" s="112"/>
      <c r="I683" s="112"/>
      <c r="J683" s="112"/>
      <c r="K683" s="112"/>
      <c r="L683" s="102"/>
    </row>
    <row r="684" s="96" customFormat="true" ht="15" hidden="false" customHeight="false" outlineLevel="0" collapsed="false">
      <c r="A684" s="108"/>
      <c r="B684" s="194" t="s">
        <v>528</v>
      </c>
      <c r="C684" s="129" t="s">
        <v>24</v>
      </c>
      <c r="D684" s="59" t="n">
        <f aca="false">SUM(E684:F684)</f>
        <v>18</v>
      </c>
      <c r="E684" s="271" t="n">
        <v>18</v>
      </c>
      <c r="F684" s="272"/>
      <c r="G684" s="112"/>
      <c r="H684" s="112"/>
      <c r="I684" s="112"/>
      <c r="J684" s="112"/>
      <c r="K684" s="112"/>
      <c r="L684" s="102"/>
    </row>
    <row r="685" s="96" customFormat="true" ht="15" hidden="false" customHeight="false" outlineLevel="0" collapsed="false">
      <c r="A685" s="108"/>
      <c r="B685" s="174" t="s">
        <v>530</v>
      </c>
      <c r="C685" s="129" t="s">
        <v>166</v>
      </c>
      <c r="D685" s="59" t="n">
        <f aca="false">SUM(E685:F685)</f>
        <v>0</v>
      </c>
      <c r="E685" s="271"/>
      <c r="F685" s="272"/>
      <c r="G685" s="112"/>
      <c r="H685" s="112"/>
      <c r="I685" s="112"/>
      <c r="J685" s="112"/>
      <c r="K685" s="112"/>
      <c r="L685" s="102"/>
    </row>
    <row r="686" s="96" customFormat="true" ht="15" hidden="false" customHeight="false" outlineLevel="0" collapsed="false">
      <c r="A686" s="108"/>
      <c r="B686" s="194" t="s">
        <v>528</v>
      </c>
      <c r="C686" s="129" t="s">
        <v>24</v>
      </c>
      <c r="D686" s="59" t="n">
        <f aca="false">SUM(E686:F686)</f>
        <v>0</v>
      </c>
      <c r="E686" s="271"/>
      <c r="F686" s="272"/>
      <c r="G686" s="112"/>
      <c r="H686" s="112"/>
      <c r="I686" s="112"/>
      <c r="J686" s="112"/>
      <c r="K686" s="112"/>
      <c r="L686" s="102"/>
    </row>
    <row r="687" s="96" customFormat="true" ht="15" hidden="false" customHeight="false" outlineLevel="0" collapsed="false">
      <c r="A687" s="108"/>
      <c r="B687" s="174" t="s">
        <v>531</v>
      </c>
      <c r="C687" s="129" t="s">
        <v>166</v>
      </c>
      <c r="D687" s="59" t="n">
        <f aca="false">SUM(E687:F687)</f>
        <v>1</v>
      </c>
      <c r="E687" s="271" t="n">
        <v>1</v>
      </c>
      <c r="F687" s="272"/>
      <c r="G687" s="112"/>
      <c r="H687" s="112"/>
      <c r="I687" s="112"/>
      <c r="J687" s="112"/>
      <c r="K687" s="112"/>
      <c r="L687" s="102"/>
    </row>
    <row r="688" s="96" customFormat="true" ht="15" hidden="false" customHeight="false" outlineLevel="0" collapsed="false">
      <c r="A688" s="108"/>
      <c r="B688" s="194" t="s">
        <v>528</v>
      </c>
      <c r="C688" s="129" t="s">
        <v>24</v>
      </c>
      <c r="D688" s="59" t="n">
        <f aca="false">SUM(E688:F688)</f>
        <v>28</v>
      </c>
      <c r="E688" s="271" t="n">
        <v>28</v>
      </c>
      <c r="F688" s="272"/>
      <c r="G688" s="112"/>
      <c r="H688" s="112"/>
      <c r="I688" s="112"/>
      <c r="J688" s="112"/>
      <c r="K688" s="112"/>
      <c r="L688" s="102"/>
    </row>
    <row r="689" s="96" customFormat="true" ht="15" hidden="false" customHeight="false" outlineLevel="0" collapsed="false">
      <c r="A689" s="108"/>
      <c r="B689" s="174" t="s">
        <v>532</v>
      </c>
      <c r="C689" s="129" t="s">
        <v>166</v>
      </c>
      <c r="D689" s="59" t="n">
        <f aca="false">SUM(E689:F689)</f>
        <v>0</v>
      </c>
      <c r="E689" s="271"/>
      <c r="F689" s="272"/>
      <c r="G689" s="112"/>
      <c r="H689" s="112"/>
      <c r="I689" s="112"/>
      <c r="J689" s="112"/>
      <c r="K689" s="112"/>
      <c r="L689" s="102"/>
    </row>
    <row r="690" s="96" customFormat="true" ht="15" hidden="false" customHeight="false" outlineLevel="0" collapsed="false">
      <c r="A690" s="108"/>
      <c r="B690" s="194" t="s">
        <v>528</v>
      </c>
      <c r="C690" s="129" t="s">
        <v>24</v>
      </c>
      <c r="D690" s="59" t="n">
        <f aca="false">SUM(E690:F690)</f>
        <v>0</v>
      </c>
      <c r="E690" s="271"/>
      <c r="F690" s="272"/>
      <c r="G690" s="112"/>
      <c r="H690" s="112"/>
      <c r="I690" s="112"/>
      <c r="J690" s="112"/>
      <c r="K690" s="112"/>
      <c r="L690" s="102"/>
    </row>
    <row r="691" s="96" customFormat="true" ht="30" hidden="false" customHeight="false" outlineLevel="0" collapsed="false">
      <c r="A691" s="108"/>
      <c r="B691" s="174" t="s">
        <v>533</v>
      </c>
      <c r="C691" s="129" t="s">
        <v>166</v>
      </c>
      <c r="D691" s="59" t="n">
        <f aca="false">SUM(E691:F691)</f>
        <v>0</v>
      </c>
      <c r="E691" s="271"/>
      <c r="F691" s="272"/>
      <c r="G691" s="112"/>
      <c r="H691" s="112"/>
      <c r="I691" s="112"/>
      <c r="J691" s="112"/>
      <c r="K691" s="112"/>
      <c r="L691" s="102"/>
    </row>
    <row r="692" s="96" customFormat="true" ht="15" hidden="false" customHeight="false" outlineLevel="0" collapsed="false">
      <c r="A692" s="8"/>
      <c r="B692" s="194" t="s">
        <v>528</v>
      </c>
      <c r="C692" s="129" t="s">
        <v>24</v>
      </c>
      <c r="D692" s="59" t="n">
        <f aca="false">SUM(E692:F692)</f>
        <v>0</v>
      </c>
      <c r="E692" s="271"/>
      <c r="F692" s="272"/>
      <c r="G692" s="112"/>
      <c r="H692" s="112"/>
      <c r="I692" s="112"/>
      <c r="J692" s="112"/>
      <c r="K692" s="112"/>
      <c r="L692" s="102"/>
    </row>
    <row r="693" s="96" customFormat="true" ht="15" hidden="false" customHeight="false" outlineLevel="0" collapsed="false">
      <c r="A693" s="108" t="s">
        <v>534</v>
      </c>
      <c r="B693" s="257" t="s">
        <v>535</v>
      </c>
      <c r="C693" s="116" t="s">
        <v>166</v>
      </c>
      <c r="D693" s="59" t="n">
        <f aca="false">SUM(E693:F693)</f>
        <v>1</v>
      </c>
      <c r="E693" s="271" t="n">
        <v>1</v>
      </c>
      <c r="F693" s="272"/>
      <c r="G693" s="112"/>
      <c r="H693" s="112"/>
      <c r="I693" s="112"/>
      <c r="J693" s="112"/>
      <c r="K693" s="112"/>
      <c r="L693" s="102"/>
    </row>
    <row r="694" s="96" customFormat="true" ht="15" hidden="false" customHeight="false" outlineLevel="0" collapsed="false">
      <c r="A694" s="108"/>
      <c r="B694" s="273" t="s">
        <v>536</v>
      </c>
      <c r="C694" s="185" t="s">
        <v>24</v>
      </c>
      <c r="D694" s="59" t="n">
        <f aca="false">SUM(E694:F694)</f>
        <v>35</v>
      </c>
      <c r="E694" s="271" t="n">
        <v>35</v>
      </c>
      <c r="F694" s="272"/>
      <c r="G694" s="112"/>
      <c r="H694" s="112"/>
      <c r="I694" s="112"/>
      <c r="J694" s="112"/>
      <c r="K694" s="112"/>
      <c r="L694" s="102"/>
    </row>
    <row r="695" s="96" customFormat="true" ht="15" hidden="false" customHeight="false" outlineLevel="0" collapsed="false">
      <c r="A695" s="108"/>
      <c r="B695" s="274" t="s">
        <v>537</v>
      </c>
      <c r="C695" s="185"/>
      <c r="D695" s="269"/>
      <c r="E695" s="271"/>
      <c r="F695" s="272"/>
      <c r="G695" s="112"/>
      <c r="H695" s="112"/>
      <c r="I695" s="112"/>
      <c r="J695" s="112"/>
      <c r="K695" s="112"/>
      <c r="L695" s="102"/>
    </row>
    <row r="696" s="96" customFormat="true" ht="15" hidden="false" customHeight="false" outlineLevel="0" collapsed="false">
      <c r="A696" s="108"/>
      <c r="B696" s="275" t="s">
        <v>538</v>
      </c>
      <c r="C696" s="185" t="s">
        <v>166</v>
      </c>
      <c r="D696" s="59" t="n">
        <f aca="false">SUM(E696:F696)</f>
        <v>1</v>
      </c>
      <c r="E696" s="271" t="n">
        <v>1</v>
      </c>
      <c r="F696" s="272"/>
      <c r="G696" s="112"/>
      <c r="H696" s="112"/>
      <c r="I696" s="112"/>
      <c r="J696" s="112"/>
      <c r="K696" s="112"/>
      <c r="L696" s="102"/>
    </row>
    <row r="697" s="96" customFormat="true" ht="15" hidden="false" customHeight="false" outlineLevel="0" collapsed="false">
      <c r="A697" s="8"/>
      <c r="B697" s="273" t="s">
        <v>528</v>
      </c>
      <c r="C697" s="185" t="s">
        <v>24</v>
      </c>
      <c r="D697" s="59" t="n">
        <f aca="false">SUM(E697:F697)</f>
        <v>35</v>
      </c>
      <c r="E697" s="271" t="n">
        <v>35</v>
      </c>
      <c r="F697" s="272"/>
      <c r="G697" s="112"/>
      <c r="H697" s="112"/>
      <c r="I697" s="112"/>
      <c r="J697" s="112"/>
      <c r="K697" s="112"/>
      <c r="L697" s="102"/>
    </row>
    <row r="698" s="96" customFormat="true" ht="30" hidden="false" customHeight="false" outlineLevel="0" collapsed="false">
      <c r="A698" s="108" t="s">
        <v>539</v>
      </c>
      <c r="B698" s="276" t="s">
        <v>540</v>
      </c>
      <c r="C698" s="185" t="s">
        <v>166</v>
      </c>
      <c r="D698" s="59" t="n">
        <f aca="false">SUM(E698:F698)</f>
        <v>0</v>
      </c>
      <c r="E698" s="59" t="n">
        <f aca="false">E700+E702+E704</f>
        <v>0</v>
      </c>
      <c r="F698" s="59" t="n">
        <f aca="false">F700+F702+F704</f>
        <v>0</v>
      </c>
      <c r="G698" s="112"/>
      <c r="H698" s="112"/>
      <c r="I698" s="112"/>
      <c r="J698" s="112"/>
      <c r="K698" s="112"/>
      <c r="L698" s="102"/>
    </row>
    <row r="699" s="96" customFormat="true" ht="15" hidden="false" customHeight="false" outlineLevel="0" collapsed="false">
      <c r="A699" s="108"/>
      <c r="B699" s="273" t="s">
        <v>526</v>
      </c>
      <c r="C699" s="185" t="s">
        <v>24</v>
      </c>
      <c r="D699" s="59" t="n">
        <f aca="false">SUM(E699:F699)</f>
        <v>0</v>
      </c>
      <c r="E699" s="268" t="n">
        <f aca="false">E701+E703+E705</f>
        <v>0</v>
      </c>
      <c r="F699" s="268" t="n">
        <f aca="false">F701+F703+F705</f>
        <v>0</v>
      </c>
      <c r="G699" s="112"/>
      <c r="H699" s="112"/>
      <c r="I699" s="112"/>
      <c r="J699" s="112"/>
      <c r="K699" s="112"/>
      <c r="L699" s="102"/>
    </row>
    <row r="700" s="96" customFormat="true" ht="15" hidden="false" customHeight="false" outlineLevel="0" collapsed="false">
      <c r="A700" s="108"/>
      <c r="B700" s="274" t="s">
        <v>541</v>
      </c>
      <c r="C700" s="185" t="s">
        <v>166</v>
      </c>
      <c r="D700" s="59" t="n">
        <f aca="false">SUM(E700:F700)</f>
        <v>0</v>
      </c>
      <c r="E700" s="277"/>
      <c r="F700" s="272"/>
      <c r="G700" s="112"/>
      <c r="H700" s="112"/>
      <c r="I700" s="112"/>
      <c r="J700" s="112"/>
      <c r="K700" s="112"/>
      <c r="L700" s="102"/>
    </row>
    <row r="701" s="96" customFormat="true" ht="15" hidden="false" customHeight="false" outlineLevel="0" collapsed="false">
      <c r="A701" s="108"/>
      <c r="B701" s="273" t="s">
        <v>528</v>
      </c>
      <c r="C701" s="185" t="s">
        <v>24</v>
      </c>
      <c r="D701" s="59" t="n">
        <f aca="false">SUM(E701:F701)</f>
        <v>0</v>
      </c>
      <c r="E701" s="277"/>
      <c r="F701" s="272"/>
      <c r="G701" s="112"/>
      <c r="H701" s="112"/>
      <c r="I701" s="112"/>
      <c r="J701" s="112"/>
      <c r="K701" s="112"/>
      <c r="L701" s="102"/>
    </row>
    <row r="702" s="96" customFormat="true" ht="15" hidden="false" customHeight="false" outlineLevel="0" collapsed="false">
      <c r="A702" s="108"/>
      <c r="B702" s="274" t="s">
        <v>542</v>
      </c>
      <c r="C702" s="185" t="s">
        <v>166</v>
      </c>
      <c r="D702" s="59" t="n">
        <f aca="false">SUM(E702:F702)</f>
        <v>0</v>
      </c>
      <c r="E702" s="277"/>
      <c r="F702" s="272"/>
      <c r="G702" s="112"/>
      <c r="H702" s="112"/>
      <c r="I702" s="112"/>
      <c r="J702" s="112"/>
      <c r="K702" s="112"/>
      <c r="L702" s="102"/>
    </row>
    <row r="703" s="96" customFormat="true" ht="15" hidden="false" customHeight="false" outlineLevel="0" collapsed="false">
      <c r="A703" s="108"/>
      <c r="B703" s="273" t="s">
        <v>528</v>
      </c>
      <c r="C703" s="185" t="s">
        <v>24</v>
      </c>
      <c r="D703" s="59" t="n">
        <f aca="false">SUM(E703:F703)</f>
        <v>0</v>
      </c>
      <c r="E703" s="277"/>
      <c r="F703" s="272"/>
      <c r="G703" s="112"/>
      <c r="H703" s="112"/>
      <c r="I703" s="112"/>
      <c r="J703" s="112"/>
      <c r="K703" s="112"/>
      <c r="L703" s="102"/>
    </row>
    <row r="704" s="96" customFormat="true" ht="15" hidden="false" customHeight="false" outlineLevel="0" collapsed="false">
      <c r="A704" s="108"/>
      <c r="B704" s="274" t="s">
        <v>543</v>
      </c>
      <c r="C704" s="185" t="s">
        <v>166</v>
      </c>
      <c r="D704" s="59"/>
      <c r="E704" s="277"/>
      <c r="F704" s="272"/>
      <c r="G704" s="112"/>
      <c r="H704" s="112"/>
      <c r="I704" s="112"/>
      <c r="J704" s="112"/>
      <c r="K704" s="112"/>
      <c r="L704" s="102"/>
    </row>
    <row r="705" s="96" customFormat="true" ht="15" hidden="false" customHeight="false" outlineLevel="0" collapsed="false">
      <c r="A705" s="8"/>
      <c r="B705" s="273" t="s">
        <v>528</v>
      </c>
      <c r="C705" s="185" t="s">
        <v>24</v>
      </c>
      <c r="D705" s="59"/>
      <c r="E705" s="277"/>
      <c r="F705" s="272"/>
      <c r="G705" s="112"/>
      <c r="H705" s="112"/>
      <c r="I705" s="112"/>
      <c r="J705" s="112"/>
      <c r="K705" s="112"/>
      <c r="L705" s="102"/>
    </row>
    <row r="706" s="96" customFormat="true" ht="15" hidden="false" customHeight="false" outlineLevel="0" collapsed="false">
      <c r="A706" s="108" t="s">
        <v>544</v>
      </c>
      <c r="B706" s="276" t="s">
        <v>545</v>
      </c>
      <c r="C706" s="185" t="s">
        <v>166</v>
      </c>
      <c r="D706" s="59" t="n">
        <f aca="false">SUM(E706:F706)</f>
        <v>0</v>
      </c>
      <c r="E706" s="272"/>
      <c r="F706" s="272"/>
      <c r="G706" s="112"/>
      <c r="H706" s="112"/>
      <c r="I706" s="112"/>
      <c r="J706" s="112"/>
      <c r="K706" s="112"/>
      <c r="L706" s="102"/>
    </row>
    <row r="707" s="96" customFormat="true" ht="15" hidden="false" customHeight="false" outlineLevel="0" collapsed="false">
      <c r="A707" s="8"/>
      <c r="B707" s="273" t="s">
        <v>526</v>
      </c>
      <c r="C707" s="185" t="s">
        <v>24</v>
      </c>
      <c r="D707" s="59" t="n">
        <f aca="false">SUM(E707:F707)</f>
        <v>0</v>
      </c>
      <c r="E707" s="277"/>
      <c r="F707" s="272"/>
      <c r="G707" s="112"/>
      <c r="H707" s="112"/>
      <c r="I707" s="112"/>
      <c r="J707" s="112"/>
      <c r="K707" s="112"/>
      <c r="L707" s="102"/>
    </row>
    <row r="708" s="96" customFormat="true" ht="28.5" hidden="false" customHeight="false" outlineLevel="0" collapsed="false">
      <c r="A708" s="108" t="s">
        <v>546</v>
      </c>
      <c r="B708" s="276" t="s">
        <v>547</v>
      </c>
      <c r="C708" s="185" t="s">
        <v>166</v>
      </c>
      <c r="D708" s="59" t="n">
        <f aca="false">SUM(E708:F708)</f>
        <v>4</v>
      </c>
      <c r="E708" s="277" t="n">
        <v>4</v>
      </c>
      <c r="F708" s="272"/>
      <c r="G708" s="112"/>
      <c r="H708" s="112"/>
      <c r="I708" s="112"/>
      <c r="J708" s="112"/>
      <c r="K708" s="112"/>
      <c r="L708" s="102"/>
    </row>
    <row r="709" s="96" customFormat="true" ht="45" hidden="false" customHeight="false" outlineLevel="0" collapsed="false">
      <c r="A709" s="108"/>
      <c r="B709" s="274" t="s">
        <v>548</v>
      </c>
      <c r="C709" s="185" t="s">
        <v>24</v>
      </c>
      <c r="D709" s="59" t="n">
        <f aca="false">SUM(E709:F709)</f>
        <v>615</v>
      </c>
      <c r="E709" s="277" t="n">
        <v>615</v>
      </c>
      <c r="F709" s="272"/>
      <c r="G709" s="112"/>
      <c r="H709" s="112"/>
      <c r="I709" s="112"/>
      <c r="J709" s="112"/>
      <c r="K709" s="112"/>
      <c r="L709" s="102"/>
    </row>
    <row r="710" s="96" customFormat="true" ht="15" hidden="false" customHeight="false" outlineLevel="0" collapsed="false">
      <c r="A710" s="108"/>
      <c r="B710" s="273" t="s">
        <v>549</v>
      </c>
      <c r="C710" s="185" t="s">
        <v>24</v>
      </c>
      <c r="D710" s="59" t="n">
        <f aca="false">SUM(E710:F710)</f>
        <v>90</v>
      </c>
      <c r="E710" s="277" t="n">
        <v>90</v>
      </c>
      <c r="F710" s="272"/>
      <c r="G710" s="112"/>
      <c r="H710" s="112"/>
      <c r="I710" s="112"/>
      <c r="J710" s="112"/>
      <c r="K710" s="112"/>
      <c r="L710" s="102"/>
    </row>
    <row r="711" s="96" customFormat="true" ht="28.5" hidden="false" customHeight="false" outlineLevel="0" collapsed="false">
      <c r="A711" s="108" t="s">
        <v>550</v>
      </c>
      <c r="B711" s="276" t="s">
        <v>551</v>
      </c>
      <c r="C711" s="185" t="s">
        <v>122</v>
      </c>
      <c r="D711" s="278" t="n">
        <f aca="false">D709/D16*100</f>
        <v>29.8398835516739</v>
      </c>
      <c r="E711" s="278" t="n">
        <f aca="false">E709/E16*100</f>
        <v>29.8688683827101</v>
      </c>
      <c r="F711" s="278" t="n">
        <f aca="false">F709/F16*100</f>
        <v>0</v>
      </c>
      <c r="G711" s="112"/>
      <c r="H711" s="112"/>
      <c r="I711" s="112"/>
      <c r="J711" s="112"/>
      <c r="K711" s="112"/>
      <c r="L711" s="102"/>
    </row>
    <row r="712" s="96" customFormat="true" ht="30" hidden="false" customHeight="false" outlineLevel="0" collapsed="false">
      <c r="A712" s="108"/>
      <c r="B712" s="274" t="s">
        <v>552</v>
      </c>
      <c r="C712" s="185" t="s">
        <v>24</v>
      </c>
      <c r="D712" s="59" t="n">
        <f aca="false">SUM(E712:F712)</f>
        <v>0</v>
      </c>
      <c r="E712" s="277"/>
      <c r="F712" s="79"/>
      <c r="G712" s="112"/>
      <c r="H712" s="112"/>
      <c r="I712" s="112"/>
      <c r="J712" s="112"/>
      <c r="K712" s="112"/>
      <c r="L712" s="102"/>
    </row>
    <row r="713" s="96" customFormat="true" ht="15" hidden="false" customHeight="false" outlineLevel="0" collapsed="false">
      <c r="A713" s="108"/>
      <c r="B713" s="273" t="s">
        <v>553</v>
      </c>
      <c r="C713" s="185" t="s">
        <v>24</v>
      </c>
      <c r="D713" s="59" t="n">
        <f aca="false">SUM(E713:F713)</f>
        <v>0</v>
      </c>
      <c r="E713" s="277"/>
      <c r="F713" s="79"/>
      <c r="G713" s="112"/>
      <c r="H713" s="112"/>
      <c r="I713" s="112"/>
      <c r="J713" s="112"/>
      <c r="K713" s="112"/>
      <c r="L713" s="102"/>
    </row>
    <row r="714" s="96" customFormat="true" ht="15" hidden="false" customHeight="false" outlineLevel="0" collapsed="false">
      <c r="A714" s="108"/>
      <c r="B714" s="273" t="s">
        <v>554</v>
      </c>
      <c r="C714" s="185" t="s">
        <v>24</v>
      </c>
      <c r="D714" s="59" t="n">
        <f aca="false">SUM(E714:F714)</f>
        <v>0</v>
      </c>
      <c r="E714" s="277"/>
      <c r="F714" s="79"/>
      <c r="G714" s="112"/>
      <c r="H714" s="112"/>
      <c r="I714" s="112"/>
      <c r="J714" s="112"/>
      <c r="K714" s="112"/>
      <c r="L714" s="102"/>
    </row>
    <row r="715" s="96" customFormat="true" ht="15" hidden="false" customHeight="false" outlineLevel="0" collapsed="false">
      <c r="A715" s="108"/>
      <c r="B715" s="274" t="s">
        <v>555</v>
      </c>
      <c r="C715" s="185" t="s">
        <v>24</v>
      </c>
      <c r="D715" s="59" t="n">
        <f aca="false">SUM(E715:F715)</f>
        <v>0</v>
      </c>
      <c r="E715" s="277"/>
      <c r="F715" s="79"/>
      <c r="G715" s="112"/>
      <c r="H715" s="112"/>
      <c r="I715" s="112"/>
      <c r="J715" s="112"/>
      <c r="K715" s="112"/>
      <c r="L715" s="102"/>
    </row>
    <row r="716" s="96" customFormat="true" ht="15" hidden="false" customHeight="false" outlineLevel="0" collapsed="false">
      <c r="A716" s="8"/>
      <c r="B716" s="273" t="s">
        <v>556</v>
      </c>
      <c r="C716" s="185" t="s">
        <v>24</v>
      </c>
      <c r="D716" s="99" t="n">
        <f aca="false">SUM(E716:F716)</f>
        <v>0</v>
      </c>
      <c r="E716" s="277"/>
      <c r="F716" s="279"/>
      <c r="G716" s="112"/>
      <c r="H716" s="112"/>
      <c r="I716" s="112"/>
      <c r="J716" s="112"/>
      <c r="K716" s="112"/>
      <c r="L716" s="102"/>
    </row>
    <row r="717" s="96" customFormat="true" ht="15" hidden="false" customHeight="false" outlineLevel="0" collapsed="false">
      <c r="A717" s="265"/>
      <c r="B717" s="266" t="s">
        <v>557</v>
      </c>
      <c r="C717" s="266"/>
      <c r="D717" s="266"/>
      <c r="E717" s="266"/>
      <c r="F717" s="266"/>
      <c r="G717" s="112"/>
      <c r="H717" s="112"/>
      <c r="I717" s="112"/>
      <c r="J717" s="112"/>
      <c r="K717" s="112"/>
      <c r="L717" s="102"/>
    </row>
    <row r="718" s="96" customFormat="true" ht="15" hidden="false" customHeight="false" outlineLevel="0" collapsed="false">
      <c r="A718" s="108" t="s">
        <v>558</v>
      </c>
      <c r="B718" s="280" t="s">
        <v>559</v>
      </c>
      <c r="C718" s="92" t="s">
        <v>166</v>
      </c>
      <c r="D718" s="59" t="n">
        <f aca="false">SUM(E718:F718)</f>
        <v>0</v>
      </c>
      <c r="E718" s="281" t="n">
        <v>0</v>
      </c>
      <c r="F718" s="281"/>
      <c r="G718" s="112"/>
      <c r="H718" s="112"/>
      <c r="I718" s="112"/>
      <c r="J718" s="112"/>
      <c r="K718" s="112"/>
      <c r="L718" s="102"/>
    </row>
    <row r="719" s="96" customFormat="true" ht="15" hidden="false" customHeight="false" outlineLevel="0" collapsed="false">
      <c r="A719" s="108"/>
      <c r="B719" s="243" t="s">
        <v>560</v>
      </c>
      <c r="C719" s="92" t="s">
        <v>24</v>
      </c>
      <c r="D719" s="59" t="n">
        <f aca="false">SUM(E719:F719)</f>
        <v>0</v>
      </c>
      <c r="E719" s="281"/>
      <c r="F719" s="281"/>
      <c r="G719" s="112"/>
      <c r="H719" s="112"/>
      <c r="I719" s="112"/>
      <c r="J719" s="112"/>
      <c r="K719" s="112"/>
      <c r="L719" s="102"/>
    </row>
    <row r="720" s="96" customFormat="true" ht="15" hidden="false" customHeight="false" outlineLevel="0" collapsed="false">
      <c r="A720" s="108"/>
      <c r="B720" s="243" t="s">
        <v>561</v>
      </c>
      <c r="C720" s="92" t="s">
        <v>24</v>
      </c>
      <c r="D720" s="59" t="n">
        <f aca="false">SUM(E720:F720)</f>
        <v>0</v>
      </c>
      <c r="E720" s="281"/>
      <c r="F720" s="281"/>
      <c r="G720" s="112"/>
      <c r="H720" s="112"/>
      <c r="I720" s="112"/>
      <c r="J720" s="112"/>
      <c r="K720" s="112"/>
      <c r="L720" s="102"/>
    </row>
    <row r="721" s="96" customFormat="true" ht="30" hidden="false" customHeight="false" outlineLevel="0" collapsed="false">
      <c r="A721" s="8"/>
      <c r="B721" s="243" t="s">
        <v>562</v>
      </c>
      <c r="C721" s="92" t="s">
        <v>166</v>
      </c>
      <c r="D721" s="59" t="n">
        <f aca="false">SUM(E721:F721)</f>
        <v>0</v>
      </c>
      <c r="E721" s="281" t="n">
        <v>0</v>
      </c>
      <c r="F721" s="281"/>
      <c r="G721" s="112"/>
      <c r="H721" s="112"/>
      <c r="I721" s="112"/>
      <c r="J721" s="112"/>
      <c r="K721" s="112"/>
      <c r="L721" s="102"/>
    </row>
    <row r="722" customFormat="false" ht="30.75" hidden="false" customHeight="true" outlineLevel="0" collapsed="false">
      <c r="A722" s="282"/>
      <c r="B722" s="283" t="s">
        <v>563</v>
      </c>
      <c r="C722" s="283"/>
      <c r="D722" s="283"/>
      <c r="E722" s="283"/>
      <c r="F722" s="283"/>
    </row>
    <row r="723" customFormat="false" ht="15" hidden="false" customHeight="false" outlineLevel="0" collapsed="false">
      <c r="A723" s="8" t="s">
        <v>564</v>
      </c>
      <c r="B723" s="257" t="s">
        <v>565</v>
      </c>
      <c r="C723" s="116" t="s">
        <v>166</v>
      </c>
      <c r="D723" s="59" t="n">
        <f aca="false">SUM(E723:F723)</f>
        <v>8</v>
      </c>
      <c r="E723" s="59" t="n">
        <f aca="false">E725+E727+E742</f>
        <v>8</v>
      </c>
      <c r="F723" s="59" t="n">
        <f aca="false">F725+F727+F742</f>
        <v>0</v>
      </c>
      <c r="G723" s="284"/>
    </row>
    <row r="724" customFormat="false" ht="15" hidden="false" customHeight="false" outlineLevel="0" collapsed="false">
      <c r="A724" s="8"/>
      <c r="B724" s="285" t="s">
        <v>566</v>
      </c>
      <c r="C724" s="116" t="s">
        <v>199</v>
      </c>
      <c r="D724" s="62" t="n">
        <f aca="false">SUM(E724:F724)</f>
        <v>408</v>
      </c>
      <c r="E724" s="62" t="n">
        <f aca="false">E726+E728+E743</f>
        <v>408</v>
      </c>
      <c r="F724" s="62" t="n">
        <f aca="false">F726+F728+F743</f>
        <v>0</v>
      </c>
    </row>
    <row r="725" s="287" customFormat="true" ht="15" hidden="false" customHeight="false" outlineLevel="0" collapsed="false">
      <c r="A725" s="8" t="s">
        <v>567</v>
      </c>
      <c r="B725" s="257" t="s">
        <v>568</v>
      </c>
      <c r="C725" s="116" t="s">
        <v>166</v>
      </c>
      <c r="D725" s="59" t="n">
        <f aca="false">SUM(E725:F725)</f>
        <v>0</v>
      </c>
      <c r="E725" s="74"/>
      <c r="F725" s="74"/>
      <c r="G725" s="286"/>
      <c r="H725" s="286"/>
      <c r="I725" s="286"/>
    </row>
    <row r="726" s="287" customFormat="true" ht="15" hidden="false" customHeight="false" outlineLevel="0" collapsed="false">
      <c r="A726" s="8"/>
      <c r="B726" s="194" t="s">
        <v>569</v>
      </c>
      <c r="C726" s="116" t="s">
        <v>199</v>
      </c>
      <c r="D726" s="62" t="n">
        <f aca="false">SUM(E726:F726)</f>
        <v>0</v>
      </c>
      <c r="E726" s="124"/>
      <c r="F726" s="124"/>
      <c r="G726" s="286"/>
      <c r="H726" s="286"/>
      <c r="I726" s="286"/>
    </row>
    <row r="727" customFormat="false" ht="19.5" hidden="false" customHeight="true" outlineLevel="0" collapsed="false">
      <c r="A727" s="8" t="s">
        <v>570</v>
      </c>
      <c r="B727" s="257" t="s">
        <v>571</v>
      </c>
      <c r="C727" s="116" t="s">
        <v>166</v>
      </c>
      <c r="D727" s="59" t="n">
        <f aca="false">SUM(E727:F727)</f>
        <v>5</v>
      </c>
      <c r="E727" s="59" t="n">
        <f aca="false">E730+E732+E734+E736</f>
        <v>5</v>
      </c>
      <c r="F727" s="59" t="n">
        <f aca="false">F730+F732+F734</f>
        <v>0</v>
      </c>
    </row>
    <row r="728" customFormat="false" ht="19.5" hidden="false" customHeight="true" outlineLevel="0" collapsed="false">
      <c r="A728" s="8"/>
      <c r="B728" s="194" t="s">
        <v>572</v>
      </c>
      <c r="C728" s="116" t="s">
        <v>199</v>
      </c>
      <c r="D728" s="62" t="n">
        <f aca="false">SUM(E728:F728)</f>
        <v>333</v>
      </c>
      <c r="E728" s="62" t="n">
        <f aca="false">E731+E733+E735+E737</f>
        <v>333</v>
      </c>
      <c r="F728" s="62" t="n">
        <f aca="false">F731+F733+F735</f>
        <v>0</v>
      </c>
    </row>
    <row r="729" customFormat="false" ht="19.5" hidden="false" customHeight="true" outlineLevel="0" collapsed="false">
      <c r="A729" s="8"/>
      <c r="B729" s="174" t="s">
        <v>573</v>
      </c>
      <c r="C729" s="160"/>
      <c r="D729" s="161"/>
      <c r="E729" s="288"/>
      <c r="F729" s="288"/>
    </row>
    <row r="730" customFormat="false" ht="19.5" hidden="false" customHeight="true" outlineLevel="0" collapsed="false">
      <c r="A730" s="289" t="s">
        <v>574</v>
      </c>
      <c r="B730" s="290" t="s">
        <v>575</v>
      </c>
      <c r="C730" s="116" t="s">
        <v>166</v>
      </c>
      <c r="D730" s="59" t="n">
        <f aca="false">SUM(E730:F730)</f>
        <v>0</v>
      </c>
      <c r="E730" s="291"/>
      <c r="F730" s="291"/>
    </row>
    <row r="731" customFormat="false" ht="19.5" hidden="false" customHeight="true" outlineLevel="0" collapsed="false">
      <c r="B731" s="194" t="s">
        <v>576</v>
      </c>
      <c r="C731" s="116" t="s">
        <v>199</v>
      </c>
      <c r="D731" s="62" t="n">
        <f aca="false">SUM(E731:F731)</f>
        <v>0</v>
      </c>
      <c r="E731" s="292"/>
      <c r="F731" s="292"/>
    </row>
    <row r="732" customFormat="false" ht="19.5" hidden="false" customHeight="true" outlineLevel="0" collapsed="false">
      <c r="A732" s="289" t="s">
        <v>577</v>
      </c>
      <c r="B732" s="293" t="s">
        <v>578</v>
      </c>
      <c r="C732" s="116" t="s">
        <v>166</v>
      </c>
      <c r="D732" s="59" t="n">
        <f aca="false">SUM(E732:F732)</f>
        <v>1</v>
      </c>
      <c r="E732" s="291" t="n">
        <v>1</v>
      </c>
      <c r="F732" s="291"/>
    </row>
    <row r="733" customFormat="false" ht="19.5" hidden="false" customHeight="true" outlineLevel="0" collapsed="false">
      <c r="A733" s="289"/>
      <c r="B733" s="194" t="s">
        <v>576</v>
      </c>
      <c r="C733" s="116" t="s">
        <v>199</v>
      </c>
      <c r="D733" s="62" t="n">
        <f aca="false">SUM(E733:F733)</f>
        <v>47</v>
      </c>
      <c r="E733" s="292" t="n">
        <v>47</v>
      </c>
      <c r="F733" s="292"/>
    </row>
    <row r="734" customFormat="false" ht="19.5" hidden="false" customHeight="true" outlineLevel="0" collapsed="false">
      <c r="A734" s="289" t="s">
        <v>579</v>
      </c>
      <c r="B734" s="293" t="s">
        <v>580</v>
      </c>
      <c r="C734" s="116" t="s">
        <v>166</v>
      </c>
      <c r="D734" s="59" t="n">
        <f aca="false">SUM(E734:F734)</f>
        <v>0</v>
      </c>
      <c r="E734" s="74"/>
      <c r="F734" s="294"/>
    </row>
    <row r="735" customFormat="false" ht="19.5" hidden="false" customHeight="true" outlineLevel="0" collapsed="false">
      <c r="A735" s="289"/>
      <c r="B735" s="194" t="s">
        <v>576</v>
      </c>
      <c r="C735" s="116" t="s">
        <v>199</v>
      </c>
      <c r="D735" s="62" t="n">
        <f aca="false">SUM(E735:F735)</f>
        <v>0</v>
      </c>
      <c r="E735" s="124"/>
      <c r="F735" s="124"/>
    </row>
    <row r="736" customFormat="false" ht="19.5" hidden="false" customHeight="true" outlineLevel="0" collapsed="false">
      <c r="A736" s="289" t="s">
        <v>581</v>
      </c>
      <c r="B736" s="290" t="s">
        <v>582</v>
      </c>
      <c r="C736" s="116" t="s">
        <v>166</v>
      </c>
      <c r="D736" s="59" t="n">
        <f aca="false">SUM(E736:F736)</f>
        <v>4</v>
      </c>
      <c r="E736" s="124" t="n">
        <v>4</v>
      </c>
      <c r="F736" s="124"/>
    </row>
    <row r="737" customFormat="false" ht="19.5" hidden="false" customHeight="true" outlineLevel="0" collapsed="false">
      <c r="A737" s="289"/>
      <c r="B737" s="194" t="s">
        <v>576</v>
      </c>
      <c r="C737" s="116" t="s">
        <v>199</v>
      </c>
      <c r="D737" s="62" t="n">
        <f aca="false">SUM(E737:F737)</f>
        <v>286</v>
      </c>
      <c r="E737" s="124" t="n">
        <v>286</v>
      </c>
      <c r="F737" s="124"/>
    </row>
    <row r="738" customFormat="false" ht="19.5" hidden="false" customHeight="true" outlineLevel="0" collapsed="false">
      <c r="A738" s="289" t="s">
        <v>583</v>
      </c>
      <c r="B738" s="290" t="s">
        <v>584</v>
      </c>
      <c r="C738" s="116" t="s">
        <v>166</v>
      </c>
      <c r="D738" s="59" t="n">
        <f aca="false">SUM(E738:F738)</f>
        <v>0</v>
      </c>
      <c r="E738" s="124"/>
      <c r="F738" s="124"/>
    </row>
    <row r="739" customFormat="false" ht="19.5" hidden="false" customHeight="true" outlineLevel="0" collapsed="false">
      <c r="A739" s="289"/>
      <c r="B739" s="194" t="s">
        <v>576</v>
      </c>
      <c r="C739" s="116" t="s">
        <v>199</v>
      </c>
      <c r="D739" s="62" t="n">
        <f aca="false">SUM(E739:F739)</f>
        <v>0</v>
      </c>
      <c r="E739" s="124"/>
      <c r="F739" s="124"/>
    </row>
    <row r="740" customFormat="false" ht="19.5" hidden="false" customHeight="true" outlineLevel="0" collapsed="false">
      <c r="A740" s="289" t="s">
        <v>585</v>
      </c>
      <c r="B740" s="293" t="s">
        <v>586</v>
      </c>
      <c r="C740" s="116" t="s">
        <v>166</v>
      </c>
      <c r="D740" s="59" t="n">
        <f aca="false">SUM(E740:F740)</f>
        <v>0</v>
      </c>
      <c r="E740" s="124"/>
      <c r="F740" s="124"/>
    </row>
    <row r="741" customFormat="false" ht="19.5" hidden="false" customHeight="true" outlineLevel="0" collapsed="false">
      <c r="A741" s="289"/>
      <c r="B741" s="194" t="s">
        <v>576</v>
      </c>
      <c r="C741" s="116" t="s">
        <v>199</v>
      </c>
      <c r="D741" s="62" t="n">
        <f aca="false">SUM(E741:F741)</f>
        <v>0</v>
      </c>
      <c r="E741" s="124"/>
      <c r="F741" s="124"/>
    </row>
    <row r="742" customFormat="false" ht="19.5" hidden="false" customHeight="true" outlineLevel="0" collapsed="false">
      <c r="A742" s="8" t="s">
        <v>587</v>
      </c>
      <c r="B742" s="257" t="s">
        <v>588</v>
      </c>
      <c r="C742" s="116" t="s">
        <v>166</v>
      </c>
      <c r="D742" s="59" t="n">
        <f aca="false">SUM(E742:F742)</f>
        <v>3</v>
      </c>
      <c r="E742" s="59" t="n">
        <f aca="false">E745+E747+E749</f>
        <v>3</v>
      </c>
      <c r="F742" s="59" t="n">
        <f aca="false">F745+F747+F749</f>
        <v>0</v>
      </c>
    </row>
    <row r="743" customFormat="false" ht="19.5" hidden="false" customHeight="true" outlineLevel="0" collapsed="false">
      <c r="A743" s="8"/>
      <c r="B743" s="285" t="s">
        <v>589</v>
      </c>
      <c r="C743" s="116" t="s">
        <v>199</v>
      </c>
      <c r="D743" s="62" t="n">
        <f aca="false">SUM(E743:F743)</f>
        <v>75</v>
      </c>
      <c r="E743" s="62" t="n">
        <f aca="false">E746+E748+E750</f>
        <v>75</v>
      </c>
      <c r="F743" s="62" t="n">
        <f aca="false">F746+F748+F750</f>
        <v>0</v>
      </c>
    </row>
    <row r="744" customFormat="false" ht="19.5" hidden="false" customHeight="true" outlineLevel="0" collapsed="false">
      <c r="A744" s="8"/>
      <c r="B744" s="174" t="s">
        <v>590</v>
      </c>
      <c r="C744" s="116"/>
      <c r="D744" s="150"/>
      <c r="E744" s="288"/>
      <c r="F744" s="288"/>
    </row>
    <row r="745" customFormat="false" ht="19.5" hidden="false" customHeight="true" outlineLevel="0" collapsed="false">
      <c r="A745" s="8"/>
      <c r="B745" s="174" t="s">
        <v>591</v>
      </c>
      <c r="C745" s="116" t="s">
        <v>166</v>
      </c>
      <c r="D745" s="59" t="n">
        <f aca="false">SUM(E745:F745)</f>
        <v>0</v>
      </c>
      <c r="E745" s="294"/>
      <c r="F745" s="294"/>
    </row>
    <row r="746" customFormat="false" ht="19.5" hidden="false" customHeight="true" outlineLevel="0" collapsed="false">
      <c r="A746" s="8"/>
      <c r="B746" s="194" t="s">
        <v>592</v>
      </c>
      <c r="C746" s="116" t="s">
        <v>199</v>
      </c>
      <c r="D746" s="62" t="n">
        <f aca="false">SUM(E746:F746)</f>
        <v>0</v>
      </c>
      <c r="E746" s="128"/>
      <c r="F746" s="292"/>
    </row>
    <row r="747" customFormat="false" ht="19.5" hidden="false" customHeight="true" outlineLevel="0" collapsed="false">
      <c r="A747" s="8"/>
      <c r="B747" s="174" t="s">
        <v>593</v>
      </c>
      <c r="C747" s="116" t="s">
        <v>166</v>
      </c>
      <c r="D747" s="59" t="n">
        <f aca="false">SUM(E747:F747)</f>
        <v>3</v>
      </c>
      <c r="E747" s="75" t="n">
        <v>3</v>
      </c>
      <c r="F747" s="291"/>
    </row>
    <row r="748" customFormat="false" ht="19.5" hidden="false" customHeight="true" outlineLevel="0" collapsed="false">
      <c r="A748" s="8"/>
      <c r="B748" s="194" t="s">
        <v>592</v>
      </c>
      <c r="C748" s="116" t="s">
        <v>199</v>
      </c>
      <c r="D748" s="62" t="n">
        <f aca="false">SUM(E748:F748)</f>
        <v>75</v>
      </c>
      <c r="E748" s="128" t="n">
        <v>75</v>
      </c>
      <c r="F748" s="292"/>
    </row>
    <row r="749" customFormat="false" ht="19.5" hidden="false" customHeight="true" outlineLevel="0" collapsed="false">
      <c r="A749" s="8"/>
      <c r="B749" s="174" t="s">
        <v>594</v>
      </c>
      <c r="C749" s="116" t="s">
        <v>166</v>
      </c>
      <c r="D749" s="59" t="n">
        <f aca="false">SUM(E749:F749)</f>
        <v>0</v>
      </c>
      <c r="E749" s="75"/>
      <c r="F749" s="291"/>
    </row>
    <row r="750" customFormat="false" ht="19.5" hidden="false" customHeight="true" outlineLevel="0" collapsed="false">
      <c r="A750" s="8"/>
      <c r="B750" s="194" t="s">
        <v>592</v>
      </c>
      <c r="C750" s="116" t="s">
        <v>199</v>
      </c>
      <c r="D750" s="62" t="n">
        <f aca="false">SUM(E750:F750)</f>
        <v>0</v>
      </c>
      <c r="E750" s="128"/>
      <c r="F750" s="128"/>
    </row>
    <row r="751" customFormat="false" ht="19.5" hidden="false" customHeight="true" outlineLevel="0" collapsed="false">
      <c r="A751" s="108" t="s">
        <v>587</v>
      </c>
      <c r="B751" s="115" t="s">
        <v>595</v>
      </c>
      <c r="C751" s="116" t="s">
        <v>166</v>
      </c>
      <c r="D751" s="59" t="n">
        <f aca="false">SUM(E751:F751)</f>
        <v>8</v>
      </c>
      <c r="E751" s="59" t="n">
        <f aca="false">E753+E755+E757</f>
        <v>8</v>
      </c>
      <c r="F751" s="59" t="n">
        <f aca="false">F753+F755+F757</f>
        <v>0</v>
      </c>
    </row>
    <row r="752" customFormat="false" ht="19.5" hidden="false" customHeight="true" outlineLevel="0" collapsed="false">
      <c r="A752" s="108"/>
      <c r="B752" s="144" t="s">
        <v>596</v>
      </c>
      <c r="C752" s="116" t="s">
        <v>199</v>
      </c>
      <c r="D752" s="62" t="n">
        <f aca="false">SUM(E752:F752)</f>
        <v>333</v>
      </c>
      <c r="E752" s="62" t="n">
        <f aca="false">E754+E756+E758</f>
        <v>333</v>
      </c>
      <c r="F752" s="62" t="n">
        <f aca="false">F754+F756+F758</f>
        <v>0</v>
      </c>
    </row>
    <row r="753" customFormat="false" ht="19.5" hidden="false" customHeight="true" outlineLevel="0" collapsed="false">
      <c r="A753" s="108" t="s">
        <v>597</v>
      </c>
      <c r="B753" s="117" t="s">
        <v>598</v>
      </c>
      <c r="C753" s="116" t="s">
        <v>166</v>
      </c>
      <c r="D753" s="59" t="n">
        <f aca="false">SUM(E753:F753)</f>
        <v>0</v>
      </c>
      <c r="E753" s="291"/>
      <c r="F753" s="291"/>
    </row>
    <row r="754" customFormat="false" ht="19.5" hidden="false" customHeight="true" outlineLevel="0" collapsed="false">
      <c r="A754" s="108"/>
      <c r="B754" s="118" t="s">
        <v>599</v>
      </c>
      <c r="C754" s="116" t="s">
        <v>199</v>
      </c>
      <c r="D754" s="62" t="n">
        <f aca="false">SUM(E754:F754)</f>
        <v>0</v>
      </c>
      <c r="E754" s="292"/>
      <c r="F754" s="292"/>
    </row>
    <row r="755" customFormat="false" ht="19.5" hidden="false" customHeight="true" outlineLevel="0" collapsed="false">
      <c r="A755" s="108" t="s">
        <v>600</v>
      </c>
      <c r="B755" s="117" t="s">
        <v>601</v>
      </c>
      <c r="C755" s="116" t="s">
        <v>166</v>
      </c>
      <c r="D755" s="59" t="n">
        <f aca="false">SUM(E755:F755)</f>
        <v>8</v>
      </c>
      <c r="E755" s="291" t="n">
        <v>8</v>
      </c>
      <c r="F755" s="291"/>
    </row>
    <row r="756" customFormat="false" ht="19.5" hidden="false" customHeight="true" outlineLevel="0" collapsed="false">
      <c r="A756" s="108"/>
      <c r="B756" s="118" t="s">
        <v>599</v>
      </c>
      <c r="C756" s="116" t="s">
        <v>199</v>
      </c>
      <c r="D756" s="62" t="n">
        <f aca="false">SUM(E756:F756)</f>
        <v>333</v>
      </c>
      <c r="E756" s="292" t="n">
        <v>333</v>
      </c>
      <c r="F756" s="292"/>
    </row>
    <row r="757" customFormat="false" ht="19.5" hidden="false" customHeight="true" outlineLevel="0" collapsed="false">
      <c r="A757" s="108" t="s">
        <v>602</v>
      </c>
      <c r="B757" s="117" t="s">
        <v>603</v>
      </c>
      <c r="C757" s="116" t="s">
        <v>166</v>
      </c>
      <c r="D757" s="59" t="n">
        <f aca="false">SUM(E757:F757)</f>
        <v>0</v>
      </c>
      <c r="E757" s="291"/>
      <c r="F757" s="291"/>
    </row>
    <row r="758" customFormat="false" ht="19.5" hidden="false" customHeight="true" outlineLevel="0" collapsed="false">
      <c r="A758" s="108"/>
      <c r="B758" s="118" t="s">
        <v>599</v>
      </c>
      <c r="C758" s="116" t="s">
        <v>199</v>
      </c>
      <c r="D758" s="62" t="n">
        <f aca="false">SUM(E758:F758)</f>
        <v>0</v>
      </c>
      <c r="E758" s="292"/>
      <c r="F758" s="292"/>
    </row>
    <row r="759" customFormat="false" ht="19.5" hidden="false" customHeight="true" outlineLevel="0" collapsed="false">
      <c r="A759" s="8" t="s">
        <v>604</v>
      </c>
      <c r="B759" s="174" t="s">
        <v>605</v>
      </c>
      <c r="C759" s="129" t="s">
        <v>166</v>
      </c>
      <c r="D759" s="59" t="n">
        <f aca="false">SUM(E759:F759)</f>
        <v>0</v>
      </c>
      <c r="E759" s="292"/>
      <c r="F759" s="292"/>
    </row>
    <row r="760" customFormat="false" ht="19.5" hidden="false" customHeight="true" outlineLevel="0" collapsed="false">
      <c r="A760" s="8"/>
      <c r="B760" s="174" t="s">
        <v>606</v>
      </c>
      <c r="C760" s="129" t="s">
        <v>199</v>
      </c>
      <c r="D760" s="62" t="n">
        <f aca="false">SUM(E760:F760)</f>
        <v>0</v>
      </c>
      <c r="E760" s="292"/>
      <c r="F760" s="292"/>
    </row>
    <row r="761" customFormat="false" ht="19.5" hidden="false" customHeight="true" outlineLevel="0" collapsed="false">
      <c r="A761" s="8"/>
      <c r="B761" s="174" t="s">
        <v>607</v>
      </c>
      <c r="C761" s="129" t="s">
        <v>166</v>
      </c>
      <c r="D761" s="59" t="n">
        <f aca="false">SUM(E761:F761)</f>
        <v>0</v>
      </c>
      <c r="E761" s="292"/>
      <c r="F761" s="292"/>
    </row>
    <row r="762" customFormat="false" ht="19.5" hidden="false" customHeight="true" outlineLevel="0" collapsed="false">
      <c r="A762" s="108" t="s">
        <v>608</v>
      </c>
      <c r="B762" s="115" t="s">
        <v>609</v>
      </c>
      <c r="C762" s="295" t="s">
        <v>166</v>
      </c>
      <c r="D762" s="296" t="n">
        <f aca="false">SUM(E762:F762)</f>
        <v>1</v>
      </c>
      <c r="E762" s="297" t="n">
        <v>1</v>
      </c>
      <c r="F762" s="297"/>
    </row>
    <row r="763" customFormat="false" ht="19.5" hidden="false" customHeight="true" outlineLevel="0" collapsed="false">
      <c r="A763" s="108"/>
      <c r="B763" s="117" t="s">
        <v>610</v>
      </c>
      <c r="C763" s="116" t="s">
        <v>166</v>
      </c>
      <c r="D763" s="59" t="n">
        <f aca="false">SUM(E763:F763)</f>
        <v>8</v>
      </c>
      <c r="E763" s="291" t="n">
        <v>8</v>
      </c>
      <c r="F763" s="291"/>
    </row>
    <row r="764" customFormat="false" ht="19.5" hidden="false" customHeight="true" outlineLevel="0" collapsed="false">
      <c r="A764" s="8"/>
      <c r="B764" s="117" t="s">
        <v>611</v>
      </c>
      <c r="C764" s="116" t="s">
        <v>440</v>
      </c>
      <c r="D764" s="62" t="n">
        <f aca="false">SUM(E764:F764)</f>
        <v>1.6</v>
      </c>
      <c r="E764" s="244" t="n">
        <v>1.6</v>
      </c>
      <c r="F764" s="244"/>
    </row>
    <row r="765" customFormat="false" ht="32.25" hidden="false" customHeight="true" outlineLevel="0" collapsed="false">
      <c r="A765" s="298" t="s">
        <v>612</v>
      </c>
      <c r="B765" s="115" t="s">
        <v>613</v>
      </c>
      <c r="C765" s="129" t="s">
        <v>166</v>
      </c>
      <c r="D765" s="59" t="n">
        <f aca="false">SUM(E765:F765)</f>
        <v>2</v>
      </c>
      <c r="E765" s="59" t="n">
        <f aca="false">E769+E772+E775</f>
        <v>2</v>
      </c>
      <c r="F765" s="59" t="n">
        <f aca="false">F769+F772+F775</f>
        <v>0</v>
      </c>
    </row>
    <row r="766" customFormat="false" ht="19.5" hidden="false" customHeight="true" outlineLevel="0" collapsed="false">
      <c r="A766" s="108"/>
      <c r="B766" s="118" t="s">
        <v>614</v>
      </c>
      <c r="C766" s="129" t="s">
        <v>615</v>
      </c>
      <c r="D766" s="59" t="n">
        <f aca="false">SUM(E766:F766)</f>
        <v>42</v>
      </c>
      <c r="E766" s="59" t="n">
        <f aca="false">E770+E773+E776</f>
        <v>42</v>
      </c>
      <c r="F766" s="59" t="n">
        <f aca="false">F770+F773+F776</f>
        <v>0</v>
      </c>
    </row>
    <row r="767" customFormat="false" ht="19.5" hidden="false" customHeight="true" outlineLevel="0" collapsed="false">
      <c r="A767" s="108"/>
      <c r="B767" s="118" t="s">
        <v>616</v>
      </c>
      <c r="C767" s="129" t="s">
        <v>199</v>
      </c>
      <c r="D767" s="59" t="n">
        <f aca="false">SUM(E767:F767)</f>
        <v>0</v>
      </c>
      <c r="E767" s="59" t="n">
        <f aca="false">E771+E774+E777</f>
        <v>0</v>
      </c>
      <c r="F767" s="59" t="n">
        <f aca="false">F771+F774+F777</f>
        <v>0</v>
      </c>
    </row>
    <row r="768" customFormat="false" ht="19.5" hidden="false" customHeight="true" outlineLevel="0" collapsed="false">
      <c r="A768" s="108"/>
      <c r="B768" s="115" t="s">
        <v>617</v>
      </c>
      <c r="C768" s="129"/>
      <c r="D768" s="145"/>
      <c r="E768" s="145"/>
      <c r="F768" s="145"/>
    </row>
    <row r="769" customFormat="false" ht="19.5" hidden="false" customHeight="true" outlineLevel="0" collapsed="false">
      <c r="A769" s="108" t="s">
        <v>618</v>
      </c>
      <c r="B769" s="183" t="s">
        <v>619</v>
      </c>
      <c r="C769" s="129" t="s">
        <v>166</v>
      </c>
      <c r="D769" s="59" t="n">
        <f aca="false">SUM(E769:F769)</f>
        <v>0</v>
      </c>
      <c r="E769" s="145"/>
      <c r="F769" s="145"/>
    </row>
    <row r="770" customFormat="false" ht="19.5" hidden="false" customHeight="true" outlineLevel="0" collapsed="false">
      <c r="A770" s="108"/>
      <c r="B770" s="118" t="s">
        <v>620</v>
      </c>
      <c r="C770" s="129" t="s">
        <v>615</v>
      </c>
      <c r="D770" s="59" t="n">
        <f aca="false">SUM(E770:F770)</f>
        <v>0</v>
      </c>
      <c r="E770" s="145"/>
      <c r="F770" s="145"/>
    </row>
    <row r="771" customFormat="false" ht="19.5" hidden="false" customHeight="true" outlineLevel="0" collapsed="false">
      <c r="A771" s="108"/>
      <c r="B771" s="118" t="s">
        <v>616</v>
      </c>
      <c r="C771" s="129" t="s">
        <v>199</v>
      </c>
      <c r="D771" s="59" t="n">
        <f aca="false">SUM(E771:F771)</f>
        <v>0</v>
      </c>
      <c r="E771" s="299"/>
      <c r="F771" s="299"/>
    </row>
    <row r="772" customFormat="false" ht="19.5" hidden="false" customHeight="true" outlineLevel="0" collapsed="false">
      <c r="A772" s="108" t="s">
        <v>621</v>
      </c>
      <c r="B772" s="183" t="s">
        <v>622</v>
      </c>
      <c r="C772" s="116" t="s">
        <v>166</v>
      </c>
      <c r="D772" s="59" t="n">
        <f aca="false">SUM(E772:F772)</f>
        <v>2</v>
      </c>
      <c r="E772" s="217" t="n">
        <v>2</v>
      </c>
      <c r="F772" s="217"/>
    </row>
    <row r="773" customFormat="false" ht="19.5" hidden="false" customHeight="true" outlineLevel="0" collapsed="false">
      <c r="A773" s="8"/>
      <c r="B773" s="194" t="s">
        <v>620</v>
      </c>
      <c r="C773" s="129" t="s">
        <v>615</v>
      </c>
      <c r="D773" s="59" t="n">
        <f aca="false">SUM(E773:F773)</f>
        <v>42</v>
      </c>
      <c r="E773" s="217" t="n">
        <v>42</v>
      </c>
      <c r="F773" s="217"/>
    </row>
    <row r="774" customFormat="false" ht="19.5" hidden="false" customHeight="true" outlineLevel="0" collapsed="false">
      <c r="A774" s="8"/>
      <c r="B774" s="194" t="s">
        <v>616</v>
      </c>
      <c r="C774" s="129" t="s">
        <v>199</v>
      </c>
      <c r="D774" s="59" t="n">
        <f aca="false">SUM(E774:F774)</f>
        <v>0</v>
      </c>
      <c r="E774" s="217"/>
      <c r="F774" s="217"/>
    </row>
    <row r="775" customFormat="false" ht="19.5" hidden="false" customHeight="true" outlineLevel="0" collapsed="false">
      <c r="A775" s="8" t="s">
        <v>623</v>
      </c>
      <c r="B775" s="183" t="s">
        <v>624</v>
      </c>
      <c r="C775" s="129" t="s">
        <v>166</v>
      </c>
      <c r="D775" s="59" t="n">
        <f aca="false">SUM(E775:F775)</f>
        <v>0</v>
      </c>
      <c r="E775" s="217"/>
      <c r="F775" s="217"/>
    </row>
    <row r="776" customFormat="false" ht="19.5" hidden="false" customHeight="true" outlineLevel="0" collapsed="false">
      <c r="A776" s="8"/>
      <c r="B776" s="194" t="s">
        <v>620</v>
      </c>
      <c r="C776" s="129" t="s">
        <v>615</v>
      </c>
      <c r="D776" s="59" t="n">
        <f aca="false">SUM(E776:F776)</f>
        <v>0</v>
      </c>
      <c r="E776" s="217"/>
      <c r="F776" s="217"/>
    </row>
    <row r="777" customFormat="false" ht="19.5" hidden="false" customHeight="true" outlineLevel="0" collapsed="false">
      <c r="A777" s="8"/>
      <c r="B777" s="194" t="s">
        <v>616</v>
      </c>
      <c r="C777" s="129" t="s">
        <v>199</v>
      </c>
      <c r="D777" s="59" t="n">
        <f aca="false">SUM(E777:F777)</f>
        <v>0</v>
      </c>
      <c r="E777" s="217"/>
      <c r="F777" s="217"/>
    </row>
    <row r="778" customFormat="false" ht="19.5" hidden="false" customHeight="true" outlineLevel="0" collapsed="false">
      <c r="A778" s="300" t="s">
        <v>625</v>
      </c>
      <c r="B778" s="165" t="s">
        <v>626</v>
      </c>
      <c r="C778" s="129" t="s">
        <v>166</v>
      </c>
      <c r="D778" s="59" t="n">
        <f aca="false">SUM(E778:F778)</f>
        <v>1</v>
      </c>
      <c r="E778" s="59" t="n">
        <f aca="false">E782+E785+E788+E791</f>
        <v>1</v>
      </c>
      <c r="F778" s="59" t="n">
        <f aca="false">F782+F785+F788+F791</f>
        <v>0</v>
      </c>
    </row>
    <row r="779" customFormat="false" ht="19.5" hidden="false" customHeight="true" outlineLevel="0" collapsed="false">
      <c r="A779" s="108"/>
      <c r="B779" s="118" t="s">
        <v>620</v>
      </c>
      <c r="C779" s="129" t="s">
        <v>615</v>
      </c>
      <c r="D779" s="59" t="n">
        <f aca="false">SUM(E779:F779)</f>
        <v>60</v>
      </c>
      <c r="E779" s="59" t="n">
        <f aca="false">E783+E786+E789+E792</f>
        <v>60</v>
      </c>
      <c r="F779" s="59" t="n">
        <f aca="false">F783+F786+F789+F792</f>
        <v>0</v>
      </c>
    </row>
    <row r="780" customFormat="false" ht="19.5" hidden="false" customHeight="true" outlineLevel="0" collapsed="false">
      <c r="A780" s="108"/>
      <c r="B780" s="118" t="s">
        <v>616</v>
      </c>
      <c r="C780" s="129" t="s">
        <v>199</v>
      </c>
      <c r="D780" s="59" t="n">
        <f aca="false">SUM(E780:F780)</f>
        <v>0</v>
      </c>
      <c r="E780" s="59" t="n">
        <f aca="false">E784+E787+E790+E793</f>
        <v>0</v>
      </c>
      <c r="F780" s="59" t="n">
        <f aca="false">F784+F787+F790+F793</f>
        <v>0</v>
      </c>
    </row>
    <row r="781" customFormat="false" ht="19.5" hidden="false" customHeight="true" outlineLevel="0" collapsed="false">
      <c r="A781" s="108"/>
      <c r="B781" s="183" t="s">
        <v>627</v>
      </c>
      <c r="C781" s="301"/>
      <c r="D781" s="269"/>
      <c r="E781" s="217"/>
      <c r="F781" s="302"/>
    </row>
    <row r="782" customFormat="false" ht="19.5" hidden="false" customHeight="true" outlineLevel="0" collapsed="false">
      <c r="A782" s="108" t="s">
        <v>628</v>
      </c>
      <c r="B782" s="117" t="s">
        <v>629</v>
      </c>
      <c r="C782" s="129" t="s">
        <v>166</v>
      </c>
      <c r="D782" s="59" t="n">
        <f aca="false">SUM(E782:F782)</f>
        <v>0</v>
      </c>
      <c r="E782" s="217"/>
      <c r="F782" s="217"/>
    </row>
    <row r="783" customFormat="false" ht="19.5" hidden="false" customHeight="true" outlineLevel="0" collapsed="false">
      <c r="A783" s="108"/>
      <c r="B783" s="118" t="s">
        <v>620</v>
      </c>
      <c r="C783" s="129" t="s">
        <v>615</v>
      </c>
      <c r="D783" s="59" t="n">
        <f aca="false">SUM(E783:F783)</f>
        <v>0</v>
      </c>
      <c r="E783" s="69"/>
      <c r="F783" s="69"/>
    </row>
    <row r="784" customFormat="false" ht="19.5" hidden="false" customHeight="true" outlineLevel="0" collapsed="false">
      <c r="A784" s="108"/>
      <c r="B784" s="118" t="s">
        <v>616</v>
      </c>
      <c r="C784" s="129" t="s">
        <v>199</v>
      </c>
      <c r="D784" s="59" t="n">
        <f aca="false">SUM(E784:F784)</f>
        <v>0</v>
      </c>
      <c r="E784" s="69"/>
      <c r="F784" s="69"/>
    </row>
    <row r="785" customFormat="false" ht="19.5" hidden="false" customHeight="true" outlineLevel="0" collapsed="false">
      <c r="A785" s="108" t="s">
        <v>630</v>
      </c>
      <c r="B785" s="183" t="s">
        <v>631</v>
      </c>
      <c r="C785" s="129" t="s">
        <v>166</v>
      </c>
      <c r="D785" s="59" t="n">
        <f aca="false">SUM(E785:F785)</f>
        <v>1</v>
      </c>
      <c r="E785" s="217" t="n">
        <v>1</v>
      </c>
      <c r="F785" s="217"/>
    </row>
    <row r="786" customFormat="false" ht="19.5" hidden="false" customHeight="true" outlineLevel="0" collapsed="false">
      <c r="A786" s="108"/>
      <c r="B786" s="118" t="s">
        <v>620</v>
      </c>
      <c r="C786" s="129" t="s">
        <v>615</v>
      </c>
      <c r="D786" s="59" t="n">
        <f aca="false">SUM(E786:F786)</f>
        <v>60</v>
      </c>
      <c r="E786" s="217" t="n">
        <v>60</v>
      </c>
      <c r="F786" s="217"/>
    </row>
    <row r="787" customFormat="false" ht="19.5" hidden="false" customHeight="true" outlineLevel="0" collapsed="false">
      <c r="A787" s="108"/>
      <c r="B787" s="118" t="s">
        <v>616</v>
      </c>
      <c r="C787" s="129" t="s">
        <v>199</v>
      </c>
      <c r="D787" s="59" t="n">
        <f aca="false">SUM(E787:F787)</f>
        <v>0</v>
      </c>
      <c r="E787" s="217"/>
      <c r="F787" s="217"/>
    </row>
    <row r="788" customFormat="false" ht="19.5" hidden="false" customHeight="true" outlineLevel="0" collapsed="false">
      <c r="A788" s="108" t="s">
        <v>632</v>
      </c>
      <c r="B788" s="117" t="s">
        <v>633</v>
      </c>
      <c r="C788" s="129" t="s">
        <v>166</v>
      </c>
      <c r="D788" s="59" t="n">
        <f aca="false">SUM(E788:F788)</f>
        <v>0</v>
      </c>
      <c r="E788" s="217"/>
      <c r="F788" s="217"/>
    </row>
    <row r="789" customFormat="false" ht="19.5" hidden="false" customHeight="true" outlineLevel="0" collapsed="false">
      <c r="A789" s="108"/>
      <c r="B789" s="118" t="s">
        <v>620</v>
      </c>
      <c r="C789" s="129" t="s">
        <v>615</v>
      </c>
      <c r="D789" s="59" t="n">
        <f aca="false">SUM(E789:F789)</f>
        <v>0</v>
      </c>
      <c r="E789" s="217"/>
      <c r="F789" s="217"/>
    </row>
    <row r="790" customFormat="false" ht="19.5" hidden="false" customHeight="true" outlineLevel="0" collapsed="false">
      <c r="A790" s="8"/>
      <c r="B790" s="118" t="s">
        <v>616</v>
      </c>
      <c r="C790" s="129" t="s">
        <v>199</v>
      </c>
      <c r="D790" s="59" t="n">
        <f aca="false">SUM(E790:F790)</f>
        <v>0</v>
      </c>
      <c r="E790" s="217"/>
      <c r="F790" s="217"/>
    </row>
    <row r="791" customFormat="false" ht="19.5" hidden="false" customHeight="true" outlineLevel="0" collapsed="false">
      <c r="A791" s="108" t="s">
        <v>634</v>
      </c>
      <c r="B791" s="183" t="s">
        <v>635</v>
      </c>
      <c r="C791" s="129" t="s">
        <v>166</v>
      </c>
      <c r="D791" s="59" t="n">
        <f aca="false">SUM(E791:F791)</f>
        <v>0</v>
      </c>
      <c r="E791" s="217"/>
      <c r="F791" s="217"/>
    </row>
    <row r="792" customFormat="false" ht="19.5" hidden="false" customHeight="true" outlineLevel="0" collapsed="false">
      <c r="A792" s="108"/>
      <c r="B792" s="118" t="s">
        <v>620</v>
      </c>
      <c r="C792" s="129" t="s">
        <v>615</v>
      </c>
      <c r="D792" s="59" t="n">
        <f aca="false">SUM(E792:F792)</f>
        <v>0</v>
      </c>
      <c r="E792" s="217"/>
      <c r="F792" s="217"/>
    </row>
    <row r="793" customFormat="false" ht="19.5" hidden="false" customHeight="true" outlineLevel="0" collapsed="false">
      <c r="A793" s="8"/>
      <c r="B793" s="118" t="s">
        <v>616</v>
      </c>
      <c r="C793" s="129" t="s">
        <v>199</v>
      </c>
      <c r="D793" s="59" t="n">
        <f aca="false">SUM(E793:F793)</f>
        <v>0</v>
      </c>
      <c r="E793" s="217"/>
      <c r="F793" s="217"/>
    </row>
    <row r="794" customFormat="false" ht="19.5" hidden="false" customHeight="true" outlineLevel="0" collapsed="false">
      <c r="A794" s="108" t="s">
        <v>636</v>
      </c>
      <c r="B794" s="115" t="s">
        <v>637</v>
      </c>
      <c r="C794" s="129" t="s">
        <v>166</v>
      </c>
      <c r="D794" s="59" t="n">
        <f aca="false">SUM(E794:F794)</f>
        <v>0</v>
      </c>
      <c r="E794" s="217"/>
      <c r="F794" s="217"/>
    </row>
    <row r="795" customFormat="false" ht="19.5" hidden="false" customHeight="true" outlineLevel="0" collapsed="false">
      <c r="A795" s="108"/>
      <c r="B795" s="118" t="s">
        <v>638</v>
      </c>
      <c r="C795" s="129" t="s">
        <v>345</v>
      </c>
      <c r="D795" s="59" t="n">
        <f aca="false">SUM(E795:F795)</f>
        <v>0</v>
      </c>
      <c r="E795" s="217"/>
      <c r="F795" s="217"/>
    </row>
    <row r="796" customFormat="false" ht="19.5" hidden="false" customHeight="true" outlineLevel="0" collapsed="false">
      <c r="A796" s="108" t="s">
        <v>639</v>
      </c>
      <c r="B796" s="115" t="s">
        <v>640</v>
      </c>
      <c r="C796" s="129" t="s">
        <v>166</v>
      </c>
      <c r="D796" s="59" t="n">
        <f aca="false">SUM(E796:F796)</f>
        <v>0</v>
      </c>
      <c r="E796" s="217"/>
      <c r="F796" s="217"/>
    </row>
    <row r="797" customFormat="false" ht="19.5" hidden="false" customHeight="true" outlineLevel="0" collapsed="false">
      <c r="A797" s="108"/>
      <c r="B797" s="118" t="s">
        <v>638</v>
      </c>
      <c r="C797" s="129" t="s">
        <v>345</v>
      </c>
      <c r="D797" s="59" t="n">
        <f aca="false">SUM(E797:F797)</f>
        <v>0</v>
      </c>
      <c r="E797" s="217"/>
      <c r="F797" s="217"/>
    </row>
    <row r="798" customFormat="false" ht="19.5" hidden="false" customHeight="true" outlineLevel="0" collapsed="false">
      <c r="A798" s="108" t="s">
        <v>641</v>
      </c>
      <c r="B798" s="115" t="s">
        <v>642</v>
      </c>
      <c r="C798" s="129" t="s">
        <v>166</v>
      </c>
      <c r="D798" s="59" t="n">
        <f aca="false">SUM(E798:F798)</f>
        <v>0</v>
      </c>
      <c r="E798" s="217"/>
      <c r="F798" s="217"/>
    </row>
    <row r="799" customFormat="false" ht="19.5" hidden="false" customHeight="true" outlineLevel="0" collapsed="false">
      <c r="A799" s="108"/>
      <c r="B799" s="118" t="s">
        <v>638</v>
      </c>
      <c r="C799" s="129" t="s">
        <v>327</v>
      </c>
      <c r="D799" s="59" t="n">
        <f aca="false">SUM(E799:F799)</f>
        <v>0</v>
      </c>
      <c r="E799" s="74"/>
      <c r="F799" s="74"/>
    </row>
    <row r="800" customFormat="false" ht="19.5" hidden="false" customHeight="true" outlineLevel="0" collapsed="false">
      <c r="A800" s="108" t="s">
        <v>643</v>
      </c>
      <c r="B800" s="115" t="s">
        <v>644</v>
      </c>
      <c r="C800" s="129" t="s">
        <v>166</v>
      </c>
      <c r="D800" s="59" t="n">
        <f aca="false">SUM(E800:F800)</f>
        <v>1</v>
      </c>
      <c r="E800" s="69" t="n">
        <v>1</v>
      </c>
      <c r="F800" s="69"/>
    </row>
    <row r="801" customFormat="false" ht="19.5" hidden="false" customHeight="true" outlineLevel="0" collapsed="false">
      <c r="A801" s="108"/>
      <c r="B801" s="118" t="s">
        <v>645</v>
      </c>
      <c r="C801" s="129" t="s">
        <v>646</v>
      </c>
      <c r="D801" s="22" t="n">
        <f aca="false">SUM(E801:F801)</f>
        <v>259.2</v>
      </c>
      <c r="E801" s="36" t="n">
        <v>259.2</v>
      </c>
      <c r="F801" s="69"/>
    </row>
    <row r="802" customFormat="false" ht="19.5" hidden="false" customHeight="true" outlineLevel="0" collapsed="false">
      <c r="A802" s="108"/>
      <c r="B802" s="118" t="s">
        <v>647</v>
      </c>
      <c r="C802" s="129" t="s">
        <v>646</v>
      </c>
      <c r="D802" s="22" t="n">
        <f aca="false">SUM(E802:F802)</f>
        <v>59.45</v>
      </c>
      <c r="E802" s="303" t="n">
        <v>59.45</v>
      </c>
      <c r="F802" s="69"/>
    </row>
    <row r="803" customFormat="false" ht="19.5" hidden="false" customHeight="true" outlineLevel="0" collapsed="false">
      <c r="A803" s="8"/>
      <c r="B803" s="117" t="s">
        <v>648</v>
      </c>
      <c r="C803" s="129" t="s">
        <v>345</v>
      </c>
      <c r="D803" s="22" t="n">
        <f aca="false">SUM(E803:F803)</f>
        <v>38.6</v>
      </c>
      <c r="E803" s="36" t="n">
        <v>38.6</v>
      </c>
      <c r="F803" s="69"/>
    </row>
    <row r="804" customFormat="false" ht="36" hidden="false" customHeight="true" outlineLevel="0" collapsed="false">
      <c r="A804" s="235" t="s">
        <v>649</v>
      </c>
      <c r="B804" s="257" t="s">
        <v>650</v>
      </c>
      <c r="C804" s="129" t="s">
        <v>166</v>
      </c>
      <c r="D804" s="59" t="n">
        <f aca="false">SUM(E804:F804)</f>
        <v>1</v>
      </c>
      <c r="E804" s="59" t="n">
        <f aca="false">E805+E807+E808+E809+E810+E812+E813+E816+E818+E819+E820</f>
        <v>1</v>
      </c>
      <c r="F804" s="59" t="n">
        <f aca="false">F805+F807+F808+F809+F810+F812+F813+F816+F818+F819+F820</f>
        <v>0</v>
      </c>
    </row>
    <row r="805" customFormat="false" ht="19.5" hidden="false" customHeight="true" outlineLevel="0" collapsed="false">
      <c r="A805" s="8" t="s">
        <v>651</v>
      </c>
      <c r="B805" s="174" t="s">
        <v>652</v>
      </c>
      <c r="C805" s="129" t="s">
        <v>166</v>
      </c>
      <c r="D805" s="59" t="n">
        <f aca="false">SUM(E805:F805)</f>
        <v>0</v>
      </c>
      <c r="E805" s="79"/>
      <c r="F805" s="79"/>
    </row>
    <row r="806" customFormat="false" ht="19.5" hidden="false" customHeight="true" outlineLevel="0" collapsed="false">
      <c r="A806" s="8"/>
      <c r="B806" s="174" t="s">
        <v>653</v>
      </c>
      <c r="C806" s="129" t="s">
        <v>166</v>
      </c>
      <c r="D806" s="59" t="n">
        <f aca="false">SUM(E806:F806)</f>
        <v>0</v>
      </c>
      <c r="E806" s="79"/>
      <c r="F806" s="79"/>
    </row>
    <row r="807" customFormat="false" ht="19.5" hidden="false" customHeight="true" outlineLevel="0" collapsed="false">
      <c r="A807" s="8" t="s">
        <v>654</v>
      </c>
      <c r="B807" s="174" t="s">
        <v>655</v>
      </c>
      <c r="C807" s="129" t="s">
        <v>166</v>
      </c>
      <c r="D807" s="59" t="n">
        <f aca="false">SUM(E807:F807)</f>
        <v>0</v>
      </c>
      <c r="E807" s="69"/>
      <c r="F807" s="69"/>
    </row>
    <row r="808" customFormat="false" ht="19.5" hidden="false" customHeight="true" outlineLevel="0" collapsed="false">
      <c r="A808" s="8" t="s">
        <v>656</v>
      </c>
      <c r="B808" s="174" t="s">
        <v>657</v>
      </c>
      <c r="C808" s="129" t="s">
        <v>166</v>
      </c>
      <c r="D808" s="59" t="n">
        <f aca="false">SUM(E808:F808)</f>
        <v>0</v>
      </c>
      <c r="E808" s="69"/>
      <c r="F808" s="69"/>
    </row>
    <row r="809" customFormat="false" ht="19.5" hidden="false" customHeight="true" outlineLevel="0" collapsed="false">
      <c r="A809" s="8" t="s">
        <v>658</v>
      </c>
      <c r="B809" s="174" t="s">
        <v>659</v>
      </c>
      <c r="C809" s="129" t="s">
        <v>166</v>
      </c>
      <c r="D809" s="59" t="n">
        <f aca="false">SUM(E809:F809)</f>
        <v>0</v>
      </c>
      <c r="E809" s="69"/>
      <c r="F809" s="69"/>
    </row>
    <row r="810" customFormat="false" ht="19.5" hidden="false" customHeight="true" outlineLevel="0" collapsed="false">
      <c r="A810" s="8" t="s">
        <v>660</v>
      </c>
      <c r="B810" s="174" t="s">
        <v>661</v>
      </c>
      <c r="C810" s="129" t="s">
        <v>166</v>
      </c>
      <c r="D810" s="59" t="n">
        <f aca="false">SUM(E810:F810)</f>
        <v>0</v>
      </c>
      <c r="E810" s="69"/>
      <c r="F810" s="69"/>
    </row>
    <row r="811" customFormat="false" ht="29.25" hidden="false" customHeight="true" outlineLevel="0" collapsed="false">
      <c r="A811" s="8"/>
      <c r="B811" s="194" t="s">
        <v>316</v>
      </c>
      <c r="C811" s="304" t="s">
        <v>662</v>
      </c>
      <c r="D811" s="59" t="n">
        <f aca="false">SUM(E811:F811)</f>
        <v>0</v>
      </c>
      <c r="E811" s="69"/>
      <c r="F811" s="69"/>
    </row>
    <row r="812" customFormat="false" ht="29.25" hidden="false" customHeight="true" outlineLevel="0" collapsed="false">
      <c r="A812" s="8" t="s">
        <v>663</v>
      </c>
      <c r="B812" s="174" t="s">
        <v>664</v>
      </c>
      <c r="C812" s="129" t="s">
        <v>166</v>
      </c>
      <c r="D812" s="59" t="n">
        <f aca="false">SUM(E812:F812)</f>
        <v>0</v>
      </c>
      <c r="E812" s="119"/>
      <c r="F812" s="119"/>
    </row>
    <row r="813" customFormat="false" ht="20.25" hidden="false" customHeight="true" outlineLevel="0" collapsed="false">
      <c r="A813" s="8" t="s">
        <v>665</v>
      </c>
      <c r="B813" s="174" t="s">
        <v>666</v>
      </c>
      <c r="C813" s="129" t="s">
        <v>166</v>
      </c>
      <c r="D813" s="59" t="n">
        <f aca="false">SUM(E813:F813)</f>
        <v>1</v>
      </c>
      <c r="E813" s="119" t="n">
        <v>1</v>
      </c>
      <c r="F813" s="119"/>
    </row>
    <row r="814" customFormat="false" ht="19.5" hidden="false" customHeight="true" outlineLevel="0" collapsed="false">
      <c r="A814" s="8"/>
      <c r="B814" s="194" t="s">
        <v>667</v>
      </c>
      <c r="C814" s="129" t="s">
        <v>468</v>
      </c>
      <c r="D814" s="59" t="n">
        <f aca="false">SUM(E814:F814)</f>
        <v>10</v>
      </c>
      <c r="E814" s="119" t="n">
        <v>10</v>
      </c>
      <c r="F814" s="119"/>
    </row>
    <row r="815" customFormat="false" ht="19.5" hidden="false" customHeight="true" outlineLevel="0" collapsed="false">
      <c r="A815" s="8"/>
      <c r="B815" s="194" t="s">
        <v>668</v>
      </c>
      <c r="C815" s="129" t="s">
        <v>669</v>
      </c>
      <c r="D815" s="62" t="n">
        <f aca="false">SUM(E815:F815)</f>
        <v>54</v>
      </c>
      <c r="E815" s="119" t="n">
        <v>54</v>
      </c>
      <c r="F815" s="119"/>
    </row>
    <row r="816" customFormat="false" ht="20.25" hidden="false" customHeight="true" outlineLevel="0" collapsed="false">
      <c r="A816" s="8" t="s">
        <v>670</v>
      </c>
      <c r="B816" s="174" t="s">
        <v>671</v>
      </c>
      <c r="C816" s="129" t="s">
        <v>166</v>
      </c>
      <c r="D816" s="59" t="n">
        <f aca="false">SUM(E816:F816)</f>
        <v>0</v>
      </c>
      <c r="E816" s="119"/>
      <c r="F816" s="119"/>
    </row>
    <row r="817" customFormat="false" ht="19.5" hidden="false" customHeight="true" outlineLevel="0" collapsed="false">
      <c r="A817" s="8"/>
      <c r="B817" s="194" t="s">
        <v>672</v>
      </c>
      <c r="C817" s="129" t="s">
        <v>166</v>
      </c>
      <c r="D817" s="59" t="n">
        <f aca="false">SUM(E817:F817)</f>
        <v>0</v>
      </c>
      <c r="E817" s="119"/>
      <c r="F817" s="119"/>
    </row>
    <row r="818" customFormat="false" ht="19.5" hidden="false" customHeight="true" outlineLevel="0" collapsed="false">
      <c r="A818" s="8" t="s">
        <v>673</v>
      </c>
      <c r="B818" s="174" t="s">
        <v>674</v>
      </c>
      <c r="C818" s="129" t="s">
        <v>166</v>
      </c>
      <c r="D818" s="59" t="n">
        <f aca="false">SUM(E818:F818)</f>
        <v>0</v>
      </c>
      <c r="E818" s="119"/>
      <c r="F818" s="119"/>
    </row>
    <row r="819" customFormat="false" ht="19.5" hidden="false" customHeight="true" outlineLevel="0" collapsed="false">
      <c r="A819" s="8" t="s">
        <v>675</v>
      </c>
      <c r="B819" s="174" t="s">
        <v>676</v>
      </c>
      <c r="C819" s="129" t="s">
        <v>166</v>
      </c>
      <c r="D819" s="59" t="n">
        <f aca="false">SUM(E819:F819)</f>
        <v>0</v>
      </c>
      <c r="E819" s="119"/>
      <c r="F819" s="119"/>
    </row>
    <row r="820" customFormat="false" ht="19.5" hidden="false" customHeight="true" outlineLevel="0" collapsed="false">
      <c r="A820" s="8" t="s">
        <v>677</v>
      </c>
      <c r="B820" s="174" t="s">
        <v>678</v>
      </c>
      <c r="C820" s="129" t="s">
        <v>166</v>
      </c>
      <c r="D820" s="59" t="n">
        <f aca="false">SUM(E820:F820)</f>
        <v>0</v>
      </c>
      <c r="E820" s="119"/>
      <c r="F820" s="119"/>
    </row>
    <row r="821" customFormat="false" ht="19.5" hidden="false" customHeight="true" outlineLevel="0" collapsed="false">
      <c r="A821" s="8" t="s">
        <v>679</v>
      </c>
      <c r="B821" s="257" t="s">
        <v>680</v>
      </c>
      <c r="C821" s="129" t="s">
        <v>166</v>
      </c>
      <c r="D821" s="59" t="n">
        <f aca="false">SUM(E821:F821)</f>
        <v>2</v>
      </c>
      <c r="E821" s="305" t="n">
        <f aca="false">SUM(E822:E823)</f>
        <v>2</v>
      </c>
      <c r="F821" s="305" t="n">
        <f aca="false">SUM(F822:F823)</f>
        <v>0</v>
      </c>
    </row>
    <row r="822" customFormat="false" ht="18.75" hidden="false" customHeight="true" outlineLevel="0" collapsed="false">
      <c r="A822" s="8"/>
      <c r="B822" s="174" t="s">
        <v>681</v>
      </c>
      <c r="C822" s="129" t="s">
        <v>166</v>
      </c>
      <c r="D822" s="59" t="n">
        <f aca="false">SUM(E822:F822)</f>
        <v>2</v>
      </c>
      <c r="E822" s="69" t="n">
        <v>2</v>
      </c>
      <c r="F822" s="306"/>
    </row>
    <row r="823" customFormat="false" ht="31.5" hidden="false" customHeight="true" outlineLevel="0" collapsed="false">
      <c r="A823" s="8"/>
      <c r="B823" s="174" t="s">
        <v>682</v>
      </c>
      <c r="C823" s="129" t="s">
        <v>166</v>
      </c>
      <c r="D823" s="59" t="n">
        <f aca="false">SUM(E823:F823)</f>
        <v>0</v>
      </c>
      <c r="E823" s="69"/>
      <c r="F823" s="306"/>
    </row>
    <row r="824" customFormat="false" ht="19.5" hidden="false" customHeight="true" outlineLevel="0" collapsed="false">
      <c r="A824" s="8" t="s">
        <v>683</v>
      </c>
      <c r="B824" s="257" t="s">
        <v>684</v>
      </c>
      <c r="C824" s="129" t="s">
        <v>166</v>
      </c>
      <c r="D824" s="59" t="n">
        <f aca="false">SUM(E824:F824)</f>
        <v>0</v>
      </c>
      <c r="E824" s="305" t="n">
        <f aca="false">SUM(E825:E826)</f>
        <v>0</v>
      </c>
      <c r="F824" s="305" t="n">
        <f aca="false">SUM(F825:F826)</f>
        <v>0</v>
      </c>
    </row>
    <row r="825" customFormat="false" ht="21.75" hidden="false" customHeight="true" outlineLevel="0" collapsed="false">
      <c r="A825" s="8"/>
      <c r="B825" s="174" t="s">
        <v>681</v>
      </c>
      <c r="C825" s="129" t="s">
        <v>166</v>
      </c>
      <c r="D825" s="59" t="n">
        <f aca="false">SUM(E825:F825)</f>
        <v>0</v>
      </c>
      <c r="E825" s="69"/>
      <c r="F825" s="306"/>
    </row>
    <row r="826" customFormat="false" ht="32.25" hidden="false" customHeight="true" outlineLevel="0" collapsed="false">
      <c r="A826" s="8"/>
      <c r="B826" s="174" t="s">
        <v>682</v>
      </c>
      <c r="C826" s="129" t="s">
        <v>166</v>
      </c>
      <c r="D826" s="59" t="n">
        <f aca="false">SUM(E826:F826)</f>
        <v>0</v>
      </c>
      <c r="E826" s="307"/>
      <c r="F826" s="306"/>
    </row>
    <row r="827" customFormat="false" ht="33" hidden="false" customHeight="true" outlineLevel="0" collapsed="false">
      <c r="A827" s="8" t="s">
        <v>685</v>
      </c>
      <c r="B827" s="165" t="s">
        <v>686</v>
      </c>
      <c r="C827" s="129" t="s">
        <v>166</v>
      </c>
      <c r="D827" s="59" t="n">
        <f aca="false">SUM(E827:F827)</f>
        <v>5</v>
      </c>
      <c r="E827" s="305" t="n">
        <f aca="false">SUM(E828:E829)</f>
        <v>5</v>
      </c>
      <c r="F827" s="305" t="n">
        <f aca="false">SUM(F828:F829)</f>
        <v>0</v>
      </c>
    </row>
    <row r="828" customFormat="false" ht="21" hidden="false" customHeight="true" outlineLevel="0" collapsed="false">
      <c r="A828" s="8"/>
      <c r="B828" s="174" t="s">
        <v>681</v>
      </c>
      <c r="C828" s="129" t="s">
        <v>166</v>
      </c>
      <c r="D828" s="59" t="n">
        <f aca="false">SUM(E828:F828)</f>
        <v>4</v>
      </c>
      <c r="E828" s="307" t="n">
        <v>4</v>
      </c>
      <c r="F828" s="69"/>
    </row>
    <row r="829" customFormat="false" ht="30.75" hidden="false" customHeight="true" outlineLevel="0" collapsed="false">
      <c r="A829" s="8"/>
      <c r="B829" s="174" t="s">
        <v>682</v>
      </c>
      <c r="C829" s="129" t="s">
        <v>166</v>
      </c>
      <c r="D829" s="59" t="n">
        <f aca="false">SUM(E829:F829)</f>
        <v>1</v>
      </c>
      <c r="E829" s="307" t="n">
        <v>1</v>
      </c>
      <c r="F829" s="69"/>
    </row>
    <row r="830" s="287" customFormat="true" ht="15" hidden="false" customHeight="true" outlineLevel="0" collapsed="false">
      <c r="A830" s="308"/>
      <c r="B830" s="111" t="s">
        <v>687</v>
      </c>
      <c r="C830" s="111"/>
      <c r="D830" s="111"/>
      <c r="E830" s="111"/>
      <c r="F830" s="111"/>
      <c r="G830" s="286"/>
      <c r="H830" s="286"/>
      <c r="I830" s="286"/>
    </row>
    <row r="831" s="287" customFormat="true" ht="35.25" hidden="false" customHeight="true" outlineLevel="0" collapsed="false">
      <c r="A831" s="8" t="s">
        <v>688</v>
      </c>
      <c r="B831" s="257" t="s">
        <v>689</v>
      </c>
      <c r="C831" s="129" t="s">
        <v>669</v>
      </c>
      <c r="D831" s="62" t="n">
        <f aca="false">SUM(E831:F831)</f>
        <v>4717.5</v>
      </c>
      <c r="E831" s="309" t="n">
        <f aca="false">E832+E833+E834+E835+E837+E840+E841</f>
        <v>4717.5</v>
      </c>
      <c r="F831" s="309" t="n">
        <f aca="false">F832+F833+F834+F835+F837+F840+F841</f>
        <v>0</v>
      </c>
      <c r="G831" s="310"/>
      <c r="H831" s="310"/>
      <c r="I831" s="310"/>
      <c r="J831" s="310"/>
      <c r="K831" s="310"/>
      <c r="L831" s="310"/>
      <c r="M831" s="310"/>
      <c r="N831" s="1"/>
      <c r="O831" s="1"/>
      <c r="P831" s="1"/>
    </row>
    <row r="832" customFormat="false" ht="15" hidden="false" customHeight="false" outlineLevel="0" collapsed="false">
      <c r="A832" s="8" t="s">
        <v>690</v>
      </c>
      <c r="B832" s="174" t="s">
        <v>691</v>
      </c>
      <c r="C832" s="129" t="s">
        <v>669</v>
      </c>
      <c r="D832" s="62" t="n">
        <f aca="false">SUM(E832:F832)</f>
        <v>159.1</v>
      </c>
      <c r="E832" s="131" t="n">
        <v>159.1</v>
      </c>
      <c r="F832" s="131"/>
    </row>
    <row r="833" customFormat="false" ht="15" hidden="false" customHeight="false" outlineLevel="0" collapsed="false">
      <c r="A833" s="8" t="s">
        <v>692</v>
      </c>
      <c r="B833" s="311" t="s">
        <v>693</v>
      </c>
      <c r="C833" s="129" t="s">
        <v>669</v>
      </c>
      <c r="D833" s="62" t="n">
        <f aca="false">SUM(E833:F833)</f>
        <v>6.9</v>
      </c>
      <c r="E833" s="131" t="n">
        <v>6.9</v>
      </c>
      <c r="F833" s="131"/>
    </row>
    <row r="834" customFormat="false" ht="15" hidden="false" customHeight="false" outlineLevel="0" collapsed="false">
      <c r="A834" s="8" t="s">
        <v>694</v>
      </c>
      <c r="B834" s="311" t="s">
        <v>695</v>
      </c>
      <c r="C834" s="129" t="s">
        <v>669</v>
      </c>
      <c r="D834" s="62" t="n">
        <f aca="false">SUM(E834:F834)</f>
        <v>50</v>
      </c>
      <c r="E834" s="131" t="n">
        <v>50</v>
      </c>
      <c r="F834" s="131"/>
    </row>
    <row r="835" customFormat="false" ht="45" hidden="false" customHeight="false" outlineLevel="0" collapsed="false">
      <c r="A835" s="8" t="s">
        <v>696</v>
      </c>
      <c r="B835" s="174" t="s">
        <v>697</v>
      </c>
      <c r="C835" s="129" t="s">
        <v>669</v>
      </c>
      <c r="D835" s="62" t="n">
        <f aca="false">SUM(E835:F835)</f>
        <v>2358.7</v>
      </c>
      <c r="E835" s="119" t="n">
        <v>2358.7</v>
      </c>
      <c r="F835" s="131"/>
    </row>
    <row r="836" customFormat="false" ht="15" hidden="false" customHeight="false" outlineLevel="0" collapsed="false">
      <c r="A836" s="8"/>
      <c r="B836" s="194" t="s">
        <v>698</v>
      </c>
      <c r="C836" s="129" t="s">
        <v>669</v>
      </c>
      <c r="D836" s="62" t="n">
        <f aca="false">SUM(E836:F836)</f>
        <v>419.4</v>
      </c>
      <c r="E836" s="131" t="n">
        <v>419.4</v>
      </c>
      <c r="F836" s="131"/>
    </row>
    <row r="837" customFormat="false" ht="33.75" hidden="false" customHeight="true" outlineLevel="0" collapsed="false">
      <c r="A837" s="8" t="s">
        <v>699</v>
      </c>
      <c r="B837" s="174" t="s">
        <v>700</v>
      </c>
      <c r="C837" s="129" t="s">
        <v>669</v>
      </c>
      <c r="D837" s="62" t="n">
        <f aca="false">SUM(E837:F837)</f>
        <v>1773.2</v>
      </c>
      <c r="E837" s="119" t="n">
        <v>1773.2</v>
      </c>
      <c r="F837" s="131"/>
    </row>
    <row r="838" customFormat="false" ht="15" hidden="false" customHeight="false" outlineLevel="0" collapsed="false">
      <c r="A838" s="8"/>
      <c r="B838" s="312" t="s">
        <v>701</v>
      </c>
      <c r="C838" s="129" t="s">
        <v>166</v>
      </c>
      <c r="D838" s="59" t="n">
        <f aca="false">SUM(E838:F838)</f>
        <v>0</v>
      </c>
      <c r="E838" s="217"/>
      <c r="F838" s="131"/>
    </row>
    <row r="839" customFormat="false" ht="15" hidden="false" customHeight="false" outlineLevel="0" collapsed="false">
      <c r="A839" s="8"/>
      <c r="B839" s="312" t="s">
        <v>702</v>
      </c>
      <c r="C839" s="129" t="s">
        <v>166</v>
      </c>
      <c r="D839" s="62" t="n">
        <f aca="false">SUM(E839:F839)</f>
        <v>0</v>
      </c>
      <c r="E839" s="131"/>
      <c r="F839" s="131"/>
    </row>
    <row r="840" customFormat="false" ht="15.75" hidden="false" customHeight="true" outlineLevel="0" collapsed="false">
      <c r="A840" s="8" t="s">
        <v>703</v>
      </c>
      <c r="B840" s="311" t="s">
        <v>704</v>
      </c>
      <c r="C840" s="129" t="s">
        <v>669</v>
      </c>
      <c r="D840" s="62" t="n">
        <f aca="false">SUM(E840:F840)</f>
        <v>10</v>
      </c>
      <c r="E840" s="119" t="n">
        <v>10</v>
      </c>
      <c r="F840" s="119"/>
    </row>
    <row r="841" customFormat="false" ht="15" hidden="false" customHeight="false" outlineLevel="0" collapsed="false">
      <c r="A841" s="8" t="s">
        <v>705</v>
      </c>
      <c r="B841" s="311" t="s">
        <v>594</v>
      </c>
      <c r="C841" s="129" t="s">
        <v>669</v>
      </c>
      <c r="D841" s="62" t="n">
        <f aca="false">SUM(E841:F841)</f>
        <v>359.6</v>
      </c>
      <c r="E841" s="131" t="n">
        <v>359.6</v>
      </c>
      <c r="F841" s="131"/>
    </row>
    <row r="842" customFormat="false" ht="15" hidden="false" customHeight="false" outlineLevel="0" collapsed="false">
      <c r="A842" s="185" t="s">
        <v>706</v>
      </c>
      <c r="B842" s="313" t="s">
        <v>707</v>
      </c>
      <c r="C842" s="129" t="s">
        <v>166</v>
      </c>
      <c r="D842" s="50" t="n">
        <f aca="false">SUM(E842:F842)</f>
        <v>1</v>
      </c>
      <c r="E842" s="314" t="n">
        <f aca="false">SUM(E843+E844+E845)</f>
        <v>1</v>
      </c>
      <c r="F842" s="314" t="n">
        <f aca="false">SUM(F843+F844+F845)</f>
        <v>0</v>
      </c>
    </row>
    <row r="843" customFormat="false" ht="15" hidden="false" customHeight="false" outlineLevel="0" collapsed="false">
      <c r="A843" s="48"/>
      <c r="B843" s="311" t="s">
        <v>708</v>
      </c>
      <c r="C843" s="129" t="s">
        <v>166</v>
      </c>
      <c r="D843" s="50" t="n">
        <f aca="false">SUM(E843:F843)</f>
        <v>0</v>
      </c>
      <c r="E843" s="315"/>
      <c r="F843" s="315"/>
    </row>
    <row r="844" customFormat="false" ht="15" hidden="false" customHeight="false" outlineLevel="0" collapsed="false">
      <c r="A844" s="316"/>
      <c r="B844" s="311" t="s">
        <v>709</v>
      </c>
      <c r="C844" s="129" t="s">
        <v>166</v>
      </c>
      <c r="D844" s="50" t="n">
        <f aca="false">SUM(E844:F844)</f>
        <v>1</v>
      </c>
      <c r="E844" s="315" t="n">
        <v>1</v>
      </c>
      <c r="F844" s="315"/>
    </row>
    <row r="845" s="25" customFormat="true" ht="15" hidden="false" customHeight="false" outlineLevel="0" collapsed="false">
      <c r="A845" s="48"/>
      <c r="B845" s="311" t="s">
        <v>710</v>
      </c>
      <c r="C845" s="129" t="s">
        <v>166</v>
      </c>
      <c r="D845" s="50" t="n">
        <f aca="false">SUM(E845:F845)</f>
        <v>0</v>
      </c>
      <c r="E845" s="315"/>
      <c r="F845" s="315"/>
      <c r="G845" s="24"/>
      <c r="H845" s="24"/>
      <c r="I845" s="24"/>
    </row>
    <row r="846" customFormat="false" ht="15" hidden="false" customHeight="true" outlineLevel="0" collapsed="false">
      <c r="A846" s="289"/>
      <c r="B846" s="283" t="s">
        <v>711</v>
      </c>
      <c r="C846" s="283"/>
      <c r="D846" s="283"/>
      <c r="E846" s="283"/>
      <c r="F846" s="283"/>
    </row>
    <row r="847" customFormat="false" ht="15" hidden="false" customHeight="false" outlineLevel="0" collapsed="false">
      <c r="A847" s="108" t="s">
        <v>712</v>
      </c>
      <c r="B847" s="183" t="s">
        <v>713</v>
      </c>
      <c r="C847" s="317" t="s">
        <v>166</v>
      </c>
      <c r="D847" s="59" t="n">
        <f aca="false">SUM(E847:F847)</f>
        <v>0</v>
      </c>
      <c r="E847" s="217"/>
      <c r="F847" s="217"/>
    </row>
    <row r="848" customFormat="false" ht="15" hidden="false" customHeight="false" outlineLevel="0" collapsed="false">
      <c r="A848" s="108"/>
      <c r="B848" s="183" t="s">
        <v>714</v>
      </c>
      <c r="C848" s="317" t="s">
        <v>10</v>
      </c>
      <c r="D848" s="62" t="n">
        <f aca="false">SUM(E848:F848)</f>
        <v>0</v>
      </c>
      <c r="E848" s="217"/>
      <c r="F848" s="217"/>
      <c r="G848" s="24"/>
      <c r="H848" s="24"/>
      <c r="I848" s="24"/>
      <c r="J848" s="25"/>
      <c r="K848" s="25"/>
      <c r="L848" s="25"/>
      <c r="M848" s="25"/>
      <c r="N848" s="25"/>
      <c r="O848" s="25"/>
      <c r="P848" s="25"/>
    </row>
    <row r="849" customFormat="false" ht="15" hidden="false" customHeight="false" outlineLevel="0" collapsed="false">
      <c r="A849" s="108"/>
      <c r="B849" s="318" t="s">
        <v>715</v>
      </c>
      <c r="C849" s="317" t="s">
        <v>716</v>
      </c>
      <c r="D849" s="62" t="n">
        <f aca="false">SUM(E849:F849)</f>
        <v>0</v>
      </c>
      <c r="E849" s="217"/>
      <c r="F849" s="217"/>
      <c r="G849" s="24"/>
      <c r="H849" s="24"/>
      <c r="I849" s="24"/>
      <c r="J849" s="25"/>
      <c r="K849" s="25"/>
      <c r="L849" s="25"/>
      <c r="M849" s="25"/>
      <c r="N849" s="25"/>
      <c r="O849" s="25"/>
      <c r="P849" s="25"/>
    </row>
    <row r="850" customFormat="false" ht="15" hidden="false" customHeight="false" outlineLevel="0" collapsed="false">
      <c r="A850" s="108" t="s">
        <v>717</v>
      </c>
      <c r="B850" s="183" t="s">
        <v>718</v>
      </c>
      <c r="C850" s="317" t="s">
        <v>166</v>
      </c>
      <c r="D850" s="59" t="n">
        <f aca="false">SUM(E850:F850)</f>
        <v>0</v>
      </c>
      <c r="E850" s="217"/>
      <c r="F850" s="217"/>
      <c r="G850" s="24"/>
      <c r="H850" s="24"/>
      <c r="I850" s="24"/>
      <c r="J850" s="25"/>
      <c r="K850" s="25"/>
      <c r="L850" s="25"/>
      <c r="M850" s="25"/>
      <c r="N850" s="25"/>
      <c r="O850" s="25"/>
      <c r="P850" s="25"/>
    </row>
    <row r="851" customFormat="false" ht="15" hidden="false" customHeight="false" outlineLevel="0" collapsed="false">
      <c r="A851" s="108"/>
      <c r="B851" s="183" t="s">
        <v>714</v>
      </c>
      <c r="C851" s="317" t="s">
        <v>10</v>
      </c>
      <c r="D851" s="62" t="n">
        <f aca="false">SUM(E851:F851)</f>
        <v>0</v>
      </c>
      <c r="E851" s="131"/>
      <c r="F851" s="131"/>
      <c r="G851" s="24"/>
      <c r="H851" s="24"/>
      <c r="I851" s="24"/>
      <c r="J851" s="25"/>
      <c r="K851" s="25"/>
      <c r="L851" s="25"/>
      <c r="M851" s="25"/>
      <c r="N851" s="25"/>
      <c r="O851" s="25"/>
      <c r="P851" s="25"/>
    </row>
    <row r="852" s="25" customFormat="true" ht="15" hidden="false" customHeight="false" outlineLevel="0" collapsed="false">
      <c r="A852" s="108" t="s">
        <v>719</v>
      </c>
      <c r="B852" s="165" t="s">
        <v>720</v>
      </c>
      <c r="C852" s="311"/>
      <c r="D852" s="161"/>
      <c r="E852" s="131"/>
      <c r="F852" s="131"/>
      <c r="G852" s="24"/>
      <c r="H852" s="24"/>
      <c r="I852" s="24"/>
    </row>
    <row r="853" s="25" customFormat="true" ht="15" hidden="false" customHeight="false" outlineLevel="0" collapsed="false">
      <c r="A853" s="108"/>
      <c r="B853" s="183" t="s">
        <v>721</v>
      </c>
      <c r="C853" s="319" t="s">
        <v>716</v>
      </c>
      <c r="D853" s="22" t="n">
        <f aca="false">SUM(E853:F853)</f>
        <v>2.1</v>
      </c>
      <c r="E853" s="320" t="n">
        <v>2.1</v>
      </c>
      <c r="F853" s="27"/>
      <c r="G853" s="24"/>
      <c r="H853" s="24"/>
      <c r="I853" s="24"/>
    </row>
    <row r="854" s="25" customFormat="true" ht="15" hidden="false" customHeight="false" outlineLevel="0" collapsed="false">
      <c r="A854" s="108"/>
      <c r="B854" s="183" t="s">
        <v>722</v>
      </c>
      <c r="C854" s="319" t="s">
        <v>716</v>
      </c>
      <c r="D854" s="22" t="n">
        <f aca="false">SUM(E854:F854)</f>
        <v>4.4</v>
      </c>
      <c r="E854" s="231" t="n">
        <v>4.4</v>
      </c>
      <c r="F854" s="27"/>
      <c r="G854" s="321"/>
      <c r="H854" s="6"/>
      <c r="I854" s="6"/>
      <c r="J854" s="1"/>
      <c r="K854" s="1"/>
      <c r="L854" s="1"/>
      <c r="M854" s="1"/>
      <c r="N854" s="1"/>
      <c r="O854" s="1"/>
      <c r="P854" s="1"/>
    </row>
    <row r="855" s="25" customFormat="true" ht="15" hidden="false" customHeight="false" outlineLevel="0" collapsed="false">
      <c r="A855" s="108"/>
      <c r="B855" s="183" t="s">
        <v>723</v>
      </c>
      <c r="C855" s="319" t="s">
        <v>716</v>
      </c>
      <c r="D855" s="22" t="n">
        <f aca="false">SUM(E855:F855)</f>
        <v>0</v>
      </c>
      <c r="E855" s="320"/>
      <c r="F855" s="27"/>
      <c r="G855" s="6"/>
      <c r="H855" s="6"/>
      <c r="I855" s="6"/>
      <c r="J855" s="1"/>
      <c r="K855" s="1"/>
      <c r="L855" s="1"/>
      <c r="M855" s="1"/>
      <c r="N855" s="1"/>
      <c r="O855" s="1"/>
      <c r="P855" s="1"/>
    </row>
    <row r="856" s="25" customFormat="true" ht="15" hidden="false" customHeight="false" outlineLevel="0" collapsed="false">
      <c r="A856" s="108"/>
      <c r="B856" s="183" t="s">
        <v>724</v>
      </c>
      <c r="C856" s="319" t="s">
        <v>725</v>
      </c>
      <c r="D856" s="22" t="n">
        <f aca="false">SUM(E856:F856)</f>
        <v>0</v>
      </c>
      <c r="E856" s="320"/>
      <c r="F856" s="27"/>
      <c r="G856" s="6"/>
      <c r="H856" s="6"/>
      <c r="I856" s="6"/>
      <c r="J856" s="1"/>
      <c r="K856" s="1"/>
      <c r="L856" s="1"/>
      <c r="M856" s="1"/>
      <c r="N856" s="1"/>
      <c r="O856" s="1"/>
      <c r="P856" s="1"/>
    </row>
    <row r="857" s="25" customFormat="true" ht="15" hidden="false" customHeight="true" outlineLevel="0" collapsed="false">
      <c r="A857" s="48"/>
      <c r="B857" s="111" t="s">
        <v>726</v>
      </c>
      <c r="C857" s="111"/>
      <c r="D857" s="111"/>
      <c r="E857" s="111"/>
      <c r="F857" s="111"/>
      <c r="G857" s="6"/>
      <c r="H857" s="6"/>
      <c r="I857" s="6"/>
      <c r="J857" s="1"/>
      <c r="K857" s="1"/>
      <c r="L857" s="1"/>
      <c r="M857" s="1"/>
      <c r="N857" s="1"/>
      <c r="O857" s="1"/>
      <c r="P857" s="1"/>
    </row>
    <row r="858" s="25" customFormat="true" ht="30" hidden="false" customHeight="false" outlineLevel="0" collapsed="false">
      <c r="A858" s="8" t="s">
        <v>727</v>
      </c>
      <c r="B858" s="183" t="s">
        <v>728</v>
      </c>
      <c r="C858" s="129" t="s">
        <v>166</v>
      </c>
      <c r="D858" s="59" t="n">
        <f aca="false">SUM(E858:F858)</f>
        <v>0</v>
      </c>
      <c r="E858" s="69" t="n">
        <v>0</v>
      </c>
      <c r="F858" s="119"/>
      <c r="G858" s="6"/>
      <c r="H858" s="6"/>
      <c r="I858" s="6"/>
      <c r="J858" s="1"/>
      <c r="K858" s="1"/>
      <c r="L858" s="1"/>
      <c r="M858" s="1"/>
      <c r="N858" s="1"/>
      <c r="O858" s="1"/>
      <c r="P858" s="1"/>
    </row>
    <row r="859" customFormat="false" ht="17.25" hidden="false" customHeight="true" outlineLevel="0" collapsed="false">
      <c r="A859" s="8"/>
      <c r="B859" s="318" t="s">
        <v>729</v>
      </c>
      <c r="C859" s="317" t="s">
        <v>166</v>
      </c>
      <c r="D859" s="59" t="n">
        <f aca="false">SUM(E859:F859)</f>
        <v>0</v>
      </c>
      <c r="E859" s="69"/>
      <c r="F859" s="119"/>
    </row>
    <row r="860" customFormat="false" ht="15" hidden="false" customHeight="false" outlineLevel="0" collapsed="false">
      <c r="A860" s="8" t="s">
        <v>730</v>
      </c>
      <c r="B860" s="183" t="s">
        <v>731</v>
      </c>
      <c r="C860" s="317" t="s">
        <v>732</v>
      </c>
      <c r="D860" s="178" t="n">
        <f aca="false">SUM(E860:F860)</f>
        <v>9.415</v>
      </c>
      <c r="E860" s="232" t="n">
        <v>9.415</v>
      </c>
      <c r="F860" s="119"/>
    </row>
    <row r="861" customFormat="false" ht="15" hidden="false" customHeight="false" outlineLevel="0" collapsed="false">
      <c r="A861" s="8"/>
      <c r="B861" s="318" t="s">
        <v>733</v>
      </c>
      <c r="C861" s="322" t="s">
        <v>122</v>
      </c>
      <c r="D861" s="62" t="n">
        <v>30</v>
      </c>
      <c r="E861" s="119"/>
      <c r="F861" s="119"/>
    </row>
    <row r="862" customFormat="false" ht="18" hidden="false" customHeight="true" outlineLevel="0" collapsed="false">
      <c r="A862" s="289"/>
      <c r="B862" s="283" t="s">
        <v>734</v>
      </c>
      <c r="C862" s="283"/>
      <c r="D862" s="283"/>
      <c r="E862" s="283"/>
      <c r="F862" s="283"/>
    </row>
    <row r="863" customFormat="false" ht="15.75" hidden="false" customHeight="true" outlineLevel="0" collapsed="false">
      <c r="A863" s="8" t="s">
        <v>735</v>
      </c>
      <c r="B863" s="257" t="s">
        <v>736</v>
      </c>
      <c r="C863" s="129" t="s">
        <v>342</v>
      </c>
      <c r="D863" s="62" t="n">
        <f aca="false">SUM(E863:F863)</f>
        <v>6745</v>
      </c>
      <c r="E863" s="63" t="n">
        <f aca="false">E864+E865+E866</f>
        <v>6069</v>
      </c>
      <c r="F863" s="63" t="n">
        <f aca="false">F864+F865+F866</f>
        <v>676</v>
      </c>
    </row>
    <row r="864" customFormat="false" ht="15" hidden="false" customHeight="false" outlineLevel="0" collapsed="false">
      <c r="A864" s="8"/>
      <c r="B864" s="174" t="s">
        <v>737</v>
      </c>
      <c r="C864" s="129" t="s">
        <v>342</v>
      </c>
      <c r="D864" s="62" t="n">
        <f aca="false">SUM(E864:F864)</f>
        <v>0</v>
      </c>
      <c r="E864" s="131"/>
      <c r="F864" s="131"/>
    </row>
    <row r="865" customFormat="false" ht="15" hidden="false" customHeight="false" outlineLevel="0" collapsed="false">
      <c r="A865" s="8"/>
      <c r="B865" s="174" t="s">
        <v>738</v>
      </c>
      <c r="C865" s="129" t="s">
        <v>342</v>
      </c>
      <c r="D865" s="62" t="n">
        <f aca="false">SUM(E865:F865)</f>
        <v>0</v>
      </c>
      <c r="E865" s="131"/>
      <c r="F865" s="131"/>
    </row>
    <row r="866" customFormat="false" ht="30" hidden="false" customHeight="false" outlineLevel="0" collapsed="false">
      <c r="A866" s="8"/>
      <c r="B866" s="174" t="s">
        <v>739</v>
      </c>
      <c r="C866" s="129" t="s">
        <v>342</v>
      </c>
      <c r="D866" s="62" t="n">
        <f aca="false">SUM(E866:F866)</f>
        <v>6745</v>
      </c>
      <c r="E866" s="131" t="n">
        <v>6069</v>
      </c>
      <c r="F866" s="131" t="n">
        <v>676</v>
      </c>
    </row>
    <row r="867" customFormat="false" ht="15" hidden="false" customHeight="false" outlineLevel="0" collapsed="false">
      <c r="A867" s="8"/>
      <c r="B867" s="174" t="s">
        <v>740</v>
      </c>
      <c r="C867" s="129" t="s">
        <v>342</v>
      </c>
      <c r="D867" s="62" t="n">
        <f aca="false">SUM(E867:F867)</f>
        <v>2793</v>
      </c>
      <c r="E867" s="63" t="n">
        <f aca="false">E868+E869+E870</f>
        <v>2793</v>
      </c>
      <c r="F867" s="63" t="n">
        <f aca="false">F868+F869+F870</f>
        <v>0</v>
      </c>
    </row>
    <row r="868" customFormat="false" ht="15" hidden="false" customHeight="false" outlineLevel="0" collapsed="false">
      <c r="A868" s="8"/>
      <c r="B868" s="174" t="s">
        <v>737</v>
      </c>
      <c r="C868" s="129" t="s">
        <v>342</v>
      </c>
      <c r="D868" s="62" t="n">
        <f aca="false">SUM(E868:F868)</f>
        <v>0</v>
      </c>
      <c r="E868" s="131"/>
      <c r="F868" s="131"/>
    </row>
    <row r="869" customFormat="false" ht="15" hidden="false" customHeight="false" outlineLevel="0" collapsed="false">
      <c r="A869" s="8"/>
      <c r="B869" s="174" t="s">
        <v>738</v>
      </c>
      <c r="C869" s="129" t="s">
        <v>342</v>
      </c>
      <c r="D869" s="62" t="n">
        <f aca="false">SUM(E869:F869)</f>
        <v>0</v>
      </c>
      <c r="E869" s="131"/>
      <c r="F869" s="131"/>
    </row>
    <row r="870" customFormat="false" ht="30" hidden="false" customHeight="false" outlineLevel="0" collapsed="false">
      <c r="A870" s="8"/>
      <c r="B870" s="174" t="s">
        <v>739</v>
      </c>
      <c r="C870" s="129" t="s">
        <v>342</v>
      </c>
      <c r="D870" s="62" t="n">
        <f aca="false">SUM(E870:F870)</f>
        <v>2793</v>
      </c>
      <c r="E870" s="131" t="n">
        <v>2793</v>
      </c>
      <c r="F870" s="131"/>
    </row>
    <row r="871" customFormat="false" ht="15" hidden="false" customHeight="false" outlineLevel="0" collapsed="false">
      <c r="A871" s="8"/>
      <c r="B871" s="174" t="s">
        <v>741</v>
      </c>
      <c r="C871" s="129" t="s">
        <v>342</v>
      </c>
      <c r="D871" s="62" t="n">
        <f aca="false">SUM(E871:F871)</f>
        <v>3952</v>
      </c>
      <c r="E871" s="124" t="n">
        <v>3276</v>
      </c>
      <c r="F871" s="131" t="n">
        <v>676</v>
      </c>
    </row>
    <row r="872" customFormat="false" ht="15" hidden="false" customHeight="false" outlineLevel="0" collapsed="false">
      <c r="A872" s="108" t="s">
        <v>742</v>
      </c>
      <c r="B872" s="115" t="s">
        <v>743</v>
      </c>
      <c r="C872" s="129" t="s">
        <v>216</v>
      </c>
      <c r="D872" s="62" t="n">
        <f aca="false">SUM(E872:F872)</f>
        <v>41358</v>
      </c>
      <c r="E872" s="323" t="n">
        <f aca="false">SUM(E873:E875)</f>
        <v>38654</v>
      </c>
      <c r="F872" s="323" t="n">
        <f aca="false">SUM(F873:F875)</f>
        <v>2704</v>
      </c>
    </row>
    <row r="873" customFormat="false" ht="15" hidden="false" customHeight="false" outlineLevel="0" collapsed="false">
      <c r="A873" s="108"/>
      <c r="B873" s="117" t="s">
        <v>737</v>
      </c>
      <c r="C873" s="129" t="s">
        <v>216</v>
      </c>
      <c r="D873" s="62" t="n">
        <f aca="false">SUM(E873:F873)</f>
        <v>0</v>
      </c>
      <c r="E873" s="124"/>
      <c r="F873" s="124"/>
    </row>
    <row r="874" customFormat="false" ht="15" hidden="false" customHeight="false" outlineLevel="0" collapsed="false">
      <c r="A874" s="108"/>
      <c r="B874" s="117" t="s">
        <v>738</v>
      </c>
      <c r="C874" s="129" t="s">
        <v>216</v>
      </c>
      <c r="D874" s="62" t="n">
        <f aca="false">SUM(E874:F874)</f>
        <v>0</v>
      </c>
      <c r="E874" s="124"/>
      <c r="F874" s="124"/>
    </row>
    <row r="875" customFormat="false" ht="30" hidden="false" customHeight="false" outlineLevel="0" collapsed="false">
      <c r="A875" s="108"/>
      <c r="B875" s="117" t="s">
        <v>739</v>
      </c>
      <c r="C875" s="129" t="s">
        <v>216</v>
      </c>
      <c r="D875" s="62" t="n">
        <f aca="false">SUM(E875:F875)</f>
        <v>41358</v>
      </c>
      <c r="E875" s="124" t="n">
        <v>38654</v>
      </c>
      <c r="F875" s="124" t="n">
        <v>2704</v>
      </c>
    </row>
    <row r="876" customFormat="false" ht="15" hidden="false" customHeight="false" outlineLevel="0" collapsed="false">
      <c r="A876" s="108" t="s">
        <v>744</v>
      </c>
      <c r="B876" s="115" t="s">
        <v>745</v>
      </c>
      <c r="C876" s="129" t="s">
        <v>166</v>
      </c>
      <c r="D876" s="62" t="n">
        <f aca="false">SUM(E876:F876)</f>
        <v>0</v>
      </c>
      <c r="E876" s="124"/>
      <c r="F876" s="124"/>
    </row>
    <row r="877" customFormat="false" ht="15" hidden="false" customHeight="false" outlineLevel="0" collapsed="false">
      <c r="A877" s="108"/>
      <c r="B877" s="118" t="s">
        <v>746</v>
      </c>
      <c r="C877" s="129" t="s">
        <v>342</v>
      </c>
      <c r="D877" s="62" t="n">
        <f aca="false">SUM(E877:F877)</f>
        <v>0</v>
      </c>
      <c r="E877" s="124"/>
      <c r="F877" s="124"/>
    </row>
    <row r="878" customFormat="false" ht="15" hidden="false" customHeight="false" outlineLevel="0" collapsed="false">
      <c r="A878" s="108" t="s">
        <v>747</v>
      </c>
      <c r="B878" s="115" t="s">
        <v>748</v>
      </c>
      <c r="C878" s="129" t="s">
        <v>166</v>
      </c>
      <c r="D878" s="62" t="n">
        <f aca="false">SUM(E878:F878)</f>
        <v>0</v>
      </c>
      <c r="E878" s="124"/>
      <c r="F878" s="124"/>
    </row>
    <row r="879" customFormat="false" ht="15" hidden="false" customHeight="false" outlineLevel="0" collapsed="false">
      <c r="A879" s="108" t="s">
        <v>749</v>
      </c>
      <c r="B879" s="115" t="s">
        <v>750</v>
      </c>
      <c r="C879" s="129" t="s">
        <v>166</v>
      </c>
      <c r="D879" s="62" t="n">
        <f aca="false">SUM(E879:F879)</f>
        <v>0</v>
      </c>
      <c r="E879" s="124"/>
      <c r="F879" s="124"/>
    </row>
    <row r="880" customFormat="false" ht="31.5" hidden="false" customHeight="false" outlineLevel="0" collapsed="false">
      <c r="A880" s="324" t="s">
        <v>751</v>
      </c>
      <c r="B880" s="325" t="s">
        <v>752</v>
      </c>
      <c r="C880" s="326" t="s">
        <v>166</v>
      </c>
      <c r="D880" s="59" t="n">
        <f aca="false">SUM(E880:F880)</f>
        <v>0</v>
      </c>
      <c r="E880" s="74"/>
      <c r="F880" s="74"/>
    </row>
    <row r="881" customFormat="false" ht="31.5" hidden="false" customHeight="false" outlineLevel="0" collapsed="false">
      <c r="A881" s="324" t="s">
        <v>753</v>
      </c>
      <c r="B881" s="327" t="s">
        <v>754</v>
      </c>
      <c r="C881" s="326" t="s">
        <v>166</v>
      </c>
      <c r="D881" s="62" t="n">
        <f aca="false">SUM(E881:F881)</f>
        <v>0</v>
      </c>
      <c r="E881" s="124"/>
      <c r="F881" s="124"/>
    </row>
    <row r="882" customFormat="false" ht="31.5" hidden="false" customHeight="false" outlineLevel="0" collapsed="false">
      <c r="A882" s="324" t="s">
        <v>755</v>
      </c>
      <c r="B882" s="327" t="s">
        <v>756</v>
      </c>
      <c r="C882" s="326" t="s">
        <v>342</v>
      </c>
      <c r="D882" s="62" t="n">
        <f aca="false">SUM(E882:F882)</f>
        <v>0</v>
      </c>
      <c r="E882" s="124"/>
      <c r="F882" s="124"/>
    </row>
    <row r="883" customFormat="false" ht="15.75" hidden="false" customHeight="false" outlineLevel="0" collapsed="false">
      <c r="A883" s="108" t="s">
        <v>757</v>
      </c>
      <c r="B883" s="327" t="s">
        <v>758</v>
      </c>
      <c r="C883" s="326" t="s">
        <v>342</v>
      </c>
      <c r="D883" s="62" t="n">
        <f aca="false">SUM(E883:F883)</f>
        <v>0</v>
      </c>
      <c r="E883" s="124"/>
      <c r="F883" s="124"/>
    </row>
    <row r="884" customFormat="false" ht="15.75" hidden="false" customHeight="false" outlineLevel="0" collapsed="false">
      <c r="A884" s="108"/>
      <c r="B884" s="328" t="s">
        <v>759</v>
      </c>
      <c r="C884" s="326" t="s">
        <v>342</v>
      </c>
      <c r="D884" s="62" t="n">
        <f aca="false">SUM(E884:F884)</f>
        <v>0</v>
      </c>
      <c r="E884" s="124"/>
      <c r="F884" s="124"/>
    </row>
    <row r="885" customFormat="false" ht="15.75" hidden="false" customHeight="false" outlineLevel="0" collapsed="false">
      <c r="A885" s="108" t="s">
        <v>760</v>
      </c>
      <c r="B885" s="327" t="s">
        <v>761</v>
      </c>
      <c r="C885" s="326" t="s">
        <v>166</v>
      </c>
      <c r="D885" s="62" t="n">
        <f aca="false">SUM(E885:F885)</f>
        <v>0</v>
      </c>
      <c r="E885" s="124"/>
      <c r="F885" s="124"/>
    </row>
    <row r="886" customFormat="false" ht="31.5" hidden="false" customHeight="false" outlineLevel="0" collapsed="false">
      <c r="A886" s="108"/>
      <c r="B886" s="328" t="s">
        <v>762</v>
      </c>
      <c r="C886" s="326" t="s">
        <v>166</v>
      </c>
      <c r="D886" s="62" t="n">
        <f aca="false">SUM(E886:F886)</f>
        <v>0</v>
      </c>
      <c r="E886" s="124"/>
      <c r="F886" s="124"/>
    </row>
    <row r="887" customFormat="false" ht="15" hidden="false" customHeight="false" outlineLevel="0" collapsed="false">
      <c r="A887" s="136" t="s">
        <v>763</v>
      </c>
      <c r="B887" s="153" t="s">
        <v>764</v>
      </c>
      <c r="C887" s="116" t="s">
        <v>166</v>
      </c>
      <c r="D887" s="59" t="n">
        <f aca="false">SUM(E887:F887)</f>
        <v>0</v>
      </c>
      <c r="E887" s="75"/>
      <c r="F887" s="128"/>
    </row>
    <row r="888" customFormat="false" ht="29.25" hidden="false" customHeight="true" outlineLevel="0" collapsed="false">
      <c r="A888" s="108"/>
      <c r="B888" s="117" t="s">
        <v>765</v>
      </c>
      <c r="C888" s="329" t="s">
        <v>766</v>
      </c>
      <c r="D888" s="59" t="n">
        <f aca="false">SUM(E888:F888)</f>
        <v>0</v>
      </c>
      <c r="E888" s="75"/>
      <c r="F888" s="75"/>
    </row>
    <row r="889" customFormat="false" ht="30" hidden="false" customHeight="false" outlineLevel="0" collapsed="false">
      <c r="A889" s="108"/>
      <c r="B889" s="117" t="s">
        <v>767</v>
      </c>
      <c r="C889" s="329" t="s">
        <v>766</v>
      </c>
      <c r="D889" s="59" t="n">
        <f aca="false">SUM(E889:F889)</f>
        <v>0</v>
      </c>
      <c r="E889" s="75"/>
      <c r="F889" s="75"/>
    </row>
    <row r="890" customFormat="false" ht="15" hidden="false" customHeight="false" outlineLevel="0" collapsed="false">
      <c r="A890" s="108"/>
      <c r="B890" s="117" t="s">
        <v>768</v>
      </c>
      <c r="C890" s="116" t="s">
        <v>166</v>
      </c>
      <c r="D890" s="59" t="n">
        <f aca="false">SUM(E890:F890)</f>
        <v>0</v>
      </c>
      <c r="E890" s="75"/>
      <c r="F890" s="75"/>
    </row>
    <row r="891" customFormat="false" ht="15" hidden="false" customHeight="false" outlineLevel="0" collapsed="false">
      <c r="A891" s="108"/>
      <c r="B891" s="117" t="s">
        <v>769</v>
      </c>
      <c r="C891" s="116" t="s">
        <v>166</v>
      </c>
      <c r="D891" s="59" t="n">
        <f aca="false">SUM(E891:F891)</f>
        <v>0</v>
      </c>
      <c r="E891" s="75"/>
      <c r="F891" s="75"/>
    </row>
    <row r="892" customFormat="false" ht="42.75" hidden="false" customHeight="false" outlineLevel="0" collapsed="false">
      <c r="A892" s="108" t="s">
        <v>770</v>
      </c>
      <c r="B892" s="115" t="s">
        <v>771</v>
      </c>
      <c r="C892" s="116" t="s">
        <v>166</v>
      </c>
      <c r="D892" s="330"/>
      <c r="E892" s="145"/>
      <c r="F892" s="145"/>
    </row>
    <row r="893" customFormat="false" ht="15" hidden="false" customHeight="false" outlineLevel="0" collapsed="false">
      <c r="A893" s="8"/>
      <c r="B893" s="118" t="s">
        <v>772</v>
      </c>
      <c r="C893" s="116" t="s">
        <v>166</v>
      </c>
      <c r="D893" s="330"/>
      <c r="E893" s="75"/>
      <c r="F893" s="75"/>
    </row>
    <row r="894" customFormat="false" ht="42.75" hidden="false" customHeight="false" outlineLevel="0" collapsed="false">
      <c r="A894" s="108" t="s">
        <v>773</v>
      </c>
      <c r="B894" s="115" t="s">
        <v>774</v>
      </c>
      <c r="C894" s="116" t="s">
        <v>166</v>
      </c>
      <c r="D894" s="330"/>
      <c r="E894" s="145"/>
      <c r="F894" s="145"/>
    </row>
    <row r="895" customFormat="false" ht="15" hidden="false" customHeight="false" outlineLevel="0" collapsed="false">
      <c r="A895" s="108"/>
      <c r="B895" s="118" t="s">
        <v>772</v>
      </c>
      <c r="C895" s="116" t="s">
        <v>166</v>
      </c>
      <c r="D895" s="330"/>
      <c r="E895" s="75"/>
      <c r="F895" s="75"/>
    </row>
    <row r="896" customFormat="false" ht="28.5" hidden="false" customHeight="false" outlineLevel="0" collapsed="false">
      <c r="A896" s="8" t="s">
        <v>775</v>
      </c>
      <c r="B896" s="115" t="s">
        <v>776</v>
      </c>
      <c r="C896" s="116" t="s">
        <v>166</v>
      </c>
      <c r="D896" s="59"/>
      <c r="E896" s="331"/>
      <c r="F896" s="331"/>
    </row>
    <row r="897" customFormat="false" ht="15" hidden="false" customHeight="false" outlineLevel="0" collapsed="false">
      <c r="A897" s="289"/>
      <c r="B897" s="332" t="s">
        <v>777</v>
      </c>
      <c r="C897" s="116" t="s">
        <v>166</v>
      </c>
      <c r="D897" s="333"/>
      <c r="E897" s="75"/>
      <c r="F897" s="75"/>
    </row>
    <row r="898" customFormat="false" ht="15" hidden="false" customHeight="false" outlineLevel="0" collapsed="false">
      <c r="A898" s="289"/>
      <c r="B898" s="334" t="s">
        <v>778</v>
      </c>
      <c r="C898" s="116" t="s">
        <v>166</v>
      </c>
      <c r="D898" s="335"/>
      <c r="E898" s="75"/>
      <c r="F898" s="75"/>
    </row>
    <row r="899" customFormat="false" ht="15" hidden="false" customHeight="false" outlineLevel="0" collapsed="false">
      <c r="A899" s="289"/>
      <c r="B899" s="334" t="s">
        <v>779</v>
      </c>
      <c r="C899" s="116" t="s">
        <v>166</v>
      </c>
      <c r="D899" s="333"/>
      <c r="E899" s="75"/>
      <c r="F899" s="75"/>
    </row>
    <row r="900" customFormat="false" ht="15" hidden="false" customHeight="false" outlineLevel="0" collapsed="false">
      <c r="A900" s="289"/>
      <c r="B900" s="334" t="s">
        <v>780</v>
      </c>
      <c r="C900" s="116" t="s">
        <v>166</v>
      </c>
      <c r="D900" s="59"/>
      <c r="E900" s="75"/>
      <c r="F900" s="75"/>
    </row>
    <row r="901" customFormat="false" ht="15" hidden="false" customHeight="false" outlineLevel="0" collapsed="false">
      <c r="A901" s="289"/>
      <c r="B901" s="334" t="s">
        <v>781</v>
      </c>
      <c r="C901" s="116" t="s">
        <v>166</v>
      </c>
      <c r="D901" s="333"/>
      <c r="E901" s="75"/>
      <c r="F901" s="75"/>
    </row>
    <row r="902" customFormat="false" ht="15" hidden="false" customHeight="false" outlineLevel="0" collapsed="false">
      <c r="A902" s="289"/>
      <c r="B902" s="118" t="s">
        <v>782</v>
      </c>
      <c r="C902" s="116" t="s">
        <v>166</v>
      </c>
      <c r="D902" s="333"/>
      <c r="E902" s="75"/>
      <c r="F902" s="75"/>
    </row>
    <row r="903" customFormat="false" ht="28.5" hidden="false" customHeight="false" outlineLevel="0" collapsed="false">
      <c r="A903" s="8" t="s">
        <v>783</v>
      </c>
      <c r="B903" s="115" t="s">
        <v>784</v>
      </c>
      <c r="C903" s="116" t="s">
        <v>166</v>
      </c>
      <c r="D903" s="59" t="n">
        <f aca="false">SUM(E903:F903)</f>
        <v>0</v>
      </c>
      <c r="E903" s="75"/>
      <c r="F903" s="75"/>
    </row>
    <row r="904" customFormat="false" ht="15" hidden="false" customHeight="false" outlineLevel="0" collapsed="false">
      <c r="A904" s="108" t="s">
        <v>785</v>
      </c>
      <c r="B904" s="261" t="s">
        <v>786</v>
      </c>
      <c r="C904" s="116" t="s">
        <v>166</v>
      </c>
      <c r="D904" s="59" t="n">
        <f aca="false">SUM(E904:F904)</f>
        <v>0</v>
      </c>
      <c r="E904" s="74"/>
      <c r="F904" s="74"/>
    </row>
    <row r="905" customFormat="false" ht="15" hidden="false" customHeight="false" outlineLevel="0" collapsed="false">
      <c r="A905" s="108" t="s">
        <v>787</v>
      </c>
      <c r="B905" s="336" t="s">
        <v>788</v>
      </c>
      <c r="C905" s="116" t="s">
        <v>166</v>
      </c>
      <c r="D905" s="59" t="n">
        <f aca="false">SUM(E905:F905)</f>
        <v>0</v>
      </c>
      <c r="E905" s="74"/>
      <c r="F905" s="74"/>
    </row>
    <row r="906" customFormat="false" ht="15" hidden="false" customHeight="false" outlineLevel="0" collapsed="false">
      <c r="A906" s="108" t="s">
        <v>789</v>
      </c>
      <c r="B906" s="336" t="s">
        <v>790</v>
      </c>
      <c r="C906" s="116" t="s">
        <v>166</v>
      </c>
      <c r="D906" s="59" t="n">
        <f aca="false">SUM(E906:F906)</f>
        <v>0</v>
      </c>
      <c r="E906" s="74"/>
      <c r="F906" s="74"/>
    </row>
    <row r="907" customFormat="false" ht="15" hidden="false" customHeight="false" outlineLevel="0" collapsed="false">
      <c r="A907" s="8" t="s">
        <v>791</v>
      </c>
      <c r="B907" s="336" t="s">
        <v>792</v>
      </c>
      <c r="C907" s="337" t="s">
        <v>166</v>
      </c>
      <c r="D907" s="59" t="n">
        <f aca="false">SUM(E907:F907)</f>
        <v>0</v>
      </c>
      <c r="E907" s="74"/>
      <c r="F907" s="74"/>
    </row>
    <row r="908" customFormat="false" ht="15" hidden="false" customHeight="true" outlineLevel="0" collapsed="false">
      <c r="A908" s="338"/>
      <c r="B908" s="339" t="s">
        <v>793</v>
      </c>
      <c r="C908" s="339"/>
      <c r="D908" s="339"/>
      <c r="E908" s="339"/>
      <c r="F908" s="339"/>
    </row>
    <row r="909" customFormat="false" ht="15" hidden="false" customHeight="false" outlineLevel="0" collapsed="false">
      <c r="A909" s="8" t="s">
        <v>794</v>
      </c>
      <c r="B909" s="115" t="s">
        <v>795</v>
      </c>
      <c r="C909" s="340"/>
      <c r="D909" s="166"/>
      <c r="E909" s="341"/>
      <c r="F909" s="244"/>
      <c r="G909" s="342"/>
      <c r="H909" s="342"/>
      <c r="I909" s="342"/>
      <c r="J909" s="342"/>
      <c r="K909" s="342"/>
      <c r="L909" s="342"/>
      <c r="M909" s="342"/>
      <c r="N909" s="342"/>
      <c r="O909" s="342"/>
      <c r="P909" s="342"/>
      <c r="Q909" s="342"/>
      <c r="R909" s="342"/>
      <c r="S909" s="342"/>
      <c r="T909" s="342"/>
      <c r="U909" s="342"/>
      <c r="V909" s="342"/>
    </row>
    <row r="910" customFormat="false" ht="28.5" hidden="false" customHeight="false" outlineLevel="0" collapsed="false">
      <c r="A910" s="8" t="s">
        <v>796</v>
      </c>
      <c r="B910" s="115" t="s">
        <v>797</v>
      </c>
      <c r="C910" s="134" t="s">
        <v>216</v>
      </c>
      <c r="D910" s="62" t="n">
        <f aca="false">SUM(E910:F910)</f>
        <v>0</v>
      </c>
      <c r="E910" s="62" t="n">
        <f aca="false">E913+E915+E917</f>
        <v>0</v>
      </c>
      <c r="F910" s="62" t="n">
        <f aca="false">F913+F915+F917</f>
        <v>0</v>
      </c>
      <c r="G910" s="342"/>
      <c r="H910" s="342"/>
      <c r="I910" s="342"/>
      <c r="J910" s="342"/>
      <c r="K910" s="342"/>
      <c r="L910" s="342"/>
      <c r="M910" s="342"/>
      <c r="N910" s="342"/>
      <c r="O910" s="342"/>
      <c r="P910" s="342"/>
      <c r="Q910" s="342"/>
      <c r="R910" s="342"/>
      <c r="S910" s="342"/>
      <c r="T910" s="342"/>
      <c r="U910" s="342"/>
      <c r="V910" s="342"/>
    </row>
    <row r="911" customFormat="false" ht="15" hidden="false" customHeight="false" outlineLevel="0" collapsed="false">
      <c r="A911" s="108"/>
      <c r="B911" s="115" t="s">
        <v>798</v>
      </c>
      <c r="C911" s="129" t="s">
        <v>166</v>
      </c>
      <c r="D911" s="59" t="n">
        <f aca="false">SUM(E911:F911)</f>
        <v>1</v>
      </c>
      <c r="E911" s="264" t="n">
        <v>1</v>
      </c>
      <c r="F911" s="264"/>
      <c r="G911" s="342"/>
      <c r="H911" s="342"/>
      <c r="I911" s="342"/>
      <c r="J911" s="342"/>
      <c r="K911" s="342"/>
      <c r="L911" s="342"/>
      <c r="M911" s="342"/>
      <c r="N911" s="342"/>
      <c r="O911" s="342"/>
      <c r="P911" s="342"/>
      <c r="Q911" s="342"/>
      <c r="R911" s="342"/>
      <c r="S911" s="342"/>
      <c r="T911" s="342"/>
      <c r="U911" s="342"/>
      <c r="V911" s="342"/>
    </row>
    <row r="912" customFormat="false" ht="15" hidden="false" customHeight="false" outlineLevel="0" collapsed="false">
      <c r="A912" s="108"/>
      <c r="B912" s="117" t="s">
        <v>799</v>
      </c>
      <c r="C912" s="129" t="s">
        <v>166</v>
      </c>
      <c r="D912" s="59" t="n">
        <f aca="false">SUM(E912:F912)</f>
        <v>7</v>
      </c>
      <c r="E912" s="264" t="n">
        <v>7</v>
      </c>
      <c r="F912" s="264"/>
      <c r="G912" s="342"/>
      <c r="H912" s="342"/>
      <c r="I912" s="342"/>
      <c r="J912" s="342"/>
      <c r="K912" s="342"/>
      <c r="L912" s="342"/>
      <c r="M912" s="342"/>
      <c r="N912" s="342"/>
      <c r="O912" s="342"/>
      <c r="P912" s="342"/>
      <c r="Q912" s="342"/>
      <c r="R912" s="342"/>
      <c r="S912" s="342"/>
      <c r="T912" s="342"/>
      <c r="U912" s="342"/>
      <c r="V912" s="342"/>
    </row>
    <row r="913" customFormat="false" ht="15" hidden="false" customHeight="false" outlineLevel="0" collapsed="false">
      <c r="A913" s="108"/>
      <c r="B913" s="118" t="s">
        <v>800</v>
      </c>
      <c r="C913" s="129" t="s">
        <v>216</v>
      </c>
      <c r="D913" s="62" t="n">
        <f aca="false">SUM(E913:F913)</f>
        <v>0</v>
      </c>
      <c r="E913" s="244"/>
      <c r="F913" s="244"/>
      <c r="G913" s="342"/>
      <c r="H913" s="342"/>
      <c r="I913" s="342"/>
      <c r="J913" s="342"/>
      <c r="K913" s="342"/>
      <c r="L913" s="342"/>
      <c r="M913" s="342"/>
      <c r="N913" s="342"/>
      <c r="O913" s="342"/>
      <c r="P913" s="342"/>
      <c r="Q913" s="342"/>
      <c r="R913" s="342"/>
      <c r="S913" s="342"/>
      <c r="T913" s="342"/>
      <c r="U913" s="342"/>
      <c r="V913" s="342"/>
    </row>
    <row r="914" customFormat="false" ht="15" hidden="false" customHeight="false" outlineLevel="0" collapsed="false">
      <c r="A914" s="108"/>
      <c r="B914" s="115" t="s">
        <v>801</v>
      </c>
      <c r="C914" s="129" t="s">
        <v>166</v>
      </c>
      <c r="D914" s="59" t="n">
        <f aca="false">SUM(E914:F914)</f>
        <v>2</v>
      </c>
      <c r="E914" s="264" t="n">
        <v>2</v>
      </c>
      <c r="F914" s="264"/>
      <c r="G914" s="342"/>
      <c r="H914" s="342"/>
      <c r="I914" s="342"/>
      <c r="J914" s="342"/>
      <c r="K914" s="342"/>
      <c r="L914" s="342"/>
      <c r="M914" s="342"/>
      <c r="N914" s="342"/>
      <c r="O914" s="342"/>
      <c r="P914" s="342"/>
      <c r="Q914" s="342"/>
      <c r="R914" s="342"/>
      <c r="S914" s="342"/>
      <c r="T914" s="342"/>
      <c r="U914" s="342"/>
      <c r="V914" s="342"/>
    </row>
    <row r="915" customFormat="false" ht="15" hidden="false" customHeight="false" outlineLevel="0" collapsed="false">
      <c r="A915" s="108"/>
      <c r="B915" s="118" t="s">
        <v>802</v>
      </c>
      <c r="C915" s="129" t="s">
        <v>216</v>
      </c>
      <c r="D915" s="62" t="n">
        <f aca="false">SUM(E915:F915)</f>
        <v>0</v>
      </c>
      <c r="E915" s="244"/>
      <c r="F915" s="244"/>
      <c r="G915" s="342"/>
      <c r="H915" s="342"/>
      <c r="I915" s="342"/>
      <c r="J915" s="342"/>
      <c r="K915" s="342"/>
      <c r="L915" s="342"/>
      <c r="M915" s="342"/>
      <c r="N915" s="342"/>
      <c r="O915" s="342"/>
      <c r="P915" s="342"/>
      <c r="Q915" s="342"/>
      <c r="R915" s="342"/>
      <c r="S915" s="342"/>
      <c r="T915" s="342"/>
      <c r="U915" s="342"/>
      <c r="V915" s="342"/>
    </row>
    <row r="916" customFormat="false" ht="15" hidden="false" customHeight="false" outlineLevel="0" collapsed="false">
      <c r="A916" s="108"/>
      <c r="B916" s="115" t="s">
        <v>803</v>
      </c>
      <c r="C916" s="129" t="s">
        <v>166</v>
      </c>
      <c r="D916" s="59" t="n">
        <f aca="false">SUM(E916:F916)</f>
        <v>0</v>
      </c>
      <c r="E916" s="264"/>
      <c r="F916" s="264"/>
      <c r="G916" s="342"/>
      <c r="H916" s="342"/>
      <c r="I916" s="342"/>
      <c r="J916" s="342"/>
      <c r="K916" s="342"/>
      <c r="L916" s="342"/>
      <c r="M916" s="342"/>
      <c r="N916" s="342"/>
      <c r="O916" s="342"/>
      <c r="P916" s="342"/>
      <c r="Q916" s="342"/>
      <c r="R916" s="342"/>
      <c r="S916" s="342"/>
      <c r="T916" s="342"/>
      <c r="U916" s="342"/>
      <c r="V916" s="342"/>
    </row>
    <row r="917" customFormat="false" ht="15" hidden="false" customHeight="false" outlineLevel="0" collapsed="false">
      <c r="A917" s="8"/>
      <c r="B917" s="118" t="s">
        <v>804</v>
      </c>
      <c r="C917" s="129" t="s">
        <v>216</v>
      </c>
      <c r="D917" s="62" t="n">
        <f aca="false">SUM(E917:F917)</f>
        <v>0</v>
      </c>
      <c r="E917" s="244"/>
      <c r="F917" s="244"/>
      <c r="G917" s="342"/>
      <c r="H917" s="342"/>
      <c r="I917" s="342"/>
      <c r="J917" s="342"/>
      <c r="K917" s="342"/>
      <c r="L917" s="342"/>
      <c r="M917" s="342"/>
      <c r="N917" s="342"/>
      <c r="O917" s="342"/>
      <c r="P917" s="342"/>
      <c r="Q917" s="342"/>
      <c r="R917" s="342"/>
      <c r="S917" s="342"/>
      <c r="T917" s="342"/>
      <c r="U917" s="342"/>
      <c r="V917" s="342"/>
    </row>
    <row r="918" customFormat="false" ht="15" hidden="false" customHeight="false" outlineLevel="0" collapsed="false">
      <c r="A918" s="108" t="s">
        <v>805</v>
      </c>
      <c r="B918" s="115" t="s">
        <v>806</v>
      </c>
      <c r="C918" s="129" t="s">
        <v>807</v>
      </c>
      <c r="D918" s="62" t="n">
        <f aca="false">SUM(E918:F918)</f>
        <v>0</v>
      </c>
      <c r="E918" s="131"/>
      <c r="F918" s="131"/>
    </row>
    <row r="919" customFormat="false" ht="15" hidden="false" customHeight="false" outlineLevel="0" collapsed="false">
      <c r="A919" s="108" t="s">
        <v>808</v>
      </c>
      <c r="B919" s="115" t="s">
        <v>809</v>
      </c>
      <c r="C919" s="129" t="s">
        <v>166</v>
      </c>
      <c r="D919" s="62" t="n">
        <f aca="false">SUM(E919:F919)</f>
        <v>0</v>
      </c>
      <c r="E919" s="27"/>
      <c r="F919" s="27"/>
    </row>
    <row r="920" customFormat="false" ht="15.75" hidden="false" customHeight="true" outlineLevel="0" collapsed="false">
      <c r="A920" s="108"/>
      <c r="B920" s="117" t="s">
        <v>638</v>
      </c>
      <c r="C920" s="129" t="s">
        <v>810</v>
      </c>
      <c r="D920" s="62" t="n">
        <f aca="false">SUM(E920:F920)</f>
        <v>0</v>
      </c>
      <c r="E920" s="124"/>
      <c r="F920" s="124"/>
    </row>
    <row r="921" customFormat="false" ht="15" hidden="false" customHeight="false" outlineLevel="0" collapsed="false">
      <c r="A921" s="108" t="s">
        <v>811</v>
      </c>
      <c r="B921" s="115" t="s">
        <v>812</v>
      </c>
      <c r="C921" s="129" t="s">
        <v>166</v>
      </c>
      <c r="D921" s="59" t="n">
        <f aca="false">SUM(E921:F921)</f>
        <v>0</v>
      </c>
      <c r="E921" s="217"/>
      <c r="F921" s="27"/>
    </row>
    <row r="922" customFormat="false" ht="15" hidden="false" customHeight="false" outlineLevel="0" collapsed="false">
      <c r="A922" s="108"/>
      <c r="B922" s="117" t="s">
        <v>813</v>
      </c>
      <c r="C922" s="317" t="s">
        <v>216</v>
      </c>
      <c r="D922" s="178" t="n">
        <f aca="false">SUM(E922:F922)</f>
        <v>0</v>
      </c>
      <c r="E922" s="343"/>
      <c r="F922" s="27"/>
    </row>
    <row r="923" customFormat="false" ht="15" hidden="false" customHeight="false" outlineLevel="0" collapsed="false">
      <c r="A923" s="108" t="s">
        <v>814</v>
      </c>
      <c r="B923" s="115" t="s">
        <v>815</v>
      </c>
      <c r="C923" s="129" t="s">
        <v>166</v>
      </c>
      <c r="D923" s="62" t="n">
        <f aca="false">SUM(E923:F923)</f>
        <v>0</v>
      </c>
      <c r="E923" s="27"/>
      <c r="F923" s="27"/>
    </row>
    <row r="924" customFormat="false" ht="15" hidden="false" customHeight="false" outlineLevel="0" collapsed="false">
      <c r="A924" s="108"/>
      <c r="B924" s="117" t="s">
        <v>816</v>
      </c>
      <c r="C924" s="129" t="s">
        <v>166</v>
      </c>
      <c r="D924" s="62" t="n">
        <f aca="false">SUM(E924:F924)</f>
        <v>0</v>
      </c>
      <c r="E924" s="27"/>
      <c r="F924" s="27"/>
    </row>
    <row r="925" customFormat="false" ht="15" hidden="false" customHeight="false" outlineLevel="0" collapsed="false">
      <c r="A925" s="108"/>
      <c r="B925" s="117" t="s">
        <v>817</v>
      </c>
      <c r="C925" s="181" t="s">
        <v>166</v>
      </c>
      <c r="D925" s="62" t="n">
        <f aca="false">SUM(E925:F925)</f>
        <v>0</v>
      </c>
      <c r="E925" s="27"/>
      <c r="F925" s="27"/>
    </row>
    <row r="926" customFormat="false" ht="15" hidden="false" customHeight="false" outlineLevel="0" collapsed="false">
      <c r="A926" s="8"/>
      <c r="B926" s="117" t="s">
        <v>818</v>
      </c>
      <c r="C926" s="181" t="s">
        <v>166</v>
      </c>
      <c r="D926" s="62" t="n">
        <f aca="false">SUM(E926:F926)</f>
        <v>0</v>
      </c>
      <c r="E926" s="27"/>
      <c r="F926" s="27"/>
    </row>
    <row r="927" customFormat="false" ht="15" hidden="false" customHeight="false" outlineLevel="0" collapsed="false">
      <c r="A927" s="108" t="s">
        <v>819</v>
      </c>
      <c r="B927" s="115" t="s">
        <v>820</v>
      </c>
      <c r="C927" s="301"/>
      <c r="D927" s="161"/>
      <c r="E927" s="27"/>
      <c r="F927" s="27"/>
    </row>
    <row r="928" customFormat="false" ht="15" hidden="false" customHeight="false" outlineLevel="0" collapsed="false">
      <c r="A928" s="108"/>
      <c r="B928" s="117" t="s">
        <v>821</v>
      </c>
      <c r="C928" s="129" t="s">
        <v>342</v>
      </c>
      <c r="D928" s="62" t="n">
        <f aca="false">SUM(E928:F928)</f>
        <v>0</v>
      </c>
      <c r="E928" s="36"/>
      <c r="F928" s="36"/>
    </row>
    <row r="929" customFormat="false" ht="15" hidden="false" customHeight="false" outlineLevel="0" collapsed="false">
      <c r="A929" s="108"/>
      <c r="B929" s="117" t="s">
        <v>822</v>
      </c>
      <c r="C929" s="129" t="s">
        <v>342</v>
      </c>
      <c r="D929" s="62" t="n">
        <f aca="false">SUM(E929:F929)</f>
        <v>0</v>
      </c>
      <c r="E929" s="128"/>
      <c r="F929" s="128"/>
    </row>
    <row r="930" customFormat="false" ht="15" hidden="false" customHeight="false" outlineLevel="0" collapsed="false">
      <c r="A930" s="108"/>
      <c r="B930" s="117" t="s">
        <v>823</v>
      </c>
      <c r="C930" s="129" t="s">
        <v>342</v>
      </c>
      <c r="D930" s="62" t="n">
        <f aca="false">SUM(E930:F930)</f>
        <v>0</v>
      </c>
      <c r="E930" s="231"/>
      <c r="F930" s="231"/>
    </row>
    <row r="931" customFormat="false" ht="15" hidden="false" customHeight="false" outlineLevel="0" collapsed="false">
      <c r="A931" s="108"/>
      <c r="B931" s="117" t="s">
        <v>824</v>
      </c>
      <c r="C931" s="129" t="s">
        <v>342</v>
      </c>
      <c r="D931" s="62" t="n">
        <f aca="false">SUM(E931:F931)</f>
        <v>0</v>
      </c>
      <c r="E931" s="27"/>
      <c r="F931" s="27"/>
    </row>
    <row r="932" customFormat="false" ht="15" hidden="false" customHeight="false" outlineLevel="0" collapsed="false">
      <c r="A932" s="108"/>
      <c r="B932" s="117" t="s">
        <v>825</v>
      </c>
      <c r="C932" s="129" t="s">
        <v>166</v>
      </c>
      <c r="D932" s="62" t="n">
        <f aca="false">SUM(E932:F932)</f>
        <v>0</v>
      </c>
      <c r="E932" s="27"/>
      <c r="F932" s="27"/>
    </row>
    <row r="933" customFormat="false" ht="15" hidden="false" customHeight="false" outlineLevel="0" collapsed="false">
      <c r="A933" s="108"/>
      <c r="B933" s="117" t="s">
        <v>826</v>
      </c>
      <c r="C933" s="129" t="s">
        <v>166</v>
      </c>
      <c r="D933" s="62" t="n">
        <f aca="false">SUM(E933:F933)</f>
        <v>0</v>
      </c>
      <c r="E933" s="344"/>
      <c r="F933" s="344"/>
    </row>
    <row r="934" customFormat="false" ht="15" hidden="false" customHeight="false" outlineLevel="0" collapsed="false">
      <c r="A934" s="108"/>
      <c r="B934" s="118" t="s">
        <v>827</v>
      </c>
      <c r="C934" s="129" t="s">
        <v>828</v>
      </c>
      <c r="D934" s="62" t="n">
        <f aca="false">SUM(E934:F934)</f>
        <v>0</v>
      </c>
      <c r="E934" s="345"/>
      <c r="F934" s="345"/>
    </row>
    <row r="935" customFormat="false" ht="15" hidden="false" customHeight="false" outlineLevel="0" collapsed="false">
      <c r="A935" s="108"/>
      <c r="B935" s="117" t="s">
        <v>829</v>
      </c>
      <c r="C935" s="181" t="s">
        <v>166</v>
      </c>
      <c r="D935" s="62" t="n">
        <f aca="false">SUM(E935:F935)</f>
        <v>0</v>
      </c>
      <c r="E935" s="346"/>
      <c r="F935" s="346"/>
    </row>
    <row r="936" customFormat="false" ht="15" hidden="false" customHeight="false" outlineLevel="0" collapsed="false">
      <c r="A936" s="108"/>
      <c r="B936" s="118" t="s">
        <v>827</v>
      </c>
      <c r="C936" s="304" t="s">
        <v>830</v>
      </c>
      <c r="D936" s="62" t="n">
        <f aca="false">SUM(E936:F936)</f>
        <v>0</v>
      </c>
      <c r="E936" s="124"/>
      <c r="F936" s="124"/>
    </row>
    <row r="937" customFormat="false" ht="15" hidden="false" customHeight="false" outlineLevel="0" collapsed="false">
      <c r="A937" s="108"/>
      <c r="B937" s="117" t="s">
        <v>831</v>
      </c>
      <c r="C937" s="181" t="s">
        <v>166</v>
      </c>
      <c r="D937" s="62" t="n">
        <f aca="false">SUM(E937:F937)</f>
        <v>0</v>
      </c>
      <c r="E937" s="120"/>
      <c r="F937" s="120"/>
    </row>
    <row r="938" customFormat="false" ht="15" hidden="false" customHeight="false" outlineLevel="0" collapsed="false">
      <c r="A938" s="108"/>
      <c r="B938" s="118" t="s">
        <v>832</v>
      </c>
      <c r="C938" s="181" t="s">
        <v>327</v>
      </c>
      <c r="D938" s="62" t="n">
        <f aca="false">SUM(E938:F938)</f>
        <v>0</v>
      </c>
      <c r="E938" s="120"/>
      <c r="F938" s="120"/>
    </row>
    <row r="939" customFormat="false" ht="15" hidden="false" customHeight="false" outlineLevel="0" collapsed="false">
      <c r="A939" s="108"/>
      <c r="B939" s="117" t="s">
        <v>833</v>
      </c>
      <c r="C939" s="181" t="s">
        <v>166</v>
      </c>
      <c r="D939" s="62" t="n">
        <f aca="false">SUM(E939:F939)</f>
        <v>0</v>
      </c>
      <c r="E939" s="244"/>
      <c r="F939" s="244"/>
    </row>
    <row r="940" customFormat="false" ht="15" hidden="false" customHeight="false" outlineLevel="0" collapsed="false">
      <c r="A940" s="8"/>
      <c r="B940" s="118" t="s">
        <v>316</v>
      </c>
      <c r="C940" s="304" t="s">
        <v>830</v>
      </c>
      <c r="D940" s="62" t="n">
        <f aca="false">SUM(E940:F940)</f>
        <v>0</v>
      </c>
      <c r="E940" s="120"/>
      <c r="F940" s="120"/>
    </row>
    <row r="941" customFormat="false" ht="30" hidden="false" customHeight="false" outlineLevel="0" collapsed="false">
      <c r="A941" s="108" t="s">
        <v>834</v>
      </c>
      <c r="B941" s="115" t="s">
        <v>835</v>
      </c>
      <c r="C941" s="181" t="s">
        <v>836</v>
      </c>
      <c r="D941" s="62" t="n">
        <f aca="false">SUM(E941:F941)</f>
        <v>0</v>
      </c>
      <c r="E941" s="120"/>
      <c r="F941" s="120"/>
    </row>
    <row r="942" customFormat="false" ht="28.5" hidden="false" customHeight="false" outlineLevel="0" collapsed="false">
      <c r="A942" s="108" t="s">
        <v>837</v>
      </c>
      <c r="B942" s="115" t="s">
        <v>838</v>
      </c>
      <c r="C942" s="181"/>
      <c r="D942" s="161"/>
      <c r="E942" s="345"/>
      <c r="F942" s="120"/>
    </row>
    <row r="943" customFormat="false" ht="15" hidden="false" customHeight="false" outlineLevel="0" collapsed="false">
      <c r="A943" s="108"/>
      <c r="B943" s="117" t="s">
        <v>839</v>
      </c>
      <c r="C943" s="181" t="s">
        <v>468</v>
      </c>
      <c r="D943" s="62" t="n">
        <f aca="false">SUM(E943:F943)</f>
        <v>0</v>
      </c>
      <c r="E943" s="120"/>
      <c r="F943" s="120"/>
    </row>
    <row r="944" customFormat="false" ht="15" hidden="false" customHeight="false" outlineLevel="0" collapsed="false">
      <c r="A944" s="108"/>
      <c r="B944" s="117" t="s">
        <v>840</v>
      </c>
      <c r="C944" s="181" t="s">
        <v>841</v>
      </c>
      <c r="D944" s="62" t="n">
        <f aca="false">SUM(E944:F944)</f>
        <v>0</v>
      </c>
      <c r="E944" s="120"/>
      <c r="F944" s="120"/>
    </row>
    <row r="945" customFormat="false" ht="15" hidden="false" customHeight="false" outlineLevel="0" collapsed="false">
      <c r="A945" s="108"/>
      <c r="B945" s="117" t="s">
        <v>842</v>
      </c>
      <c r="C945" s="181" t="s">
        <v>425</v>
      </c>
      <c r="D945" s="62" t="n">
        <f aca="false">SUM(E945:F945)</f>
        <v>0</v>
      </c>
      <c r="E945" s="120"/>
      <c r="F945" s="120"/>
    </row>
    <row r="946" customFormat="false" ht="30" hidden="false" customHeight="false" outlineLevel="0" collapsed="false">
      <c r="A946" s="108"/>
      <c r="B946" s="117" t="s">
        <v>843</v>
      </c>
      <c r="C946" s="181" t="s">
        <v>844</v>
      </c>
      <c r="D946" s="62" t="n">
        <f aca="false">SUM(E946:F946)</f>
        <v>0</v>
      </c>
      <c r="E946" s="120"/>
      <c r="F946" s="120"/>
    </row>
    <row r="947" customFormat="false" ht="30" hidden="false" customHeight="false" outlineLevel="0" collapsed="false">
      <c r="A947" s="108"/>
      <c r="B947" s="117" t="s">
        <v>845</v>
      </c>
      <c r="C947" s="181" t="s">
        <v>844</v>
      </c>
      <c r="D947" s="62" t="n">
        <f aca="false">SUM(E947:F947)</f>
        <v>0</v>
      </c>
      <c r="E947" s="120"/>
      <c r="F947" s="120"/>
    </row>
    <row r="948" customFormat="false" ht="15" hidden="false" customHeight="false" outlineLevel="0" collapsed="false">
      <c r="A948" s="108"/>
      <c r="B948" s="117" t="s">
        <v>846</v>
      </c>
      <c r="C948" s="181" t="s">
        <v>468</v>
      </c>
      <c r="D948" s="62" t="n">
        <f aca="false">SUM(E948:F948)</f>
        <v>0</v>
      </c>
      <c r="E948" s="120"/>
      <c r="F948" s="120"/>
    </row>
    <row r="949" customFormat="false" ht="15" hidden="false" customHeight="false" outlineLevel="0" collapsed="false">
      <c r="A949" s="108"/>
      <c r="B949" s="117" t="s">
        <v>847</v>
      </c>
      <c r="C949" s="181" t="s">
        <v>468</v>
      </c>
      <c r="D949" s="62" t="n">
        <f aca="false">SUM(E949:F949)</f>
        <v>0</v>
      </c>
      <c r="E949" s="120"/>
      <c r="F949" s="120"/>
    </row>
    <row r="950" customFormat="false" ht="15" hidden="false" customHeight="false" outlineLevel="0" collapsed="false">
      <c r="A950" s="8"/>
      <c r="B950" s="257" t="s">
        <v>848</v>
      </c>
      <c r="C950" s="181" t="s">
        <v>166</v>
      </c>
      <c r="D950" s="62" t="n">
        <f aca="false">SUM(E950:F950)</f>
        <v>0</v>
      </c>
      <c r="E950" s="120"/>
      <c r="F950" s="120"/>
    </row>
    <row r="951" customFormat="false" ht="15" hidden="false" customHeight="false" outlineLevel="0" collapsed="false">
      <c r="A951" s="282"/>
      <c r="B951" s="347" t="s">
        <v>849</v>
      </c>
      <c r="C951" s="347"/>
      <c r="D951" s="347"/>
      <c r="E951" s="347"/>
      <c r="F951" s="347"/>
    </row>
    <row r="952" customFormat="false" ht="42.75" hidden="false" customHeight="false" outlineLevel="0" collapsed="false">
      <c r="A952" s="108" t="s">
        <v>850</v>
      </c>
      <c r="B952" s="165" t="s">
        <v>851</v>
      </c>
      <c r="C952" s="317" t="s">
        <v>166</v>
      </c>
      <c r="D952" s="59" t="n">
        <f aca="false">SUM(E952:F952)</f>
        <v>2</v>
      </c>
      <c r="E952" s="149" t="n">
        <f aca="false">E953+E954+E955+E956+E957+E958+E959+E960+E961+E962</f>
        <v>2</v>
      </c>
      <c r="F952" s="149" t="n">
        <f aca="false">F953+F954+F955+F956+F957+F958+F959+F960+F961+F962</f>
        <v>0</v>
      </c>
    </row>
    <row r="953" customFormat="false" ht="15" hidden="false" customHeight="false" outlineLevel="0" collapsed="false">
      <c r="A953" s="108"/>
      <c r="B953" s="183" t="s">
        <v>852</v>
      </c>
      <c r="C953" s="317" t="s">
        <v>166</v>
      </c>
      <c r="D953" s="59" t="n">
        <f aca="false">SUM(E953:F953)</f>
        <v>0</v>
      </c>
      <c r="E953" s="201"/>
      <c r="F953" s="201"/>
    </row>
    <row r="954" customFormat="false" ht="30" hidden="false" customHeight="false" outlineLevel="0" collapsed="false">
      <c r="A954" s="108"/>
      <c r="B954" s="183" t="s">
        <v>853</v>
      </c>
      <c r="C954" s="317" t="s">
        <v>166</v>
      </c>
      <c r="D954" s="59" t="n">
        <f aca="false">SUM(E954:F954)</f>
        <v>0</v>
      </c>
      <c r="E954" s="337"/>
      <c r="F954" s="201"/>
    </row>
    <row r="955" customFormat="false" ht="15" hidden="false" customHeight="false" outlineLevel="0" collapsed="false">
      <c r="A955" s="108"/>
      <c r="B955" s="183" t="s">
        <v>854</v>
      </c>
      <c r="C955" s="317" t="s">
        <v>166</v>
      </c>
      <c r="D955" s="59" t="n">
        <f aca="false">SUM(E955:F955)</f>
        <v>0</v>
      </c>
      <c r="E955" s="201"/>
      <c r="F955" s="201"/>
    </row>
    <row r="956" customFormat="false" ht="36" hidden="false" customHeight="true" outlineLevel="0" collapsed="false">
      <c r="A956" s="108"/>
      <c r="B956" s="183" t="s">
        <v>855</v>
      </c>
      <c r="C956" s="317" t="s">
        <v>166</v>
      </c>
      <c r="D956" s="59" t="n">
        <f aca="false">SUM(E956:F956)</f>
        <v>1</v>
      </c>
      <c r="E956" s="337" t="n">
        <v>1</v>
      </c>
      <c r="F956" s="201"/>
    </row>
    <row r="957" customFormat="false" ht="15.75" hidden="false" customHeight="true" outlineLevel="0" collapsed="false">
      <c r="A957" s="108"/>
      <c r="B957" s="183" t="s">
        <v>856</v>
      </c>
      <c r="C957" s="317" t="s">
        <v>166</v>
      </c>
      <c r="D957" s="59" t="n">
        <f aca="false">SUM(E957:F957)</f>
        <v>0</v>
      </c>
      <c r="E957" s="201"/>
      <c r="F957" s="201"/>
    </row>
    <row r="958" customFormat="false" ht="30" hidden="false" customHeight="false" outlineLevel="0" collapsed="false">
      <c r="A958" s="108"/>
      <c r="B958" s="183" t="s">
        <v>857</v>
      </c>
      <c r="C958" s="129" t="s">
        <v>166</v>
      </c>
      <c r="D958" s="59" t="n">
        <f aca="false">SUM(E958:F958)</f>
        <v>0</v>
      </c>
      <c r="E958" s="201"/>
      <c r="F958" s="201"/>
    </row>
    <row r="959" customFormat="false" ht="15" hidden="false" customHeight="false" outlineLevel="0" collapsed="false">
      <c r="A959" s="108"/>
      <c r="B959" s="183" t="s">
        <v>858</v>
      </c>
      <c r="C959" s="317" t="s">
        <v>166</v>
      </c>
      <c r="D959" s="59" t="n">
        <f aca="false">SUM(E959:F959)</f>
        <v>0</v>
      </c>
      <c r="E959" s="201"/>
      <c r="F959" s="201"/>
    </row>
    <row r="960" customFormat="false" ht="15" hidden="false" customHeight="false" outlineLevel="0" collapsed="false">
      <c r="A960" s="108"/>
      <c r="B960" s="183" t="s">
        <v>859</v>
      </c>
      <c r="C960" s="317" t="s">
        <v>166</v>
      </c>
      <c r="D960" s="59" t="n">
        <f aca="false">SUM(E960:F960)</f>
        <v>1</v>
      </c>
      <c r="E960" s="201" t="n">
        <v>1</v>
      </c>
      <c r="F960" s="201"/>
    </row>
    <row r="961" customFormat="false" ht="15" hidden="false" customHeight="false" outlineLevel="0" collapsed="false">
      <c r="A961" s="108"/>
      <c r="B961" s="183" t="s">
        <v>860</v>
      </c>
      <c r="C961" s="317" t="s">
        <v>166</v>
      </c>
      <c r="D961" s="59" t="n">
        <f aca="false">SUM(E961:F961)</f>
        <v>0</v>
      </c>
      <c r="E961" s="201"/>
      <c r="F961" s="201"/>
    </row>
    <row r="962" customFormat="false" ht="15" hidden="false" customHeight="false" outlineLevel="0" collapsed="false">
      <c r="A962" s="8"/>
      <c r="B962" s="183" t="s">
        <v>861</v>
      </c>
      <c r="C962" s="317" t="s">
        <v>166</v>
      </c>
      <c r="D962" s="59" t="n">
        <f aca="false">SUM(E962:F962)</f>
        <v>0</v>
      </c>
      <c r="E962" s="201"/>
      <c r="F962" s="201"/>
    </row>
    <row r="963" customFormat="false" ht="42.75" hidden="false" customHeight="false" outlineLevel="0" collapsed="false">
      <c r="A963" s="108" t="s">
        <v>862</v>
      </c>
      <c r="B963" s="165" t="s">
        <v>863</v>
      </c>
      <c r="C963" s="129" t="s">
        <v>24</v>
      </c>
      <c r="D963" s="59" t="n">
        <f aca="false">SUM(E963:F963)</f>
        <v>4</v>
      </c>
      <c r="E963" s="77" t="n">
        <f aca="false">SUM(E964:E973)</f>
        <v>4</v>
      </c>
      <c r="F963" s="77" t="n">
        <f aca="false">SUM(F964:F973)</f>
        <v>0</v>
      </c>
    </row>
    <row r="964" customFormat="false" ht="15" hidden="false" customHeight="false" outlineLevel="0" collapsed="false">
      <c r="A964" s="108"/>
      <c r="B964" s="183" t="s">
        <v>852</v>
      </c>
      <c r="C964" s="317" t="s">
        <v>24</v>
      </c>
      <c r="D964" s="59" t="n">
        <f aca="false">SUM(E964:F964)</f>
        <v>0</v>
      </c>
      <c r="E964" s="201"/>
      <c r="F964" s="201"/>
    </row>
    <row r="965" customFormat="false" ht="30" hidden="false" customHeight="false" outlineLevel="0" collapsed="false">
      <c r="A965" s="108"/>
      <c r="B965" s="183" t="s">
        <v>864</v>
      </c>
      <c r="C965" s="129" t="s">
        <v>24</v>
      </c>
      <c r="D965" s="59" t="n">
        <f aca="false">SUM(E965:F965)</f>
        <v>0</v>
      </c>
      <c r="E965" s="201"/>
      <c r="F965" s="201"/>
    </row>
    <row r="966" customFormat="false" ht="15" hidden="false" customHeight="false" outlineLevel="0" collapsed="false">
      <c r="A966" s="108"/>
      <c r="B966" s="183" t="s">
        <v>854</v>
      </c>
      <c r="C966" s="317" t="s">
        <v>24</v>
      </c>
      <c r="D966" s="59" t="n">
        <f aca="false">SUM(E966:F966)</f>
        <v>0</v>
      </c>
      <c r="E966" s="201"/>
      <c r="F966" s="201"/>
    </row>
    <row r="967" customFormat="false" ht="30" hidden="false" customHeight="false" outlineLevel="0" collapsed="false">
      <c r="A967" s="108"/>
      <c r="B967" s="183" t="s">
        <v>855</v>
      </c>
      <c r="C967" s="129" t="s">
        <v>24</v>
      </c>
      <c r="D967" s="59" t="n">
        <f aca="false">SUM(E967:F967)</f>
        <v>3</v>
      </c>
      <c r="E967" s="337" t="n">
        <v>3</v>
      </c>
      <c r="F967" s="337"/>
    </row>
    <row r="968" customFormat="false" ht="15" hidden="false" customHeight="false" outlineLevel="0" collapsed="false">
      <c r="A968" s="108"/>
      <c r="B968" s="183" t="s">
        <v>856</v>
      </c>
      <c r="C968" s="317" t="s">
        <v>24</v>
      </c>
      <c r="D968" s="59" t="n">
        <f aca="false">SUM(E968:F968)</f>
        <v>0</v>
      </c>
      <c r="E968" s="201"/>
      <c r="F968" s="201"/>
    </row>
    <row r="969" customFormat="false" ht="30" hidden="false" customHeight="false" outlineLevel="0" collapsed="false">
      <c r="A969" s="108"/>
      <c r="B969" s="183" t="s">
        <v>857</v>
      </c>
      <c r="C969" s="129" t="s">
        <v>24</v>
      </c>
      <c r="D969" s="59" t="n">
        <f aca="false">SUM(E969:F969)</f>
        <v>0</v>
      </c>
      <c r="E969" s="201"/>
      <c r="F969" s="201"/>
    </row>
    <row r="970" customFormat="false" ht="15" hidden="false" customHeight="false" outlineLevel="0" collapsed="false">
      <c r="A970" s="108"/>
      <c r="B970" s="183" t="s">
        <v>858</v>
      </c>
      <c r="C970" s="317" t="s">
        <v>24</v>
      </c>
      <c r="D970" s="59" t="n">
        <f aca="false">SUM(E970:F970)</f>
        <v>0</v>
      </c>
      <c r="E970" s="201"/>
      <c r="F970" s="201"/>
    </row>
    <row r="971" customFormat="false" ht="15" hidden="false" customHeight="false" outlineLevel="0" collapsed="false">
      <c r="A971" s="108"/>
      <c r="B971" s="183" t="s">
        <v>859</v>
      </c>
      <c r="C971" s="317" t="s">
        <v>24</v>
      </c>
      <c r="D971" s="59" t="n">
        <f aca="false">SUM(E971:F971)</f>
        <v>1</v>
      </c>
      <c r="E971" s="201" t="n">
        <v>1</v>
      </c>
      <c r="F971" s="201"/>
    </row>
    <row r="972" customFormat="false" ht="15" hidden="false" customHeight="false" outlineLevel="0" collapsed="false">
      <c r="A972" s="108"/>
      <c r="B972" s="183" t="s">
        <v>860</v>
      </c>
      <c r="C972" s="317" t="s">
        <v>24</v>
      </c>
      <c r="D972" s="59" t="n">
        <f aca="false">SUM(E972:F972)</f>
        <v>0</v>
      </c>
      <c r="E972" s="201"/>
      <c r="F972" s="201"/>
    </row>
    <row r="973" customFormat="false" ht="15" hidden="false" customHeight="false" outlineLevel="0" collapsed="false">
      <c r="A973" s="8"/>
      <c r="B973" s="183" t="s">
        <v>861</v>
      </c>
      <c r="C973" s="317" t="s">
        <v>24</v>
      </c>
      <c r="D973" s="59" t="n">
        <f aca="false">SUM(E973:F973)</f>
        <v>0</v>
      </c>
      <c r="E973" s="201"/>
      <c r="F973" s="201"/>
      <c r="G973" s="1"/>
      <c r="H973" s="1"/>
    </row>
    <row r="974" customFormat="false" ht="15" hidden="false" customHeight="false" outlineLevel="0" collapsed="false">
      <c r="A974" s="108" t="s">
        <v>865</v>
      </c>
      <c r="B974" s="183" t="s">
        <v>866</v>
      </c>
      <c r="C974" s="129" t="s">
        <v>867</v>
      </c>
      <c r="D974" s="62" t="n">
        <f aca="false">SUM(E974:F974)</f>
        <v>189.2</v>
      </c>
      <c r="E974" s="262" t="n">
        <v>189.2</v>
      </c>
      <c r="F974" s="348"/>
      <c r="G974" s="1"/>
      <c r="H974" s="1"/>
    </row>
    <row r="975" customFormat="false" ht="30" hidden="false" customHeight="false" outlineLevel="0" collapsed="false">
      <c r="A975" s="108" t="s">
        <v>868</v>
      </c>
      <c r="B975" s="183" t="s">
        <v>869</v>
      </c>
      <c r="C975" s="129" t="s">
        <v>24</v>
      </c>
      <c r="D975" s="59" t="n">
        <f aca="false">SUM(E975:F975)</f>
        <v>16</v>
      </c>
      <c r="E975" s="69" t="n">
        <v>16</v>
      </c>
      <c r="F975" s="69"/>
    </row>
    <row r="976" customFormat="false" ht="30" hidden="false" customHeight="false" outlineLevel="0" collapsed="false">
      <c r="A976" s="8" t="s">
        <v>870</v>
      </c>
      <c r="B976" s="183" t="s">
        <v>871</v>
      </c>
      <c r="C976" s="129" t="s">
        <v>24</v>
      </c>
      <c r="D976" s="59" t="n">
        <f aca="false">SUM(E976:F976)</f>
        <v>23</v>
      </c>
      <c r="E976" s="69" t="n">
        <v>23</v>
      </c>
      <c r="F976" s="69"/>
    </row>
    <row r="977" customFormat="false" ht="15" hidden="false" customHeight="true" outlineLevel="0" collapsed="false">
      <c r="A977" s="289"/>
      <c r="B977" s="283" t="s">
        <v>872</v>
      </c>
      <c r="C977" s="283"/>
      <c r="D977" s="283"/>
      <c r="E977" s="283"/>
      <c r="F977" s="283"/>
    </row>
    <row r="978" customFormat="false" ht="15" hidden="false" customHeight="true" outlineLevel="0" collapsed="false">
      <c r="A978" s="289"/>
      <c r="B978" s="111" t="s">
        <v>873</v>
      </c>
      <c r="C978" s="111"/>
      <c r="D978" s="111"/>
      <c r="E978" s="111"/>
      <c r="F978" s="111"/>
    </row>
    <row r="979" customFormat="false" ht="28.5" hidden="false" customHeight="false" outlineLevel="0" collapsed="false">
      <c r="A979" s="8" t="s">
        <v>874</v>
      </c>
      <c r="B979" s="257" t="s">
        <v>875</v>
      </c>
      <c r="C979" s="317" t="s">
        <v>166</v>
      </c>
      <c r="D979" s="59" t="n">
        <f aca="false">SUM(E979:F979)</f>
        <v>283</v>
      </c>
      <c r="E979" s="77" t="n">
        <f aca="false">E980+E981+E982</f>
        <v>282</v>
      </c>
      <c r="F979" s="77" t="n">
        <f aca="false">F980+F981+F982</f>
        <v>1</v>
      </c>
    </row>
    <row r="980" customFormat="false" ht="15" hidden="false" customHeight="false" outlineLevel="0" collapsed="false">
      <c r="A980" s="8"/>
      <c r="B980" s="174" t="s">
        <v>876</v>
      </c>
      <c r="C980" s="317" t="s">
        <v>166</v>
      </c>
      <c r="D980" s="59" t="n">
        <f aca="false">SUM(E980:F980)</f>
        <v>2</v>
      </c>
      <c r="E980" s="168" t="n">
        <v>2</v>
      </c>
      <c r="F980" s="331"/>
    </row>
    <row r="981" customFormat="false" ht="15" hidden="false" customHeight="false" outlineLevel="0" collapsed="false">
      <c r="A981" s="8"/>
      <c r="B981" s="174" t="s">
        <v>877</v>
      </c>
      <c r="C981" s="317" t="s">
        <v>166</v>
      </c>
      <c r="D981" s="59" t="n">
        <f aca="false">SUM(E981:F981)</f>
        <v>1</v>
      </c>
      <c r="E981" s="168" t="n">
        <v>1</v>
      </c>
      <c r="F981" s="331"/>
    </row>
    <row r="982" customFormat="false" ht="15" hidden="false" customHeight="false" outlineLevel="0" collapsed="false">
      <c r="A982" s="8"/>
      <c r="B982" s="174" t="s">
        <v>878</v>
      </c>
      <c r="C982" s="317" t="s">
        <v>166</v>
      </c>
      <c r="D982" s="59" t="n">
        <f aca="false">SUM(E982:F982)</f>
        <v>280</v>
      </c>
      <c r="E982" s="349" t="n">
        <v>279</v>
      </c>
      <c r="F982" s="349" t="n">
        <v>1</v>
      </c>
    </row>
    <row r="983" customFormat="false" ht="30" hidden="false" customHeight="false" outlineLevel="0" collapsed="false">
      <c r="A983" s="8"/>
      <c r="B983" s="194" t="s">
        <v>879</v>
      </c>
      <c r="C983" s="317" t="s">
        <v>166</v>
      </c>
      <c r="D983" s="59" t="n">
        <f aca="false">SUM(E983:F983)</f>
        <v>9</v>
      </c>
      <c r="E983" s="349" t="n">
        <v>9</v>
      </c>
      <c r="F983" s="349"/>
    </row>
    <row r="984" customFormat="false" ht="15" hidden="false" customHeight="false" outlineLevel="0" collapsed="false">
      <c r="A984" s="8" t="s">
        <v>880</v>
      </c>
      <c r="B984" s="257" t="s">
        <v>881</v>
      </c>
      <c r="C984" s="317" t="s">
        <v>10</v>
      </c>
      <c r="D984" s="62" t="n">
        <f aca="false">SUM(E984:F984)</f>
        <v>22.2</v>
      </c>
      <c r="E984" s="341" t="n">
        <v>22.2</v>
      </c>
      <c r="F984" s="350"/>
    </row>
    <row r="985" customFormat="false" ht="28.5" hidden="false" customHeight="false" outlineLevel="0" collapsed="false">
      <c r="A985" s="8" t="s">
        <v>882</v>
      </c>
      <c r="B985" s="257" t="s">
        <v>883</v>
      </c>
      <c r="C985" s="317" t="s">
        <v>10</v>
      </c>
      <c r="D985" s="62" t="n">
        <f aca="false">SUM(E985:F985)</f>
        <v>22.2</v>
      </c>
      <c r="E985" s="351" t="n">
        <f aca="false">E986+E987</f>
        <v>22.2</v>
      </c>
      <c r="F985" s="351" t="n">
        <f aca="false">F986+F987</f>
        <v>0</v>
      </c>
    </row>
    <row r="986" customFormat="false" ht="15" hidden="false" customHeight="false" outlineLevel="0" collapsed="false">
      <c r="A986" s="8"/>
      <c r="B986" s="174" t="s">
        <v>884</v>
      </c>
      <c r="C986" s="319" t="s">
        <v>10</v>
      </c>
      <c r="D986" s="22" t="n">
        <f aca="false">SUM(E986:F986)</f>
        <v>15.5</v>
      </c>
      <c r="E986" s="352" t="n">
        <v>15.5</v>
      </c>
      <c r="F986" s="34"/>
    </row>
    <row r="987" customFormat="false" ht="15" hidden="false" customHeight="false" outlineLevel="0" collapsed="false">
      <c r="A987" s="8"/>
      <c r="B987" s="174" t="s">
        <v>885</v>
      </c>
      <c r="C987" s="319" t="s">
        <v>10</v>
      </c>
      <c r="D987" s="22" t="n">
        <f aca="false">SUM(E987:F987)</f>
        <v>6.7</v>
      </c>
      <c r="E987" s="352" t="n">
        <v>6.7</v>
      </c>
      <c r="F987" s="34"/>
    </row>
    <row r="988" customFormat="false" ht="15" hidden="false" customHeight="false" outlineLevel="0" collapsed="false">
      <c r="A988" s="8" t="s">
        <v>886</v>
      </c>
      <c r="B988" s="257" t="s">
        <v>887</v>
      </c>
      <c r="C988" s="319"/>
      <c r="D988" s="353"/>
      <c r="E988" s="354"/>
      <c r="F988" s="350"/>
    </row>
    <row r="989" customFormat="false" ht="15" hidden="false" customHeight="false" outlineLevel="0" collapsed="false">
      <c r="A989" s="8"/>
      <c r="B989" s="174" t="s">
        <v>884</v>
      </c>
      <c r="C989" s="319" t="s">
        <v>888</v>
      </c>
      <c r="D989" s="355" t="n">
        <f aca="false">D1004/D986*10</f>
        <v>174.193548387097</v>
      </c>
      <c r="E989" s="356" t="n">
        <f aca="false">E1004/E986*10</f>
        <v>174.193548387097</v>
      </c>
      <c r="F989" s="356" t="e">
        <f aca="false">F1004/F986*10</f>
        <v>#DIV/0!</v>
      </c>
    </row>
    <row r="990" customFormat="false" ht="15" hidden="false" customHeight="false" outlineLevel="0" collapsed="false">
      <c r="A990" s="8"/>
      <c r="B990" s="174" t="s">
        <v>885</v>
      </c>
      <c r="C990" s="319" t="s">
        <v>888</v>
      </c>
      <c r="D990" s="355" t="n">
        <f aca="false">D1005/D987*10</f>
        <v>74.6268656716418</v>
      </c>
      <c r="E990" s="356" t="n">
        <f aca="false">E1005/E987*10</f>
        <v>74.6268656716418</v>
      </c>
      <c r="F990" s="356" t="e">
        <f aca="false">F1005/F987*10</f>
        <v>#DIV/0!</v>
      </c>
    </row>
    <row r="991" customFormat="false" ht="34.5" hidden="false" customHeight="true" outlineLevel="0" collapsed="false">
      <c r="A991" s="8"/>
      <c r="B991" s="174" t="s">
        <v>889</v>
      </c>
      <c r="C991" s="129" t="s">
        <v>890</v>
      </c>
      <c r="D991" s="59" t="n">
        <f aca="false">SUM(E991:F991)</f>
        <v>281</v>
      </c>
      <c r="E991" s="74" t="n">
        <v>281</v>
      </c>
      <c r="F991" s="264"/>
    </row>
    <row r="992" customFormat="false" ht="15" hidden="false" customHeight="false" outlineLevel="0" collapsed="false">
      <c r="A992" s="8"/>
      <c r="B992" s="194" t="s">
        <v>891</v>
      </c>
      <c r="C992" s="317" t="s">
        <v>890</v>
      </c>
      <c r="D992" s="59" t="n">
        <f aca="false">SUM(E992:F992)</f>
        <v>150</v>
      </c>
      <c r="E992" s="74" t="n">
        <v>150</v>
      </c>
      <c r="F992" s="331"/>
    </row>
    <row r="993" customFormat="false" ht="15" hidden="false" customHeight="false" outlineLevel="0" collapsed="false">
      <c r="A993" s="8"/>
      <c r="B993" s="174" t="s">
        <v>892</v>
      </c>
      <c r="C993" s="317" t="s">
        <v>890</v>
      </c>
      <c r="D993" s="59" t="n">
        <f aca="false">SUM(E993:F993)</f>
        <v>58</v>
      </c>
      <c r="E993" s="74" t="n">
        <v>58</v>
      </c>
      <c r="F993" s="331"/>
    </row>
    <row r="994" customFormat="false" ht="15" hidden="false" customHeight="false" outlineLevel="0" collapsed="false">
      <c r="A994" s="8"/>
      <c r="B994" s="194" t="s">
        <v>893</v>
      </c>
      <c r="C994" s="357" t="s">
        <v>890</v>
      </c>
      <c r="D994" s="59" t="n">
        <f aca="false">SUM(E994:F994)</f>
        <v>31</v>
      </c>
      <c r="E994" s="74" t="n">
        <v>31</v>
      </c>
      <c r="F994" s="331"/>
    </row>
    <row r="995" customFormat="false" ht="15" hidden="false" customHeight="false" outlineLevel="0" collapsed="false">
      <c r="A995" s="8"/>
      <c r="B995" s="174" t="s">
        <v>894</v>
      </c>
      <c r="C995" s="317" t="s">
        <v>890</v>
      </c>
      <c r="D995" s="59" t="n">
        <f aca="false">SUM(E995:F995)</f>
        <v>265</v>
      </c>
      <c r="E995" s="74" t="n">
        <v>265</v>
      </c>
      <c r="F995" s="331"/>
    </row>
    <row r="996" customFormat="false" ht="15" hidden="false" customHeight="false" outlineLevel="0" collapsed="false">
      <c r="A996" s="8"/>
      <c r="B996" s="174" t="s">
        <v>895</v>
      </c>
      <c r="C996" s="317" t="s">
        <v>890</v>
      </c>
      <c r="D996" s="59" t="n">
        <f aca="false">SUM(E996:F996)</f>
        <v>0</v>
      </c>
      <c r="E996" s="74"/>
      <c r="F996" s="331"/>
    </row>
    <row r="997" customFormat="false" ht="15" hidden="false" customHeight="false" outlineLevel="0" collapsed="false">
      <c r="A997" s="8"/>
      <c r="B997" s="174" t="s">
        <v>896</v>
      </c>
      <c r="C997" s="317" t="s">
        <v>890</v>
      </c>
      <c r="D997" s="59" t="n">
        <f aca="false">SUM(E997:F997)</f>
        <v>10</v>
      </c>
      <c r="E997" s="74" t="n">
        <v>10</v>
      </c>
      <c r="F997" s="331"/>
    </row>
    <row r="998" customFormat="false" ht="15" hidden="false" customHeight="false" outlineLevel="0" collapsed="false">
      <c r="A998" s="8"/>
      <c r="B998" s="174" t="s">
        <v>897</v>
      </c>
      <c r="C998" s="317" t="s">
        <v>890</v>
      </c>
      <c r="D998" s="59" t="n">
        <f aca="false">SUM(E998:F998)</f>
        <v>0</v>
      </c>
      <c r="E998" s="74"/>
      <c r="F998" s="331"/>
    </row>
    <row r="999" customFormat="false" ht="15" hidden="false" customHeight="false" outlineLevel="0" collapsed="false">
      <c r="A999" s="8"/>
      <c r="B999" s="174" t="s">
        <v>898</v>
      </c>
      <c r="C999" s="317" t="s">
        <v>890</v>
      </c>
      <c r="D999" s="59" t="n">
        <f aca="false">SUM(E999:F999)</f>
        <v>0</v>
      </c>
      <c r="E999" s="74"/>
      <c r="F999" s="331"/>
    </row>
    <row r="1000" customFormat="false" ht="15" hidden="false" customHeight="false" outlineLevel="0" collapsed="false">
      <c r="A1000" s="8" t="s">
        <v>899</v>
      </c>
      <c r="B1000" s="257" t="s">
        <v>900</v>
      </c>
      <c r="C1000" s="358"/>
      <c r="D1000" s="359"/>
      <c r="E1000" s="124"/>
      <c r="F1000" s="9"/>
    </row>
    <row r="1001" customFormat="false" ht="15" hidden="false" customHeight="false" outlineLevel="0" collapsed="false">
      <c r="A1001" s="8"/>
      <c r="B1001" s="174" t="s">
        <v>901</v>
      </c>
      <c r="C1001" s="317" t="s">
        <v>345</v>
      </c>
      <c r="D1001" s="62" t="n">
        <f aca="false">SUM(E1001:F1001)</f>
        <v>106</v>
      </c>
      <c r="E1001" s="124" t="n">
        <v>106</v>
      </c>
      <c r="F1001" s="11"/>
    </row>
    <row r="1002" customFormat="false" ht="15" hidden="false" customHeight="false" outlineLevel="0" collapsed="false">
      <c r="A1002" s="8"/>
      <c r="B1002" s="174" t="s">
        <v>902</v>
      </c>
      <c r="C1002" s="317" t="s">
        <v>345</v>
      </c>
      <c r="D1002" s="62" t="n">
        <f aca="false">SUM(E1002:F1002)</f>
        <v>269</v>
      </c>
      <c r="E1002" s="124" t="n">
        <v>269</v>
      </c>
      <c r="F1002" s="11"/>
    </row>
    <row r="1003" customFormat="false" ht="15" hidden="false" customHeight="false" outlineLevel="0" collapsed="false">
      <c r="A1003" s="8"/>
      <c r="B1003" s="174" t="s">
        <v>903</v>
      </c>
      <c r="C1003" s="317" t="s">
        <v>904</v>
      </c>
      <c r="D1003" s="62" t="n">
        <f aca="false">SUM(E1003:F1003)</f>
        <v>0</v>
      </c>
      <c r="E1003" s="124"/>
      <c r="F1003" s="11"/>
    </row>
    <row r="1004" customFormat="false" ht="15" hidden="false" customHeight="false" outlineLevel="0" collapsed="false">
      <c r="A1004" s="8"/>
      <c r="B1004" s="174" t="s">
        <v>905</v>
      </c>
      <c r="C1004" s="317" t="s">
        <v>345</v>
      </c>
      <c r="D1004" s="62" t="n">
        <f aca="false">SUM(E1004:F1004)</f>
        <v>270</v>
      </c>
      <c r="E1004" s="124" t="n">
        <v>270</v>
      </c>
      <c r="F1004" s="11"/>
    </row>
    <row r="1005" customFormat="false" ht="15" hidden="false" customHeight="false" outlineLevel="0" collapsed="false">
      <c r="A1005" s="8"/>
      <c r="B1005" s="174" t="s">
        <v>906</v>
      </c>
      <c r="C1005" s="317" t="s">
        <v>345</v>
      </c>
      <c r="D1005" s="62" t="n">
        <f aca="false">SUM(E1005:F1005)</f>
        <v>50</v>
      </c>
      <c r="E1005" s="288" t="n">
        <v>50</v>
      </c>
      <c r="F1005" s="124"/>
    </row>
    <row r="1006" customFormat="false" ht="28.5" hidden="false" customHeight="false" outlineLevel="0" collapsed="false">
      <c r="A1006" s="8" t="s">
        <v>907</v>
      </c>
      <c r="B1006" s="257" t="s">
        <v>908</v>
      </c>
      <c r="C1006" s="129" t="s">
        <v>440</v>
      </c>
      <c r="D1006" s="62" t="n">
        <f aca="false">SUM(E1006:F1006)</f>
        <v>0</v>
      </c>
      <c r="E1006" s="288" t="n">
        <v>0</v>
      </c>
      <c r="F1006" s="124"/>
    </row>
    <row r="1007" customFormat="false" ht="42.75" hidden="false" customHeight="false" outlineLevel="0" collapsed="false">
      <c r="A1007" s="8" t="s">
        <v>909</v>
      </c>
      <c r="B1007" s="257" t="s">
        <v>910</v>
      </c>
      <c r="C1007" s="129" t="s">
        <v>166</v>
      </c>
      <c r="D1007" s="59" t="n">
        <f aca="false">SUM(E1007:F1007)</f>
        <v>18</v>
      </c>
      <c r="E1007" s="59" t="n">
        <f aca="false">E1008+E1009+E1010</f>
        <v>18</v>
      </c>
      <c r="F1007" s="59" t="n">
        <f aca="false">F1008+F1009+F1010</f>
        <v>0</v>
      </c>
    </row>
    <row r="1008" customFormat="false" ht="15" hidden="false" customHeight="false" outlineLevel="0" collapsed="false">
      <c r="A1008" s="8"/>
      <c r="B1008" s="174" t="s">
        <v>911</v>
      </c>
      <c r="C1008" s="317" t="s">
        <v>166</v>
      </c>
      <c r="D1008" s="59" t="n">
        <f aca="false">SUM(E1008:F1008)</f>
        <v>6</v>
      </c>
      <c r="E1008" s="74" t="n">
        <v>6</v>
      </c>
      <c r="F1008" s="74"/>
    </row>
    <row r="1009" customFormat="false" ht="15" hidden="false" customHeight="false" outlineLevel="0" collapsed="false">
      <c r="A1009" s="8"/>
      <c r="B1009" s="174" t="s">
        <v>912</v>
      </c>
      <c r="C1009" s="317" t="s">
        <v>166</v>
      </c>
      <c r="D1009" s="59" t="n">
        <f aca="false">SUM(E1009:F1009)</f>
        <v>2</v>
      </c>
      <c r="E1009" s="74" t="n">
        <v>2</v>
      </c>
      <c r="F1009" s="74"/>
    </row>
    <row r="1010" customFormat="false" ht="15" hidden="false" customHeight="false" outlineLevel="0" collapsed="false">
      <c r="A1010" s="8"/>
      <c r="B1010" s="174" t="s">
        <v>913</v>
      </c>
      <c r="C1010" s="317" t="s">
        <v>166</v>
      </c>
      <c r="D1010" s="59" t="n">
        <f aca="false">SUM(E1010:F1010)</f>
        <v>10</v>
      </c>
      <c r="E1010" s="294" t="n">
        <v>10</v>
      </c>
      <c r="F1010" s="294"/>
    </row>
    <row r="1011" customFormat="false" ht="15" hidden="false" customHeight="false" outlineLevel="0" collapsed="false">
      <c r="A1011" s="8"/>
      <c r="B1011" s="174" t="s">
        <v>914</v>
      </c>
      <c r="C1011" s="317" t="s">
        <v>166</v>
      </c>
      <c r="D1011" s="59"/>
      <c r="E1011" s="288" t="n">
        <v>2</v>
      </c>
      <c r="F1011" s="294"/>
    </row>
    <row r="1012" customFormat="false" ht="15" hidden="false" customHeight="false" outlineLevel="0" collapsed="false">
      <c r="A1012" s="8" t="s">
        <v>915</v>
      </c>
      <c r="B1012" s="257" t="s">
        <v>916</v>
      </c>
      <c r="C1012" s="317" t="s">
        <v>345</v>
      </c>
      <c r="D1012" s="62" t="n">
        <f aca="false">SUM(E1012:F1012)</f>
        <v>0</v>
      </c>
      <c r="E1012" s="288"/>
      <c r="F1012" s="288"/>
    </row>
    <row r="1013" customFormat="false" ht="15" hidden="false" customHeight="false" outlineLevel="0" collapsed="false">
      <c r="A1013" s="8" t="s">
        <v>917</v>
      </c>
      <c r="B1013" s="257" t="s">
        <v>918</v>
      </c>
      <c r="C1013" s="317" t="s">
        <v>345</v>
      </c>
      <c r="D1013" s="62" t="n">
        <f aca="false">SUM(E1013:F1013)</f>
        <v>0</v>
      </c>
      <c r="E1013" s="288"/>
      <c r="F1013" s="288"/>
    </row>
    <row r="1014" customFormat="false" ht="15" hidden="false" customHeight="false" outlineLevel="0" collapsed="false">
      <c r="A1014" s="289"/>
      <c r="B1014" s="360" t="s">
        <v>919</v>
      </c>
      <c r="C1014" s="360"/>
      <c r="D1014" s="360"/>
      <c r="E1014" s="360"/>
      <c r="F1014" s="360"/>
    </row>
    <row r="1015" customFormat="false" ht="28.5" hidden="false" customHeight="false" outlineLevel="0" collapsed="false">
      <c r="A1015" s="8" t="s">
        <v>920</v>
      </c>
      <c r="B1015" s="257" t="s">
        <v>921</v>
      </c>
      <c r="C1015" s="319" t="s">
        <v>10</v>
      </c>
      <c r="D1015" s="62" t="n">
        <f aca="false">SUM(E1015:F1015)</f>
        <v>22.2</v>
      </c>
      <c r="E1015" s="351" t="n">
        <f aca="false">E1016+E1017</f>
        <v>22.2</v>
      </c>
      <c r="F1015" s="351" t="n">
        <f aca="false">F1016+F1017</f>
        <v>0</v>
      </c>
    </row>
    <row r="1016" customFormat="false" ht="15" hidden="false" customHeight="false" outlineLevel="0" collapsed="false">
      <c r="A1016" s="8"/>
      <c r="B1016" s="174" t="s">
        <v>884</v>
      </c>
      <c r="C1016" s="319" t="s">
        <v>10</v>
      </c>
      <c r="D1016" s="62" t="n">
        <f aca="false">SUM(E1016:F1016)</f>
        <v>15.5</v>
      </c>
      <c r="E1016" s="124" t="n">
        <v>15.5</v>
      </c>
      <c r="F1016" s="292"/>
    </row>
    <row r="1017" customFormat="false" ht="15" hidden="false" customHeight="false" outlineLevel="0" collapsed="false">
      <c r="A1017" s="8"/>
      <c r="B1017" s="174" t="s">
        <v>885</v>
      </c>
      <c r="C1017" s="319" t="s">
        <v>10</v>
      </c>
      <c r="D1017" s="62" t="n">
        <f aca="false">SUM(E1017:F1017)</f>
        <v>6.7</v>
      </c>
      <c r="E1017" s="124" t="n">
        <v>6.7</v>
      </c>
      <c r="F1017" s="231"/>
    </row>
    <row r="1018" customFormat="false" ht="15" hidden="false" customHeight="false" outlineLevel="0" collapsed="false">
      <c r="A1018" s="8" t="s">
        <v>922</v>
      </c>
      <c r="B1018" s="257" t="s">
        <v>923</v>
      </c>
      <c r="C1018" s="319"/>
      <c r="D1018" s="359"/>
      <c r="E1018" s="292"/>
      <c r="F1018" s="292"/>
    </row>
    <row r="1019" customFormat="false" ht="15" hidden="false" customHeight="false" outlineLevel="0" collapsed="false">
      <c r="A1019" s="8"/>
      <c r="B1019" s="174" t="s">
        <v>905</v>
      </c>
      <c r="C1019" s="319" t="s">
        <v>924</v>
      </c>
      <c r="D1019" s="361" t="n">
        <f aca="false">D1034/D1016*10</f>
        <v>167.741935483871</v>
      </c>
      <c r="E1019" s="362" t="n">
        <f aca="false">E1034/E1016*10</f>
        <v>167.741935483871</v>
      </c>
      <c r="F1019" s="362" t="e">
        <f aca="false">F1034/F1016*10</f>
        <v>#DIV/0!</v>
      </c>
    </row>
    <row r="1020" customFormat="false" ht="15" hidden="false" customHeight="false" outlineLevel="0" collapsed="false">
      <c r="A1020" s="8"/>
      <c r="B1020" s="174" t="s">
        <v>906</v>
      </c>
      <c r="C1020" s="319" t="s">
        <v>924</v>
      </c>
      <c r="D1020" s="361" t="n">
        <f aca="false">D1035/D1017*10</f>
        <v>107.462686567164</v>
      </c>
      <c r="E1020" s="362" t="n">
        <f aca="false">E1035/E1017*10</f>
        <v>107.462686567164</v>
      </c>
      <c r="F1020" s="362" t="e">
        <f aca="false">F1035/F1017*10</f>
        <v>#DIV/0!</v>
      </c>
    </row>
    <row r="1021" customFormat="false" ht="20.25" hidden="false" customHeight="true" outlineLevel="0" collapsed="false">
      <c r="A1021" s="8" t="s">
        <v>925</v>
      </c>
      <c r="B1021" s="257" t="s">
        <v>926</v>
      </c>
      <c r="C1021" s="329" t="s">
        <v>890</v>
      </c>
      <c r="D1021" s="59" t="n">
        <f aca="false">SUM(E1021:F1021)</f>
        <v>0</v>
      </c>
      <c r="E1021" s="75"/>
      <c r="F1021" s="75"/>
    </row>
    <row r="1022" customFormat="false" ht="15" hidden="false" customHeight="false" outlineLevel="0" collapsed="false">
      <c r="A1022" s="8"/>
      <c r="B1022" s="194" t="s">
        <v>891</v>
      </c>
      <c r="C1022" s="363" t="s">
        <v>890</v>
      </c>
      <c r="D1022" s="59" t="n">
        <f aca="false">SUM(E1022:F1022)</f>
        <v>0</v>
      </c>
      <c r="E1022" s="291"/>
      <c r="F1022" s="291"/>
    </row>
    <row r="1023" customFormat="false" ht="15" hidden="false" customHeight="false" outlineLevel="0" collapsed="false">
      <c r="A1023" s="8"/>
      <c r="B1023" s="174" t="s">
        <v>927</v>
      </c>
      <c r="C1023" s="363" t="s">
        <v>890</v>
      </c>
      <c r="D1023" s="59" t="n">
        <f aca="false">SUM(E1023:F1023)</f>
        <v>5</v>
      </c>
      <c r="E1023" s="291" t="n">
        <v>5</v>
      </c>
      <c r="F1023" s="291"/>
    </row>
    <row r="1024" customFormat="false" ht="15" hidden="false" customHeight="false" outlineLevel="0" collapsed="false">
      <c r="A1024" s="8"/>
      <c r="B1024" s="194" t="s">
        <v>928</v>
      </c>
      <c r="C1024" s="363" t="s">
        <v>890</v>
      </c>
      <c r="D1024" s="59" t="n">
        <f aca="false">SUM(E1024:F1024)</f>
        <v>2</v>
      </c>
      <c r="E1024" s="291" t="n">
        <v>2</v>
      </c>
      <c r="F1024" s="291"/>
    </row>
    <row r="1025" customFormat="false" ht="15" hidden="false" customHeight="false" outlineLevel="0" collapsed="false">
      <c r="A1025" s="8"/>
      <c r="B1025" s="174" t="s">
        <v>894</v>
      </c>
      <c r="C1025" s="363" t="s">
        <v>890</v>
      </c>
      <c r="D1025" s="59" t="n">
        <f aca="false">SUM(E1025:F1025)</f>
        <v>0</v>
      </c>
      <c r="E1025" s="291"/>
      <c r="F1025" s="291"/>
    </row>
    <row r="1026" customFormat="false" ht="15" hidden="false" customHeight="false" outlineLevel="0" collapsed="false">
      <c r="A1026" s="8"/>
      <c r="B1026" s="174" t="s">
        <v>895</v>
      </c>
      <c r="C1026" s="363" t="s">
        <v>890</v>
      </c>
      <c r="D1026" s="59" t="n">
        <f aca="false">SUM(E1026:F1026)</f>
        <v>52</v>
      </c>
      <c r="E1026" s="291" t="n">
        <v>52</v>
      </c>
      <c r="F1026" s="291"/>
    </row>
    <row r="1027" customFormat="false" ht="15" hidden="false" customHeight="false" outlineLevel="0" collapsed="false">
      <c r="A1027" s="8"/>
      <c r="B1027" s="174" t="s">
        <v>896</v>
      </c>
      <c r="C1027" s="363" t="s">
        <v>890</v>
      </c>
      <c r="D1027" s="59" t="n">
        <f aca="false">SUM(E1027:F1027)</f>
        <v>216</v>
      </c>
      <c r="E1027" s="291" t="n">
        <v>216</v>
      </c>
      <c r="F1027" s="291"/>
    </row>
    <row r="1028" customFormat="false" ht="15" hidden="false" customHeight="false" outlineLevel="0" collapsed="false">
      <c r="A1028" s="8"/>
      <c r="B1028" s="174" t="s">
        <v>897</v>
      </c>
      <c r="C1028" s="363" t="s">
        <v>890</v>
      </c>
      <c r="D1028" s="59" t="n">
        <f aca="false">SUM(E1028:F1028)</f>
        <v>0</v>
      </c>
      <c r="E1028" s="291"/>
      <c r="F1028" s="364"/>
      <c r="G1028" s="365"/>
    </row>
    <row r="1029" customFormat="false" ht="15" hidden="false" customHeight="false" outlineLevel="0" collapsed="false">
      <c r="A1029" s="8"/>
      <c r="B1029" s="174" t="s">
        <v>898</v>
      </c>
      <c r="C1029" s="363" t="s">
        <v>890</v>
      </c>
      <c r="D1029" s="59" t="n">
        <f aca="false">SUM(E1029:F1029)</f>
        <v>0</v>
      </c>
      <c r="E1029" s="74"/>
      <c r="F1029" s="366"/>
      <c r="G1029" s="365"/>
    </row>
    <row r="1030" customFormat="false" ht="15" hidden="false" customHeight="false" outlineLevel="0" collapsed="false">
      <c r="A1030" s="8" t="s">
        <v>929</v>
      </c>
      <c r="B1030" s="257" t="s">
        <v>930</v>
      </c>
      <c r="C1030" s="367"/>
      <c r="D1030" s="161"/>
      <c r="E1030" s="291"/>
      <c r="F1030" s="364"/>
      <c r="G1030" s="365"/>
    </row>
    <row r="1031" customFormat="false" ht="15" hidden="false" customHeight="false" outlineLevel="0" collapsed="false">
      <c r="A1031" s="8"/>
      <c r="B1031" s="174" t="s">
        <v>901</v>
      </c>
      <c r="C1031" s="163" t="s">
        <v>345</v>
      </c>
      <c r="D1031" s="278" t="n">
        <f aca="false">SUM(E1031:F1031)</f>
        <v>2</v>
      </c>
      <c r="E1031" s="368" t="n">
        <v>2</v>
      </c>
      <c r="F1031" s="369"/>
      <c r="G1031" s="370"/>
    </row>
    <row r="1032" customFormat="false" ht="15" hidden="false" customHeight="false" outlineLevel="0" collapsed="false">
      <c r="A1032" s="8"/>
      <c r="B1032" s="174" t="s">
        <v>902</v>
      </c>
      <c r="C1032" s="163" t="s">
        <v>345</v>
      </c>
      <c r="D1032" s="278" t="n">
        <f aca="false">SUM(E1032:F1032)</f>
        <v>0</v>
      </c>
      <c r="E1032" s="371"/>
      <c r="F1032" s="372"/>
      <c r="G1032" s="373"/>
    </row>
    <row r="1033" customFormat="false" ht="15" hidden="false" customHeight="false" outlineLevel="0" collapsed="false">
      <c r="A1033" s="8"/>
      <c r="B1033" s="174" t="s">
        <v>903</v>
      </c>
      <c r="C1033" s="163" t="s">
        <v>931</v>
      </c>
      <c r="D1033" s="278" t="n">
        <f aca="false">SUM(E1033:F1033)</f>
        <v>2</v>
      </c>
      <c r="E1033" s="371" t="n">
        <v>2</v>
      </c>
      <c r="F1033" s="372"/>
      <c r="G1033" s="374"/>
    </row>
    <row r="1034" customFormat="false" ht="15" hidden="false" customHeight="false" outlineLevel="0" collapsed="false">
      <c r="A1034" s="8"/>
      <c r="B1034" s="174" t="s">
        <v>905</v>
      </c>
      <c r="C1034" s="163" t="s">
        <v>345</v>
      </c>
      <c r="D1034" s="278" t="n">
        <f aca="false">SUM(E1034:F1034)</f>
        <v>260</v>
      </c>
      <c r="E1034" s="371" t="n">
        <v>260</v>
      </c>
      <c r="F1034" s="372"/>
      <c r="G1034" s="375"/>
    </row>
    <row r="1035" customFormat="false" ht="15" hidden="false" customHeight="false" outlineLevel="0" collapsed="false">
      <c r="A1035" s="8"/>
      <c r="B1035" s="174" t="s">
        <v>906</v>
      </c>
      <c r="C1035" s="163" t="s">
        <v>345</v>
      </c>
      <c r="D1035" s="278" t="n">
        <f aca="false">SUM(E1035:F1035)</f>
        <v>72</v>
      </c>
      <c r="E1035" s="376" t="n">
        <v>72</v>
      </c>
      <c r="F1035" s="377"/>
      <c r="G1035" s="378"/>
    </row>
    <row r="1036" customFormat="false" ht="28.5" hidden="false" customHeight="false" outlineLevel="0" collapsed="false">
      <c r="A1036" s="8" t="s">
        <v>932</v>
      </c>
      <c r="B1036" s="257" t="s">
        <v>933</v>
      </c>
      <c r="C1036" s="163" t="s">
        <v>430</v>
      </c>
      <c r="D1036" s="278" t="n">
        <f aca="false">SUM(E1036:F1036)</f>
        <v>0</v>
      </c>
      <c r="E1036" s="379" t="n">
        <v>0</v>
      </c>
      <c r="F1036" s="369"/>
      <c r="G1036" s="365"/>
    </row>
    <row r="1037" customFormat="false" ht="15" hidden="false" customHeight="false" outlineLevel="0" collapsed="false">
      <c r="A1037" s="289"/>
      <c r="B1037" s="380" t="s">
        <v>934</v>
      </c>
      <c r="C1037" s="380"/>
      <c r="D1037" s="380"/>
      <c r="E1037" s="380"/>
      <c r="F1037" s="380"/>
      <c r="G1037" s="365"/>
    </row>
    <row r="1038" customFormat="false" ht="28.5" hidden="false" customHeight="false" outlineLevel="0" collapsed="false">
      <c r="A1038" s="8" t="s">
        <v>935</v>
      </c>
      <c r="B1038" s="165" t="s">
        <v>936</v>
      </c>
      <c r="C1038" s="129" t="s">
        <v>166</v>
      </c>
      <c r="D1038" s="62" t="n">
        <f aca="false">SUM(E1038:F1038)</f>
        <v>1</v>
      </c>
      <c r="E1038" s="381" t="n">
        <v>1</v>
      </c>
      <c r="F1038" s="382"/>
    </row>
    <row r="1039" customFormat="false" ht="15" hidden="false" customHeight="false" outlineLevel="0" collapsed="false">
      <c r="A1039" s="8"/>
      <c r="B1039" s="383" t="s">
        <v>937</v>
      </c>
      <c r="C1039" s="317" t="s">
        <v>24</v>
      </c>
      <c r="D1039" s="62" t="n">
        <f aca="false">SUM(E1039:F1039)</f>
        <v>1</v>
      </c>
      <c r="E1039" s="74" t="n">
        <v>1</v>
      </c>
      <c r="F1039" s="218"/>
    </row>
    <row r="1040" customFormat="false" ht="15" hidden="false" customHeight="false" outlineLevel="0" collapsed="false">
      <c r="A1040" s="8"/>
      <c r="B1040" s="383" t="s">
        <v>938</v>
      </c>
      <c r="C1040" s="317" t="s">
        <v>345</v>
      </c>
      <c r="D1040" s="62" t="n">
        <f aca="false">SUM(E1040:F1040)</f>
        <v>25</v>
      </c>
      <c r="E1040" s="352" t="n">
        <v>25</v>
      </c>
      <c r="F1040" s="200"/>
    </row>
    <row r="1041" customFormat="false" ht="15" hidden="false" customHeight="false" outlineLevel="0" collapsed="false">
      <c r="A1041" s="8"/>
      <c r="B1041" s="383" t="s">
        <v>939</v>
      </c>
      <c r="C1041" s="317" t="s">
        <v>345</v>
      </c>
      <c r="D1041" s="62" t="n">
        <f aca="false">D1042+D1043+D1044</f>
        <v>3.3</v>
      </c>
      <c r="E1041" s="63" t="n">
        <f aca="false">E1042+E1043+E1044</f>
        <v>3.3</v>
      </c>
      <c r="F1041" s="63" t="n">
        <f aca="false">F1042+F1043+F1044</f>
        <v>0</v>
      </c>
    </row>
    <row r="1042" customFormat="false" ht="15" hidden="false" customHeight="false" outlineLevel="0" collapsed="false">
      <c r="A1042" s="8"/>
      <c r="B1042" s="383" t="s">
        <v>940</v>
      </c>
      <c r="C1042" s="317" t="s">
        <v>345</v>
      </c>
      <c r="D1042" s="62" t="n">
        <f aca="false">SUM(E1042:F1042)</f>
        <v>0</v>
      </c>
      <c r="E1042" s="124"/>
      <c r="F1042" s="262"/>
    </row>
    <row r="1043" customFormat="false" ht="15" hidden="false" customHeight="false" outlineLevel="0" collapsed="false">
      <c r="A1043" s="8"/>
      <c r="B1043" s="383" t="s">
        <v>941</v>
      </c>
      <c r="C1043" s="317" t="s">
        <v>345</v>
      </c>
      <c r="D1043" s="62" t="n">
        <f aca="false">SUM(E1043:F1043)</f>
        <v>2</v>
      </c>
      <c r="E1043" s="124" t="n">
        <v>2</v>
      </c>
      <c r="F1043" s="262"/>
    </row>
    <row r="1044" customFormat="false" ht="15" hidden="false" customHeight="false" outlineLevel="0" collapsed="false">
      <c r="A1044" s="8"/>
      <c r="B1044" s="383" t="s">
        <v>942</v>
      </c>
      <c r="C1044" s="317" t="s">
        <v>345</v>
      </c>
      <c r="D1044" s="62" t="n">
        <f aca="false">SUM(E1044:F1044)</f>
        <v>1.3</v>
      </c>
      <c r="E1044" s="124" t="n">
        <v>1.3</v>
      </c>
      <c r="F1044" s="262"/>
    </row>
    <row r="1045" customFormat="false" ht="15" hidden="false" customHeight="false" outlineLevel="0" collapsed="false">
      <c r="A1045" s="8" t="s">
        <v>943</v>
      </c>
      <c r="B1045" s="384" t="s">
        <v>944</v>
      </c>
      <c r="C1045" s="317" t="s">
        <v>166</v>
      </c>
      <c r="D1045" s="59" t="n">
        <f aca="false">SUM(E1045:F1045)</f>
        <v>2</v>
      </c>
      <c r="E1045" s="74" t="n">
        <v>2</v>
      </c>
      <c r="F1045" s="291"/>
    </row>
    <row r="1046" customFormat="false" ht="30" hidden="false" customHeight="false" outlineLevel="0" collapsed="false">
      <c r="A1046" s="8"/>
      <c r="B1046" s="174" t="s">
        <v>945</v>
      </c>
      <c r="C1046" s="129" t="s">
        <v>24</v>
      </c>
      <c r="D1046" s="59" t="n">
        <f aca="false">SUM(E1046:F1046)</f>
        <v>6</v>
      </c>
      <c r="E1046" s="74" t="n">
        <v>6</v>
      </c>
      <c r="F1046" s="291"/>
    </row>
    <row r="1047" customFormat="false" ht="15" hidden="false" customHeight="true" outlineLevel="0" collapsed="false">
      <c r="A1047" s="289"/>
      <c r="B1047" s="385" t="s">
        <v>946</v>
      </c>
      <c r="C1047" s="385"/>
      <c r="D1047" s="385"/>
      <c r="E1047" s="385"/>
      <c r="F1047" s="385"/>
    </row>
    <row r="1048" customFormat="false" ht="15" hidden="false" customHeight="false" outlineLevel="0" collapsed="false">
      <c r="A1048" s="8" t="s">
        <v>947</v>
      </c>
      <c r="B1048" s="17" t="s">
        <v>948</v>
      </c>
      <c r="C1048" s="226" t="s">
        <v>24</v>
      </c>
      <c r="D1048" s="59" t="n">
        <f aca="false">SUM(E1048:F1048)</f>
        <v>1631</v>
      </c>
      <c r="E1048" s="59" t="n">
        <f aca="false">E1049+E1071+E1074</f>
        <v>1630</v>
      </c>
      <c r="F1048" s="59" t="n">
        <f aca="false">F1049+F1071+F1074</f>
        <v>1</v>
      </c>
    </row>
    <row r="1049" customFormat="false" ht="57" hidden="false" customHeight="false" outlineLevel="0" collapsed="false">
      <c r="A1049" s="8" t="s">
        <v>949</v>
      </c>
      <c r="B1049" s="17" t="s">
        <v>950</v>
      </c>
      <c r="C1049" s="226" t="s">
        <v>24</v>
      </c>
      <c r="D1049" s="59" t="n">
        <f aca="false">SUM(E1049:F1049)</f>
        <v>1623</v>
      </c>
      <c r="E1049" s="59" t="n">
        <f aca="false">E1050+E1069</f>
        <v>1622</v>
      </c>
      <c r="F1049" s="59" t="n">
        <f aca="false">F1050+F1069</f>
        <v>1</v>
      </c>
    </row>
    <row r="1050" customFormat="false" ht="42.75" hidden="false" customHeight="false" outlineLevel="0" collapsed="false">
      <c r="A1050" s="8" t="s">
        <v>951</v>
      </c>
      <c r="B1050" s="17" t="s">
        <v>952</v>
      </c>
      <c r="C1050" s="226" t="s">
        <v>24</v>
      </c>
      <c r="D1050" s="59" t="n">
        <f aca="false">SUM(E1050:F1050)</f>
        <v>1509</v>
      </c>
      <c r="E1050" s="77" t="n">
        <f aca="false">E1051+E1052+E1053+E1056+E1057+E1058+E1059+E1060+E1061+E1062+E1063+E1064+E1065+E1066+E1067+E1068</f>
        <v>1509</v>
      </c>
      <c r="F1050" s="77" t="n">
        <f aca="false">F1051+F1052+F1053+F1056+F1057+F1058+F1059+F1060+F1061+F1062+F1063+F1064+F1065+F1066+F1067+F1068</f>
        <v>0</v>
      </c>
    </row>
    <row r="1051" customFormat="false" ht="15" hidden="false" customHeight="false" outlineLevel="0" collapsed="false">
      <c r="A1051" s="8"/>
      <c r="B1051" s="21" t="s">
        <v>852</v>
      </c>
      <c r="C1051" s="226" t="s">
        <v>24</v>
      </c>
      <c r="D1051" s="59" t="n">
        <f aca="false">SUM(E1051:F1051)</f>
        <v>1313</v>
      </c>
      <c r="E1051" s="79" t="n">
        <v>1313</v>
      </c>
      <c r="F1051" s="79"/>
    </row>
    <row r="1052" customFormat="false" ht="15" hidden="false" customHeight="false" outlineLevel="0" collapsed="false">
      <c r="A1052" s="8"/>
      <c r="B1052" s="21" t="s">
        <v>953</v>
      </c>
      <c r="C1052" s="226" t="s">
        <v>24</v>
      </c>
      <c r="D1052" s="59" t="n">
        <f aca="false">SUM(E1052:F1052)</f>
        <v>28</v>
      </c>
      <c r="E1052" s="79" t="n">
        <v>28</v>
      </c>
      <c r="F1052" s="79"/>
    </row>
    <row r="1053" customFormat="false" ht="45" hidden="false" customHeight="false" outlineLevel="0" collapsed="false">
      <c r="A1053" s="8"/>
      <c r="B1053" s="21" t="s">
        <v>954</v>
      </c>
      <c r="C1053" s="226" t="s">
        <v>24</v>
      </c>
      <c r="D1053" s="59" t="n">
        <f aca="false">SUM(E1053:F1053)</f>
        <v>0</v>
      </c>
      <c r="E1053" s="63" t="n">
        <f aca="false">E1054+E1055</f>
        <v>0</v>
      </c>
      <c r="F1053" s="63" t="n">
        <f aca="false">F1054+F1055</f>
        <v>0</v>
      </c>
    </row>
    <row r="1054" customFormat="false" ht="15" hidden="false" customHeight="false" outlineLevel="0" collapsed="false">
      <c r="A1054" s="8"/>
      <c r="B1054" s="386" t="s">
        <v>955</v>
      </c>
      <c r="C1054" s="226" t="s">
        <v>24</v>
      </c>
      <c r="D1054" s="59" t="n">
        <f aca="false">SUM(E1054:F1054)</f>
        <v>0</v>
      </c>
      <c r="E1054" s="79"/>
      <c r="F1054" s="79"/>
    </row>
    <row r="1055" customFormat="false" ht="15" hidden="false" customHeight="false" outlineLevel="0" collapsed="false">
      <c r="A1055" s="8"/>
      <c r="B1055" s="386" t="s">
        <v>956</v>
      </c>
      <c r="C1055" s="226" t="s">
        <v>24</v>
      </c>
      <c r="D1055" s="59" t="n">
        <f aca="false">SUM(E1055:F1055)</f>
        <v>0</v>
      </c>
      <c r="E1055" s="79"/>
      <c r="F1055" s="79"/>
    </row>
    <row r="1056" customFormat="false" ht="15" hidden="false" customHeight="false" outlineLevel="0" collapsed="false">
      <c r="A1056" s="8"/>
      <c r="B1056" s="21" t="s">
        <v>957</v>
      </c>
      <c r="C1056" s="226" t="s">
        <v>24</v>
      </c>
      <c r="D1056" s="59" t="n">
        <f aca="false">SUM(E1056:F1056)</f>
        <v>0</v>
      </c>
      <c r="E1056" s="79"/>
      <c r="F1056" s="79"/>
    </row>
    <row r="1057" customFormat="false" ht="15" hidden="false" customHeight="false" outlineLevel="0" collapsed="false">
      <c r="A1057" s="8"/>
      <c r="B1057" s="21" t="s">
        <v>958</v>
      </c>
      <c r="C1057" s="226" t="s">
        <v>24</v>
      </c>
      <c r="D1057" s="59" t="n">
        <f aca="false">SUM(E1057:F1057)</f>
        <v>0</v>
      </c>
      <c r="E1057" s="79"/>
      <c r="F1057" s="79"/>
    </row>
    <row r="1058" customFormat="false" ht="15" hidden="false" customHeight="false" outlineLevel="0" collapsed="false">
      <c r="A1058" s="8"/>
      <c r="B1058" s="21" t="s">
        <v>854</v>
      </c>
      <c r="C1058" s="226" t="s">
        <v>24</v>
      </c>
      <c r="D1058" s="59" t="n">
        <f aca="false">SUM(E1058:F1058)</f>
        <v>0</v>
      </c>
      <c r="E1058" s="79"/>
      <c r="F1058" s="79"/>
    </row>
    <row r="1059" customFormat="false" ht="30" hidden="false" customHeight="false" outlineLevel="0" collapsed="false">
      <c r="A1059" s="8"/>
      <c r="B1059" s="21" t="s">
        <v>959</v>
      </c>
      <c r="C1059" s="226" t="s">
        <v>24</v>
      </c>
      <c r="D1059" s="59" t="n">
        <f aca="false">SUM(E1059:F1059)</f>
        <v>8</v>
      </c>
      <c r="E1059" s="79" t="n">
        <v>8</v>
      </c>
      <c r="F1059" s="79"/>
    </row>
    <row r="1060" customFormat="false" ht="15" hidden="false" customHeight="false" outlineLevel="0" collapsed="false">
      <c r="A1060" s="8"/>
      <c r="B1060" s="21" t="s">
        <v>960</v>
      </c>
      <c r="C1060" s="226" t="s">
        <v>24</v>
      </c>
      <c r="D1060" s="59" t="n">
        <f aca="false">SUM(E1060:F1060)</f>
        <v>26</v>
      </c>
      <c r="E1060" s="79" t="n">
        <v>26</v>
      </c>
      <c r="F1060" s="79"/>
    </row>
    <row r="1061" customFormat="false" ht="30" hidden="false" customHeight="false" outlineLevel="0" collapsed="false">
      <c r="A1061" s="8"/>
      <c r="B1061" s="21" t="s">
        <v>961</v>
      </c>
      <c r="C1061" s="226" t="s">
        <v>24</v>
      </c>
      <c r="D1061" s="59" t="n">
        <f aca="false">SUM(E1061:F1061)</f>
        <v>0</v>
      </c>
      <c r="E1061" s="79"/>
      <c r="F1061" s="79"/>
    </row>
    <row r="1062" customFormat="false" ht="15" hidden="false" customHeight="false" outlineLevel="0" collapsed="false">
      <c r="A1062" s="8"/>
      <c r="B1062" s="21" t="s">
        <v>962</v>
      </c>
      <c r="C1062" s="226" t="s">
        <v>24</v>
      </c>
      <c r="D1062" s="59" t="n">
        <f aca="false">SUM(E1062:F1062)</f>
        <v>8</v>
      </c>
      <c r="E1062" s="79" t="n">
        <v>8</v>
      </c>
      <c r="F1062" s="79"/>
    </row>
    <row r="1063" customFormat="false" ht="15" hidden="false" customHeight="false" outlineLevel="0" collapsed="false">
      <c r="A1063" s="8"/>
      <c r="B1063" s="21" t="s">
        <v>963</v>
      </c>
      <c r="C1063" s="226" t="s">
        <v>24</v>
      </c>
      <c r="D1063" s="59" t="n">
        <f aca="false">SUM(E1063:F1063)</f>
        <v>69</v>
      </c>
      <c r="E1063" s="79" t="n">
        <v>69</v>
      </c>
      <c r="F1063" s="79"/>
    </row>
    <row r="1064" customFormat="false" ht="30" hidden="false" customHeight="false" outlineLevel="0" collapsed="false">
      <c r="A1064" s="8"/>
      <c r="B1064" s="21" t="s">
        <v>964</v>
      </c>
      <c r="C1064" s="226" t="s">
        <v>24</v>
      </c>
      <c r="D1064" s="59" t="n">
        <f aca="false">SUM(E1064:F1064)</f>
        <v>11</v>
      </c>
      <c r="E1064" s="79" t="n">
        <v>11</v>
      </c>
      <c r="F1064" s="79"/>
    </row>
    <row r="1065" customFormat="false" ht="30" hidden="false" customHeight="false" outlineLevel="0" collapsed="false">
      <c r="A1065" s="8"/>
      <c r="B1065" s="21" t="s">
        <v>965</v>
      </c>
      <c r="C1065" s="226" t="s">
        <v>24</v>
      </c>
      <c r="D1065" s="59" t="n">
        <f aca="false">SUM(E1065:F1065)</f>
        <v>11</v>
      </c>
      <c r="E1065" s="79" t="n">
        <v>11</v>
      </c>
      <c r="F1065" s="79"/>
    </row>
    <row r="1066" customFormat="false" ht="15" hidden="false" customHeight="false" outlineLevel="0" collapsed="false">
      <c r="A1066" s="8"/>
      <c r="B1066" s="21" t="s">
        <v>966</v>
      </c>
      <c r="C1066" s="226" t="s">
        <v>24</v>
      </c>
      <c r="D1066" s="59" t="n">
        <f aca="false">SUM(E1066:F1066)</f>
        <v>1</v>
      </c>
      <c r="E1066" s="79" t="n">
        <v>1</v>
      </c>
      <c r="F1066" s="79"/>
    </row>
    <row r="1067" customFormat="false" ht="15" hidden="false" customHeight="false" outlineLevel="0" collapsed="false">
      <c r="A1067" s="8"/>
      <c r="B1067" s="21" t="s">
        <v>967</v>
      </c>
      <c r="C1067" s="226" t="s">
        <v>24</v>
      </c>
      <c r="D1067" s="59" t="n">
        <f aca="false">SUM(E1067:F1067)</f>
        <v>1</v>
      </c>
      <c r="E1067" s="79" t="n">
        <v>1</v>
      </c>
      <c r="F1067" s="79"/>
    </row>
    <row r="1068" customFormat="false" ht="15" hidden="false" customHeight="false" outlineLevel="0" collapsed="false">
      <c r="A1068" s="8"/>
      <c r="B1068" s="21" t="s">
        <v>968</v>
      </c>
      <c r="C1068" s="226" t="s">
        <v>24</v>
      </c>
      <c r="D1068" s="59" t="n">
        <f aca="false">SUM(E1068:F1068)</f>
        <v>33</v>
      </c>
      <c r="E1068" s="79" t="n">
        <v>33</v>
      </c>
      <c r="F1068" s="79"/>
    </row>
    <row r="1069" customFormat="false" ht="28.5" hidden="false" customHeight="false" outlineLevel="0" collapsed="false">
      <c r="A1069" s="8" t="s">
        <v>969</v>
      </c>
      <c r="B1069" s="17" t="s">
        <v>970</v>
      </c>
      <c r="C1069" s="387" t="s">
        <v>24</v>
      </c>
      <c r="D1069" s="59" t="n">
        <f aca="false">SUM(E1069:F1069)</f>
        <v>114</v>
      </c>
      <c r="E1069" s="79" t="n">
        <v>113</v>
      </c>
      <c r="F1069" s="79" t="n">
        <v>1</v>
      </c>
    </row>
    <row r="1070" customFormat="false" ht="28.5" hidden="false" customHeight="false" outlineLevel="0" collapsed="false">
      <c r="A1070" s="8" t="s">
        <v>971</v>
      </c>
      <c r="B1070" s="17" t="s">
        <v>972</v>
      </c>
      <c r="C1070" s="387" t="s">
        <v>24</v>
      </c>
      <c r="D1070" s="59" t="n">
        <f aca="false">SUM(E1070:F1070)</f>
        <v>145</v>
      </c>
      <c r="E1070" s="77" t="n">
        <f aca="false">E1071+E1073+E1074+E1075+E1076+E1077+E1078</f>
        <v>145</v>
      </c>
      <c r="F1070" s="77" t="n">
        <f aca="false">F1071+F1073+F1074+F1075+F1076+F1077+F1078</f>
        <v>0</v>
      </c>
    </row>
    <row r="1071" customFormat="false" ht="30" hidden="false" customHeight="false" outlineLevel="0" collapsed="false">
      <c r="A1071" s="8"/>
      <c r="B1071" s="21" t="s">
        <v>973</v>
      </c>
      <c r="C1071" s="387" t="s">
        <v>24</v>
      </c>
      <c r="D1071" s="59" t="n">
        <f aca="false">SUM(E1071:F1071)</f>
        <v>2</v>
      </c>
      <c r="E1071" s="79" t="n">
        <v>2</v>
      </c>
      <c r="F1071" s="79"/>
    </row>
    <row r="1072" customFormat="false" ht="15" hidden="false" customHeight="false" outlineLevel="0" collapsed="false">
      <c r="A1072" s="8"/>
      <c r="B1072" s="386" t="s">
        <v>974</v>
      </c>
      <c r="C1072" s="387" t="s">
        <v>24</v>
      </c>
      <c r="D1072" s="59" t="n">
        <f aca="false">SUM(E1072:F1072)</f>
        <v>2</v>
      </c>
      <c r="E1072" s="79" t="n">
        <v>2</v>
      </c>
      <c r="F1072" s="79"/>
    </row>
    <row r="1073" customFormat="false" ht="15" hidden="false" customHeight="false" outlineLevel="0" collapsed="false">
      <c r="A1073" s="8"/>
      <c r="B1073" s="274" t="s">
        <v>975</v>
      </c>
      <c r="C1073" s="388" t="s">
        <v>24</v>
      </c>
      <c r="D1073" s="59" t="n">
        <f aca="false">SUM(E1073:F1073)</f>
        <v>12</v>
      </c>
      <c r="E1073" s="79" t="n">
        <v>12</v>
      </c>
      <c r="F1073" s="79"/>
    </row>
    <row r="1074" customFormat="false" ht="15" hidden="false" customHeight="false" outlineLevel="0" collapsed="false">
      <c r="A1074" s="8"/>
      <c r="B1074" s="274" t="s">
        <v>976</v>
      </c>
      <c r="C1074" s="388" t="s">
        <v>24</v>
      </c>
      <c r="D1074" s="59" t="n">
        <f aca="false">SUM(E1074:F1074)</f>
        <v>6</v>
      </c>
      <c r="E1074" s="69" t="n">
        <v>6</v>
      </c>
      <c r="F1074" s="79"/>
    </row>
    <row r="1075" customFormat="false" ht="15" hidden="false" customHeight="false" outlineLevel="0" collapsed="false">
      <c r="A1075" s="8"/>
      <c r="B1075" s="274" t="s">
        <v>977</v>
      </c>
      <c r="C1075" s="388" t="s">
        <v>24</v>
      </c>
      <c r="D1075" s="59" t="n">
        <f aca="false">SUM(E1075:F1075)</f>
        <v>0</v>
      </c>
      <c r="E1075" s="79"/>
      <c r="F1075" s="389"/>
    </row>
    <row r="1076" customFormat="false" ht="15" hidden="false" customHeight="false" outlineLevel="0" collapsed="false">
      <c r="A1076" s="8"/>
      <c r="B1076" s="274" t="s">
        <v>978</v>
      </c>
      <c r="C1076" s="388" t="s">
        <v>24</v>
      </c>
      <c r="D1076" s="59" t="n">
        <f aca="false">SUM(E1076:F1076)</f>
        <v>0</v>
      </c>
      <c r="E1076" s="264"/>
      <c r="F1076" s="264"/>
    </row>
    <row r="1077" customFormat="false" ht="15" hidden="false" customHeight="false" outlineLevel="0" collapsed="false">
      <c r="A1077" s="8"/>
      <c r="B1077" s="274" t="s">
        <v>979</v>
      </c>
      <c r="C1077" s="388" t="s">
        <v>24</v>
      </c>
      <c r="D1077" s="59" t="n">
        <f aca="false">SUM(E1077:F1077)</f>
        <v>14</v>
      </c>
      <c r="E1077" s="264" t="n">
        <v>14</v>
      </c>
      <c r="F1077" s="264"/>
    </row>
    <row r="1078" customFormat="false" ht="30" hidden="false" customHeight="false" outlineLevel="0" collapsed="false">
      <c r="A1078" s="8"/>
      <c r="B1078" s="274" t="s">
        <v>980</v>
      </c>
      <c r="C1078" s="388" t="s">
        <v>24</v>
      </c>
      <c r="D1078" s="59" t="n">
        <f aca="false">SUM(E1078:F1078)</f>
        <v>111</v>
      </c>
      <c r="E1078" s="390" t="n">
        <v>111</v>
      </c>
      <c r="F1078" s="264"/>
    </row>
    <row r="1079" customFormat="false" ht="15" hidden="false" customHeight="false" outlineLevel="0" collapsed="false">
      <c r="A1079" s="289"/>
      <c r="B1079" s="391" t="s">
        <v>981</v>
      </c>
      <c r="C1079" s="391"/>
      <c r="D1079" s="391"/>
      <c r="E1079" s="391"/>
      <c r="F1079" s="391"/>
    </row>
    <row r="1080" customFormat="false" ht="15" hidden="false" customHeight="false" outlineLevel="0" collapsed="false">
      <c r="A1080" s="185" t="s">
        <v>982</v>
      </c>
      <c r="B1080" s="392" t="s">
        <v>983</v>
      </c>
      <c r="C1080" s="242" t="s">
        <v>440</v>
      </c>
      <c r="D1080" s="393" t="n">
        <f aca="false">D1081+D1092+D1108</f>
        <v>50219.1</v>
      </c>
      <c r="E1080" s="393" t="n">
        <f aca="false">E1081+E1092+E1108</f>
        <v>50219.1</v>
      </c>
      <c r="F1080" s="393" t="n">
        <f aca="false">F1081+F1092+F1108</f>
        <v>0</v>
      </c>
    </row>
    <row r="1081" customFormat="false" ht="15" hidden="false" customHeight="false" outlineLevel="0" collapsed="false">
      <c r="A1081" s="185" t="s">
        <v>984</v>
      </c>
      <c r="B1081" s="394" t="s">
        <v>985</v>
      </c>
      <c r="C1081" s="242" t="s">
        <v>440</v>
      </c>
      <c r="D1081" s="62" t="n">
        <f aca="false">SUM(E1081:F1081)</f>
        <v>3931.6</v>
      </c>
      <c r="E1081" s="395" t="n">
        <f aca="false">E1082+E1083+E1085+E1086+E1089+D1084+E1090</f>
        <v>3931.6</v>
      </c>
      <c r="F1081" s="395" t="n">
        <f aca="false">F1082+F1083+F1085+F1086+F1089+F1091</f>
        <v>0</v>
      </c>
    </row>
    <row r="1082" customFormat="false" ht="15" hidden="false" customHeight="false" outlineLevel="0" collapsed="false">
      <c r="A1082" s="289"/>
      <c r="B1082" s="205" t="s">
        <v>986</v>
      </c>
      <c r="C1082" s="242" t="s">
        <v>440</v>
      </c>
      <c r="D1082" s="62" t="n">
        <f aca="false">SUM(E1082:F1082)</f>
        <v>2691.5</v>
      </c>
      <c r="E1082" s="131" t="n">
        <v>2691.5</v>
      </c>
      <c r="F1082" s="396"/>
    </row>
    <row r="1083" customFormat="false" ht="30" hidden="false" customHeight="false" outlineLevel="0" collapsed="false">
      <c r="A1083" s="289"/>
      <c r="B1083" s="205" t="s">
        <v>987</v>
      </c>
      <c r="C1083" s="185" t="s">
        <v>440</v>
      </c>
      <c r="D1083" s="62" t="n">
        <f aca="false">SUM(E1083:F1083)</f>
        <v>1079.8</v>
      </c>
      <c r="E1083" s="131" t="n">
        <v>1079.8</v>
      </c>
      <c r="F1083" s="396"/>
    </row>
    <row r="1084" customFormat="false" ht="15" hidden="false" customHeight="false" outlineLevel="0" collapsed="false">
      <c r="A1084" s="289"/>
      <c r="B1084" s="205" t="s">
        <v>988</v>
      </c>
      <c r="C1084" s="242" t="s">
        <v>440</v>
      </c>
      <c r="D1084" s="62" t="n">
        <f aca="false">SUM(E1084:F1084)</f>
        <v>0</v>
      </c>
      <c r="E1084" s="131"/>
      <c r="F1084" s="396"/>
    </row>
    <row r="1085" customFormat="false" ht="15" hidden="false" customHeight="false" outlineLevel="0" collapsed="false">
      <c r="A1085" s="289"/>
      <c r="B1085" s="205" t="s">
        <v>989</v>
      </c>
      <c r="C1085" s="242" t="s">
        <v>440</v>
      </c>
      <c r="D1085" s="62" t="n">
        <f aca="false">SUM(E1085:F1085)</f>
        <v>46.7</v>
      </c>
      <c r="E1085" s="131" t="n">
        <v>46.7</v>
      </c>
      <c r="F1085" s="131"/>
    </row>
    <row r="1086" customFormat="false" ht="15" hidden="false" customHeight="false" outlineLevel="0" collapsed="false">
      <c r="A1086" s="289"/>
      <c r="B1086" s="205" t="s">
        <v>990</v>
      </c>
      <c r="C1086" s="242" t="s">
        <v>440</v>
      </c>
      <c r="D1086" s="62" t="n">
        <f aca="false">SUM(E1086:F1086)</f>
        <v>105.4</v>
      </c>
      <c r="E1086" s="223" t="n">
        <f aca="false">SUM(E1087:E1088)</f>
        <v>105.4</v>
      </c>
      <c r="F1086" s="223" t="n">
        <f aca="false">SUM(F1087:F1088)</f>
        <v>0</v>
      </c>
    </row>
    <row r="1087" customFormat="false" ht="15" hidden="false" customHeight="false" outlineLevel="0" collapsed="false">
      <c r="A1087" s="289"/>
      <c r="B1087" s="205" t="s">
        <v>991</v>
      </c>
      <c r="C1087" s="242" t="s">
        <v>440</v>
      </c>
      <c r="D1087" s="62" t="n">
        <f aca="false">SUM(E1087:F1087)</f>
        <v>54.4</v>
      </c>
      <c r="E1087" s="131" t="n">
        <v>54.4</v>
      </c>
      <c r="F1087" s="131"/>
    </row>
    <row r="1088" customFormat="false" ht="15" hidden="false" customHeight="false" outlineLevel="0" collapsed="false">
      <c r="A1088" s="289"/>
      <c r="B1088" s="205" t="s">
        <v>992</v>
      </c>
      <c r="C1088" s="242" t="s">
        <v>440</v>
      </c>
      <c r="D1088" s="62" t="n">
        <f aca="false">SUM(E1088:F1088)</f>
        <v>51</v>
      </c>
      <c r="E1088" s="128" t="n">
        <v>51</v>
      </c>
      <c r="F1088" s="128"/>
    </row>
    <row r="1089" customFormat="false" ht="15" hidden="false" customHeight="false" outlineLevel="0" collapsed="false">
      <c r="A1089" s="289"/>
      <c r="B1089" s="205" t="s">
        <v>993</v>
      </c>
      <c r="C1089" s="242" t="s">
        <v>440</v>
      </c>
      <c r="D1089" s="62" t="n">
        <f aca="false">SUM(E1089:F1089)</f>
        <v>0</v>
      </c>
      <c r="E1089" s="128"/>
      <c r="F1089" s="128"/>
    </row>
    <row r="1090" customFormat="false" ht="30" hidden="false" customHeight="false" outlineLevel="0" collapsed="false">
      <c r="A1090" s="289"/>
      <c r="B1090" s="205" t="s">
        <v>994</v>
      </c>
      <c r="C1090" s="242" t="s">
        <v>440</v>
      </c>
      <c r="D1090" s="62" t="n">
        <f aca="false">SUM(E1090:F1090)</f>
        <v>8.2</v>
      </c>
      <c r="E1090" s="128" t="n">
        <v>8.2</v>
      </c>
      <c r="F1090" s="128"/>
    </row>
    <row r="1091" customFormat="false" ht="30" hidden="false" customHeight="false" outlineLevel="0" collapsed="false">
      <c r="A1091" s="289"/>
      <c r="B1091" s="205" t="s">
        <v>995</v>
      </c>
      <c r="C1091" s="242" t="s">
        <v>440</v>
      </c>
      <c r="D1091" s="62" t="n">
        <f aca="false">SUM(E1091:F1091)</f>
        <v>0</v>
      </c>
      <c r="E1091" s="292"/>
      <c r="F1091" s="292"/>
    </row>
    <row r="1092" customFormat="false" ht="15" hidden="false" customHeight="false" outlineLevel="0" collapsed="false">
      <c r="A1092" s="185" t="s">
        <v>996</v>
      </c>
      <c r="B1092" s="397" t="s">
        <v>997</v>
      </c>
      <c r="C1092" s="242" t="s">
        <v>440</v>
      </c>
      <c r="D1092" s="62" t="n">
        <f aca="false">SUM(E1092:F1092)</f>
        <v>291.9</v>
      </c>
      <c r="E1092" s="398" t="n">
        <f aca="false">E1093+E1098+E1099+E1106+E1107</f>
        <v>291.9</v>
      </c>
      <c r="F1092" s="398" t="n">
        <f aca="false">F1093+F1098+F1099+F1106+F1107</f>
        <v>0</v>
      </c>
    </row>
    <row r="1093" customFormat="false" ht="45" hidden="false" customHeight="false" outlineLevel="0" collapsed="false">
      <c r="A1093" s="185"/>
      <c r="B1093" s="205" t="s">
        <v>998</v>
      </c>
      <c r="C1093" s="242" t="s">
        <v>440</v>
      </c>
      <c r="D1093" s="62" t="n">
        <f aca="false">SUM(E1093:F1093)</f>
        <v>261.6</v>
      </c>
      <c r="E1093" s="398" t="n">
        <f aca="false">E1094+E1096+E1097</f>
        <v>261.6</v>
      </c>
      <c r="F1093" s="398" t="n">
        <f aca="false">F1094+F1096</f>
        <v>0</v>
      </c>
    </row>
    <row r="1094" customFormat="false" ht="45" hidden="false" customHeight="false" outlineLevel="0" collapsed="false">
      <c r="A1094" s="185"/>
      <c r="B1094" s="205" t="s">
        <v>999</v>
      </c>
      <c r="C1094" s="242" t="s">
        <v>440</v>
      </c>
      <c r="D1094" s="62" t="n">
        <f aca="false">SUM(E1094:F1094)</f>
        <v>0</v>
      </c>
      <c r="E1094" s="223" t="n">
        <f aca="false">E1095</f>
        <v>0</v>
      </c>
      <c r="F1094" s="223" t="n">
        <f aca="false">F1095</f>
        <v>0</v>
      </c>
    </row>
    <row r="1095" customFormat="false" ht="30" hidden="false" customHeight="false" outlineLevel="0" collapsed="false">
      <c r="A1095" s="185"/>
      <c r="B1095" s="205" t="s">
        <v>1000</v>
      </c>
      <c r="C1095" s="242" t="s">
        <v>440</v>
      </c>
      <c r="D1095" s="62" t="n">
        <f aca="false">SUM(E1095:F1095)</f>
        <v>0</v>
      </c>
      <c r="E1095" s="120"/>
      <c r="F1095" s="120"/>
    </row>
    <row r="1096" customFormat="false" ht="30" hidden="false" customHeight="false" outlineLevel="0" collapsed="false">
      <c r="A1096" s="185"/>
      <c r="B1096" s="205" t="s">
        <v>1001</v>
      </c>
      <c r="C1096" s="242" t="s">
        <v>440</v>
      </c>
      <c r="D1096" s="62" t="n">
        <f aca="false">SUM(E1096:F1096)</f>
        <v>0</v>
      </c>
      <c r="E1096" s="120"/>
      <c r="F1096" s="120"/>
    </row>
    <row r="1097" customFormat="false" ht="45" hidden="false" customHeight="false" outlineLevel="0" collapsed="false">
      <c r="A1097" s="185"/>
      <c r="B1097" s="205" t="s">
        <v>1002</v>
      </c>
      <c r="C1097" s="242" t="s">
        <v>440</v>
      </c>
      <c r="D1097" s="62" t="n">
        <f aca="false">SUM(E1097:F1097)</f>
        <v>261.6</v>
      </c>
      <c r="E1097" s="120" t="n">
        <v>261.6</v>
      </c>
      <c r="F1097" s="120"/>
    </row>
    <row r="1098" customFormat="false" ht="30" hidden="false" customHeight="false" outlineLevel="0" collapsed="false">
      <c r="A1098" s="185"/>
      <c r="B1098" s="205" t="s">
        <v>1003</v>
      </c>
      <c r="C1098" s="242" t="s">
        <v>440</v>
      </c>
      <c r="D1098" s="62" t="n">
        <f aca="false">SUM(E1098:F1098)</f>
        <v>30.3</v>
      </c>
      <c r="E1098" s="120" t="n">
        <v>30.3</v>
      </c>
      <c r="F1098" s="120"/>
    </row>
    <row r="1099" customFormat="false" ht="15" hidden="false" customHeight="false" outlineLevel="0" collapsed="false">
      <c r="A1099" s="185"/>
      <c r="B1099" s="205" t="s">
        <v>1004</v>
      </c>
      <c r="C1099" s="242" t="s">
        <v>440</v>
      </c>
      <c r="D1099" s="62" t="n">
        <f aca="false">SUM(E1099:F1099)</f>
        <v>0</v>
      </c>
      <c r="E1099" s="223" t="n">
        <f aca="false">E1100+E1101+E1102</f>
        <v>0</v>
      </c>
      <c r="F1099" s="223" t="n">
        <f aca="false">F1100+F1101+F1102</f>
        <v>0</v>
      </c>
    </row>
    <row r="1100" customFormat="false" ht="30" hidden="false" customHeight="false" outlineLevel="0" collapsed="false">
      <c r="A1100" s="185"/>
      <c r="B1100" s="205" t="s">
        <v>1005</v>
      </c>
      <c r="C1100" s="242" t="s">
        <v>440</v>
      </c>
      <c r="D1100" s="62" t="n">
        <f aca="false">SUM(E1100:F1100)</f>
        <v>0</v>
      </c>
      <c r="E1100" s="150"/>
      <c r="F1100" s="150"/>
    </row>
    <row r="1101" customFormat="false" ht="30" hidden="false" customHeight="false" outlineLevel="0" collapsed="false">
      <c r="A1101" s="185"/>
      <c r="B1101" s="205" t="s">
        <v>1006</v>
      </c>
      <c r="C1101" s="242" t="s">
        <v>440</v>
      </c>
      <c r="D1101" s="62" t="n">
        <f aca="false">SUM(E1101:F1101)</f>
        <v>0</v>
      </c>
      <c r="E1101" s="119"/>
      <c r="F1101" s="131"/>
    </row>
    <row r="1102" customFormat="false" ht="15" hidden="false" customHeight="false" outlineLevel="0" collapsed="false">
      <c r="A1102" s="185"/>
      <c r="B1102" s="205" t="s">
        <v>1007</v>
      </c>
      <c r="C1102" s="242" t="s">
        <v>440</v>
      </c>
      <c r="D1102" s="62" t="n">
        <f aca="false">SUM(E1102:F1102)</f>
        <v>0</v>
      </c>
      <c r="E1102" s="399"/>
      <c r="F1102" s="399"/>
    </row>
    <row r="1103" customFormat="false" ht="15" hidden="false" customHeight="false" outlineLevel="0" collapsed="false">
      <c r="A1103" s="185"/>
      <c r="B1103" s="205" t="s">
        <v>1008</v>
      </c>
      <c r="C1103" s="242" t="s">
        <v>440</v>
      </c>
      <c r="D1103" s="62" t="n">
        <f aca="false">SUM(E1103:F1103)</f>
        <v>0</v>
      </c>
      <c r="E1103" s="399"/>
      <c r="F1103" s="399"/>
    </row>
    <row r="1104" customFormat="false" ht="30" hidden="false" customHeight="false" outlineLevel="0" collapsed="false">
      <c r="A1104" s="185"/>
      <c r="B1104" s="205" t="s">
        <v>1009</v>
      </c>
      <c r="C1104" s="242" t="s">
        <v>440</v>
      </c>
      <c r="D1104" s="62" t="n">
        <f aca="false">SUM(E1104:F1104)</f>
        <v>0</v>
      </c>
      <c r="E1104" s="399"/>
      <c r="F1104" s="399"/>
    </row>
    <row r="1105" customFormat="false" ht="15" hidden="false" customHeight="false" outlineLevel="0" collapsed="false">
      <c r="A1105" s="185"/>
      <c r="B1105" s="205" t="s">
        <v>1010</v>
      </c>
      <c r="C1105" s="242" t="s">
        <v>440</v>
      </c>
      <c r="D1105" s="62" t="n">
        <f aca="false">SUM(E1105:F1105)</f>
        <v>0</v>
      </c>
      <c r="E1105" s="399"/>
      <c r="F1105" s="399"/>
    </row>
    <row r="1106" customFormat="false" ht="30" hidden="false" customHeight="false" outlineLevel="0" collapsed="false">
      <c r="A1106" s="185"/>
      <c r="B1106" s="205" t="s">
        <v>1011</v>
      </c>
      <c r="C1106" s="242" t="s">
        <v>440</v>
      </c>
      <c r="D1106" s="62" t="n">
        <f aca="false">SUM(E1106:F1106)</f>
        <v>0</v>
      </c>
      <c r="E1106" s="400"/>
      <c r="F1106" s="400"/>
    </row>
    <row r="1107" customFormat="false" ht="15" hidden="false" customHeight="false" outlineLevel="0" collapsed="false">
      <c r="A1107" s="185"/>
      <c r="B1107" s="205" t="s">
        <v>1012</v>
      </c>
      <c r="C1107" s="242" t="s">
        <v>440</v>
      </c>
      <c r="D1107" s="62" t="n">
        <f aca="false">SUM(E1107:F1107)</f>
        <v>0</v>
      </c>
      <c r="E1107" s="124"/>
      <c r="F1107" s="124"/>
    </row>
    <row r="1108" customFormat="false" ht="28.5" hidden="false" customHeight="false" outlineLevel="0" collapsed="false">
      <c r="A1108" s="185" t="s">
        <v>1013</v>
      </c>
      <c r="B1108" s="401" t="s">
        <v>1014</v>
      </c>
      <c r="C1108" s="242" t="s">
        <v>440</v>
      </c>
      <c r="D1108" s="62" t="n">
        <f aca="false">SUM(E1108:F1108)</f>
        <v>45995.6</v>
      </c>
      <c r="E1108" s="62" t="n">
        <f aca="false">E1109+E1113+E1114</f>
        <v>45995.6</v>
      </c>
      <c r="F1108" s="62" t="n">
        <f aca="false">F1109+F1113+F1114</f>
        <v>0</v>
      </c>
    </row>
    <row r="1109" customFormat="false" ht="30" hidden="false" customHeight="false" outlineLevel="0" collapsed="false">
      <c r="A1109" s="185"/>
      <c r="B1109" s="205" t="s">
        <v>1015</v>
      </c>
      <c r="C1109" s="242" t="s">
        <v>440</v>
      </c>
      <c r="D1109" s="62" t="n">
        <f aca="false">SUM(E1109:F1109)</f>
        <v>45937.5</v>
      </c>
      <c r="E1109" s="63" t="n">
        <f aca="false">E1110+E1111+E1112</f>
        <v>45937.5</v>
      </c>
      <c r="F1109" s="63" t="n">
        <f aca="false">F1110+F1111+F1112</f>
        <v>0</v>
      </c>
    </row>
    <row r="1110" customFormat="false" ht="30" hidden="false" customHeight="false" outlineLevel="0" collapsed="false">
      <c r="A1110" s="185"/>
      <c r="B1110" s="205" t="s">
        <v>1016</v>
      </c>
      <c r="C1110" s="242" t="s">
        <v>440</v>
      </c>
      <c r="D1110" s="62" t="n">
        <f aca="false">SUM(E1110:F1110)</f>
        <v>31079.8</v>
      </c>
      <c r="E1110" s="400" t="n">
        <v>31079.8</v>
      </c>
      <c r="F1110" s="400"/>
    </row>
    <row r="1111" customFormat="false" ht="15" hidden="false" customHeight="false" outlineLevel="0" collapsed="false">
      <c r="A1111" s="185"/>
      <c r="B1111" s="205" t="s">
        <v>1017</v>
      </c>
      <c r="C1111" s="242" t="s">
        <v>440</v>
      </c>
      <c r="D1111" s="62" t="n">
        <f aca="false">SUM(E1111:F1111)</f>
        <v>229.2</v>
      </c>
      <c r="E1111" s="124" t="n">
        <v>229.2</v>
      </c>
      <c r="F1111" s="124"/>
    </row>
    <row r="1112" customFormat="false" ht="15" hidden="false" customHeight="false" outlineLevel="0" collapsed="false">
      <c r="A1112" s="185"/>
      <c r="B1112" s="205" t="s">
        <v>1018</v>
      </c>
      <c r="C1112" s="242" t="s">
        <v>440</v>
      </c>
      <c r="D1112" s="62" t="n">
        <f aca="false">SUM(E1112:F1112)</f>
        <v>14628.5</v>
      </c>
      <c r="E1112" s="400" t="n">
        <v>14628.5</v>
      </c>
      <c r="F1112" s="400"/>
    </row>
    <row r="1113" customFormat="false" ht="15" hidden="false" customHeight="false" outlineLevel="0" collapsed="false">
      <c r="A1113" s="185"/>
      <c r="B1113" s="205" t="s">
        <v>1019</v>
      </c>
      <c r="C1113" s="242" t="s">
        <v>440</v>
      </c>
      <c r="D1113" s="62" t="n">
        <f aca="false">SUM(E1113:F1113)</f>
        <v>58.1</v>
      </c>
      <c r="E1113" s="400" t="n">
        <v>58.1</v>
      </c>
      <c r="F1113" s="400"/>
    </row>
    <row r="1114" customFormat="false" ht="30" hidden="false" customHeight="false" outlineLevel="0" collapsed="false">
      <c r="A1114" s="185"/>
      <c r="B1114" s="205" t="s">
        <v>1020</v>
      </c>
      <c r="C1114" s="242" t="s">
        <v>440</v>
      </c>
      <c r="D1114" s="62" t="n">
        <f aca="false">SUM(E1114:F1114)</f>
        <v>0</v>
      </c>
      <c r="E1114" s="400"/>
      <c r="F1114" s="400"/>
    </row>
    <row r="1115" customFormat="false" ht="15" hidden="false" customHeight="false" outlineLevel="0" collapsed="false">
      <c r="A1115" s="185" t="s">
        <v>1021</v>
      </c>
      <c r="B1115" s="402" t="s">
        <v>1022</v>
      </c>
      <c r="C1115" s="185" t="s">
        <v>440</v>
      </c>
      <c r="D1115" s="62" t="n">
        <f aca="false">SUM(E1115:F1115)</f>
        <v>47371.9</v>
      </c>
      <c r="E1115" s="223" t="n">
        <f aca="false">E1116+E1119+E1120+E1121+E1122+E1123+E1124+E1125+E1126+E1127+E1128</f>
        <v>47371.9</v>
      </c>
      <c r="F1115" s="223" t="n">
        <f aca="false">F1116+F1119+F1120+F1121+F1122+F1123+F1124+F1125+F1126+F1127+F1128</f>
        <v>0</v>
      </c>
    </row>
    <row r="1116" customFormat="false" ht="15" hidden="false" customHeight="false" outlineLevel="0" collapsed="false">
      <c r="A1116" s="185"/>
      <c r="B1116" s="174" t="s">
        <v>1023</v>
      </c>
      <c r="C1116" s="185" t="s">
        <v>440</v>
      </c>
      <c r="D1116" s="62" t="n">
        <f aca="false">SUM(E1116:F1116)</f>
        <v>11222.6</v>
      </c>
      <c r="E1116" s="403" t="n">
        <v>11222.6</v>
      </c>
      <c r="F1116" s="403"/>
    </row>
    <row r="1117" customFormat="false" ht="15" hidden="false" customHeight="false" outlineLevel="0" collapsed="false">
      <c r="A1117" s="185"/>
      <c r="B1117" s="404" t="s">
        <v>1024</v>
      </c>
      <c r="C1117" s="242" t="s">
        <v>440</v>
      </c>
      <c r="D1117" s="62" t="n">
        <f aca="false">SUM(E1117:F1117)</f>
        <v>10287.4</v>
      </c>
      <c r="E1117" s="403" t="n">
        <v>10287.4</v>
      </c>
      <c r="F1117" s="403"/>
    </row>
    <row r="1118" customFormat="false" ht="30" hidden="false" customHeight="false" outlineLevel="0" collapsed="false">
      <c r="A1118" s="185"/>
      <c r="B1118" s="405" t="s">
        <v>1025</v>
      </c>
      <c r="C1118" s="242" t="s">
        <v>440</v>
      </c>
      <c r="D1118" s="62" t="n">
        <f aca="false">SUM(E1118:F1118)</f>
        <v>13769.3</v>
      </c>
      <c r="E1118" s="403" t="n">
        <v>13769.3</v>
      </c>
      <c r="F1118" s="403"/>
    </row>
    <row r="1119" customFormat="false" ht="15" hidden="false" customHeight="false" outlineLevel="0" collapsed="false">
      <c r="A1119" s="185"/>
      <c r="B1119" s="406" t="s">
        <v>1026</v>
      </c>
      <c r="C1119" s="185" t="s">
        <v>440</v>
      </c>
      <c r="D1119" s="62" t="n">
        <f aca="false">SUM(E1119:F1119)</f>
        <v>217.8</v>
      </c>
      <c r="E1119" s="403" t="n">
        <v>217.8</v>
      </c>
      <c r="F1119" s="403"/>
    </row>
    <row r="1120" customFormat="false" ht="30" hidden="false" customHeight="false" outlineLevel="0" collapsed="false">
      <c r="A1120" s="185"/>
      <c r="B1120" s="406" t="s">
        <v>1027</v>
      </c>
      <c r="C1120" s="185" t="s">
        <v>440</v>
      </c>
      <c r="D1120" s="62" t="n">
        <f aca="false">SUM(E1120:F1120)</f>
        <v>502.3</v>
      </c>
      <c r="E1120" s="403" t="n">
        <v>502.3</v>
      </c>
      <c r="F1120" s="403"/>
    </row>
    <row r="1121" customFormat="false" ht="15" hidden="false" customHeight="false" outlineLevel="0" collapsed="false">
      <c r="A1121" s="185"/>
      <c r="B1121" s="406" t="s">
        <v>1028</v>
      </c>
      <c r="C1121" s="185" t="s">
        <v>440</v>
      </c>
      <c r="D1121" s="62" t="n">
        <f aca="false">SUM(E1121:F1121)</f>
        <v>4025</v>
      </c>
      <c r="E1121" s="403" t="n">
        <v>4025</v>
      </c>
      <c r="F1121" s="403"/>
    </row>
    <row r="1122" customFormat="false" ht="15" hidden="false" customHeight="false" outlineLevel="0" collapsed="false">
      <c r="A1122" s="185"/>
      <c r="B1122" s="406" t="s">
        <v>1029</v>
      </c>
      <c r="C1122" s="185" t="s">
        <v>440</v>
      </c>
      <c r="D1122" s="62" t="n">
        <f aca="false">SUM(E1122:F1122)</f>
        <v>10658.1</v>
      </c>
      <c r="E1122" s="403" t="n">
        <v>10658.1</v>
      </c>
      <c r="F1122" s="403"/>
    </row>
    <row r="1123" customFormat="false" ht="15" hidden="false" customHeight="false" outlineLevel="0" collapsed="false">
      <c r="A1123" s="185"/>
      <c r="B1123" s="407" t="s">
        <v>1030</v>
      </c>
      <c r="C1123" s="185" t="s">
        <v>440</v>
      </c>
      <c r="D1123" s="62" t="n">
        <f aca="false">SUM(E1123:F1123)</f>
        <v>1.4</v>
      </c>
      <c r="E1123" s="403" t="n">
        <v>1.4</v>
      </c>
      <c r="F1123" s="403"/>
    </row>
    <row r="1124" customFormat="false" ht="15" hidden="false" customHeight="false" outlineLevel="0" collapsed="false">
      <c r="A1124" s="185"/>
      <c r="B1124" s="406" t="s">
        <v>1031</v>
      </c>
      <c r="C1124" s="185" t="s">
        <v>440</v>
      </c>
      <c r="D1124" s="62" t="n">
        <f aca="false">SUM(E1124:F1124)</f>
        <v>394.6</v>
      </c>
      <c r="E1124" s="403" t="n">
        <v>394.6</v>
      </c>
      <c r="F1124" s="403"/>
    </row>
    <row r="1125" customFormat="false" ht="15" hidden="false" customHeight="false" outlineLevel="0" collapsed="false">
      <c r="A1125" s="185"/>
      <c r="B1125" s="406" t="s">
        <v>1032</v>
      </c>
      <c r="C1125" s="185" t="s">
        <v>440</v>
      </c>
      <c r="D1125" s="62" t="n">
        <f aca="false">SUM(E1125:F1125)</f>
        <v>19199.5</v>
      </c>
      <c r="E1125" s="403" t="n">
        <v>19199.5</v>
      </c>
      <c r="F1125" s="403"/>
    </row>
    <row r="1126" customFormat="false" ht="15" hidden="false" customHeight="false" outlineLevel="0" collapsed="false">
      <c r="A1126" s="185"/>
      <c r="B1126" s="406" t="s">
        <v>1033</v>
      </c>
      <c r="C1126" s="185" t="s">
        <v>440</v>
      </c>
      <c r="D1126" s="62" t="n">
        <f aca="false">SUM(E1126:F1126)</f>
        <v>0</v>
      </c>
      <c r="E1126" s="403"/>
      <c r="F1126" s="403"/>
    </row>
    <row r="1127" customFormat="false" ht="15" hidden="false" customHeight="false" outlineLevel="0" collapsed="false">
      <c r="A1127" s="185"/>
      <c r="B1127" s="406" t="s">
        <v>1034</v>
      </c>
      <c r="C1127" s="185" t="s">
        <v>440</v>
      </c>
      <c r="D1127" s="62" t="n">
        <f aca="false">SUM(E1127:F1127)</f>
        <v>143.1</v>
      </c>
      <c r="E1127" s="403" t="n">
        <v>143.1</v>
      </c>
      <c r="F1127" s="403"/>
    </row>
    <row r="1128" customFormat="false" ht="15" hidden="false" customHeight="false" outlineLevel="0" collapsed="false">
      <c r="A1128" s="185"/>
      <c r="B1128" s="406" t="s">
        <v>1035</v>
      </c>
      <c r="C1128" s="185" t="s">
        <v>440</v>
      </c>
      <c r="D1128" s="62" t="n">
        <f aca="false">SUM(E1128:F1128)</f>
        <v>1007.5</v>
      </c>
      <c r="E1128" s="403" t="n">
        <v>1007.5</v>
      </c>
      <c r="F1128" s="403"/>
    </row>
    <row r="1129" customFormat="false" ht="28.5" hidden="false" customHeight="false" outlineLevel="0" collapsed="false">
      <c r="A1129" s="185" t="s">
        <v>1036</v>
      </c>
      <c r="B1129" s="408" t="s">
        <v>1037</v>
      </c>
      <c r="C1129" s="242" t="s">
        <v>440</v>
      </c>
      <c r="D1129" s="62" t="n">
        <f aca="false">SUM(E1129:F1129)</f>
        <v>9929.1</v>
      </c>
      <c r="E1129" s="409" t="n">
        <v>9929.1</v>
      </c>
      <c r="F1129" s="409"/>
    </row>
    <row r="1130" customFormat="false" ht="28.5" hidden="false" customHeight="false" outlineLevel="0" collapsed="false">
      <c r="A1130" s="185" t="s">
        <v>1038</v>
      </c>
      <c r="B1130" s="410" t="s">
        <v>1039</v>
      </c>
      <c r="C1130" s="363" t="s">
        <v>510</v>
      </c>
      <c r="D1130" s="62" t="n">
        <f aca="false">SUM(E1130:F1130)</f>
        <v>2847.2</v>
      </c>
      <c r="E1130" s="62" t="n">
        <f aca="false">E1080-E1115</f>
        <v>2847.2</v>
      </c>
      <c r="F1130" s="62" t="n">
        <f aca="false">F1080-F1115</f>
        <v>0</v>
      </c>
    </row>
    <row r="1131" customFormat="false" ht="15" hidden="false" customHeight="false" outlineLevel="0" collapsed="false">
      <c r="A1131" s="185"/>
      <c r="B1131" s="380" t="s">
        <v>1040</v>
      </c>
      <c r="C1131" s="380"/>
      <c r="D1131" s="380"/>
      <c r="E1131" s="380"/>
      <c r="F1131" s="380"/>
    </row>
    <row r="1132" customFormat="false" ht="30" hidden="false" customHeight="false" outlineLevel="0" collapsed="false">
      <c r="A1132" s="185" t="s">
        <v>1041</v>
      </c>
      <c r="B1132" s="411" t="s">
        <v>1042</v>
      </c>
      <c r="C1132" s="41" t="s">
        <v>166</v>
      </c>
      <c r="D1132" s="335" t="n">
        <f aca="false">SUM(E1132:F1132)</f>
        <v>0</v>
      </c>
      <c r="E1132" s="281" t="n">
        <v>0</v>
      </c>
      <c r="F1132" s="281"/>
      <c r="G1132" s="24"/>
    </row>
    <row r="1133" customFormat="false" ht="15" hidden="false" customHeight="false" outlineLevel="0" collapsed="false">
      <c r="A1133" s="185"/>
      <c r="B1133" s="412" t="s">
        <v>316</v>
      </c>
      <c r="C1133" s="41" t="s">
        <v>468</v>
      </c>
      <c r="D1133" s="335" t="n">
        <f aca="false">SUM(E1133:F1133)</f>
        <v>0</v>
      </c>
      <c r="E1133" s="264" t="n">
        <v>0</v>
      </c>
      <c r="F1133" s="264"/>
    </row>
    <row r="1134" customFormat="false" ht="15" hidden="false" customHeight="false" outlineLevel="0" collapsed="false">
      <c r="A1134" s="185"/>
      <c r="B1134" s="412" t="s">
        <v>1043</v>
      </c>
      <c r="C1134" s="41" t="s">
        <v>122</v>
      </c>
      <c r="D1134" s="335"/>
      <c r="E1134" s="264"/>
      <c r="F1134" s="264"/>
    </row>
    <row r="1135" customFormat="false" ht="30" hidden="false" customHeight="false" outlineLevel="0" collapsed="false">
      <c r="A1135" s="185" t="s">
        <v>1044</v>
      </c>
      <c r="B1135" s="413" t="s">
        <v>1045</v>
      </c>
      <c r="C1135" s="41" t="s">
        <v>166</v>
      </c>
      <c r="D1135" s="335" t="n">
        <f aca="false">SUM(E1135:F1135)</f>
        <v>0</v>
      </c>
      <c r="E1135" s="264" t="n">
        <v>0</v>
      </c>
      <c r="F1135" s="264"/>
    </row>
    <row r="1136" customFormat="false" ht="30" hidden="false" customHeight="false" outlineLevel="0" collapsed="false">
      <c r="A1136" s="185"/>
      <c r="B1136" s="413" t="s">
        <v>1046</v>
      </c>
      <c r="C1136" s="41" t="s">
        <v>24</v>
      </c>
      <c r="D1136" s="335" t="n">
        <f aca="false">SUM(E1136:F1136)</f>
        <v>0</v>
      </c>
      <c r="E1136" s="264" t="n">
        <v>0</v>
      </c>
      <c r="F1136" s="264"/>
    </row>
    <row r="1137" customFormat="false" ht="15" hidden="false" customHeight="true" outlineLevel="0" collapsed="false">
      <c r="A1137" s="185"/>
      <c r="B1137" s="414"/>
      <c r="C1137" s="414"/>
      <c r="D1137" s="414"/>
      <c r="E1137" s="414"/>
      <c r="F1137" s="414"/>
    </row>
    <row r="1138" customFormat="false" ht="15" hidden="false" customHeight="true" outlineLevel="0" collapsed="false">
      <c r="A1138" s="185"/>
      <c r="B1138" s="350" t="s">
        <v>1047</v>
      </c>
      <c r="C1138" s="350"/>
      <c r="D1138" s="350"/>
      <c r="E1138" s="350"/>
      <c r="F1138" s="350"/>
    </row>
    <row r="1139" customFormat="false" ht="30" hidden="false" customHeight="true" outlineLevel="0" collapsed="false">
      <c r="A1139" s="8" t="s">
        <v>1048</v>
      </c>
      <c r="B1139" s="174" t="s">
        <v>1049</v>
      </c>
      <c r="C1139" s="163" t="s">
        <v>24</v>
      </c>
      <c r="D1139" s="59" t="n">
        <f aca="false">SUM(E1139:F1139)</f>
        <v>11</v>
      </c>
      <c r="E1139" s="381" t="n">
        <v>11</v>
      </c>
      <c r="F1139" s="161"/>
    </row>
    <row r="1140" customFormat="false" ht="15" hidden="false" customHeight="false" outlineLevel="0" collapsed="false">
      <c r="A1140" s="8"/>
      <c r="B1140" s="174" t="s">
        <v>1050</v>
      </c>
      <c r="C1140" s="163" t="s">
        <v>24</v>
      </c>
      <c r="D1140" s="59" t="n">
        <f aca="false">SUM(E1140:F1140)</f>
        <v>3</v>
      </c>
      <c r="E1140" s="415" t="n">
        <v>3</v>
      </c>
      <c r="F1140" s="416"/>
    </row>
    <row r="1141" customFormat="false" ht="30" hidden="false" customHeight="false" outlineLevel="0" collapsed="false">
      <c r="A1141" s="8" t="s">
        <v>1051</v>
      </c>
      <c r="B1141" s="174" t="s">
        <v>1052</v>
      </c>
      <c r="C1141" s="116" t="s">
        <v>1053</v>
      </c>
      <c r="D1141" s="62" t="n">
        <f aca="false">SUM(E1141:F1141)</f>
        <v>59809.02</v>
      </c>
      <c r="E1141" s="120" t="n">
        <v>59809.02</v>
      </c>
      <c r="F1141" s="120"/>
    </row>
    <row r="1142" customFormat="false" ht="30" hidden="false" customHeight="false" outlineLevel="0" collapsed="false">
      <c r="A1142" s="8" t="s">
        <v>1054</v>
      </c>
      <c r="B1142" s="174" t="s">
        <v>1055</v>
      </c>
      <c r="C1142" s="417"/>
      <c r="D1142" s="59" t="n">
        <f aca="false">SUM(E1142:F1142)</f>
        <v>11</v>
      </c>
      <c r="E1142" s="59" t="n">
        <f aca="false">SUM(E1143:E1148)</f>
        <v>11</v>
      </c>
      <c r="F1142" s="59" t="n">
        <f aca="false">SUM(F1143:F1148)</f>
        <v>0</v>
      </c>
    </row>
    <row r="1143" customFormat="false" ht="15" hidden="false" customHeight="false" outlineLevel="0" collapsed="false">
      <c r="A1143" s="185"/>
      <c r="B1143" s="418" t="s">
        <v>1056</v>
      </c>
      <c r="C1143" s="116" t="s">
        <v>24</v>
      </c>
      <c r="D1143" s="59" t="n">
        <f aca="false">SUM(E1143:F1143)</f>
        <v>9</v>
      </c>
      <c r="E1143" s="74" t="n">
        <v>9</v>
      </c>
      <c r="F1143" s="124"/>
    </row>
    <row r="1144" customFormat="false" ht="15" hidden="false" customHeight="false" outlineLevel="0" collapsed="false">
      <c r="A1144" s="185"/>
      <c r="B1144" s="418" t="s">
        <v>1057</v>
      </c>
      <c r="C1144" s="116" t="s">
        <v>24</v>
      </c>
      <c r="D1144" s="59" t="n">
        <f aca="false">SUM(E1144:F1144)</f>
        <v>0</v>
      </c>
      <c r="E1144" s="74"/>
      <c r="F1144" s="124"/>
    </row>
    <row r="1145" customFormat="false" ht="30" hidden="false" customHeight="false" outlineLevel="0" collapsed="false">
      <c r="A1145" s="185"/>
      <c r="B1145" s="418" t="s">
        <v>1058</v>
      </c>
      <c r="C1145" s="116" t="s">
        <v>24</v>
      </c>
      <c r="D1145" s="59" t="n">
        <f aca="false">SUM(E1145:F1145)</f>
        <v>0</v>
      </c>
      <c r="E1145" s="74"/>
      <c r="F1145" s="124"/>
    </row>
    <row r="1146" customFormat="false" ht="45" hidden="false" customHeight="false" outlineLevel="0" collapsed="false">
      <c r="A1146" s="185"/>
      <c r="B1146" s="418" t="s">
        <v>1059</v>
      </c>
      <c r="C1146" s="116" t="s">
        <v>24</v>
      </c>
      <c r="D1146" s="59" t="n">
        <f aca="false">SUM(E1146:F1146)</f>
        <v>2</v>
      </c>
      <c r="E1146" s="74" t="n">
        <v>2</v>
      </c>
      <c r="F1146" s="124"/>
    </row>
    <row r="1147" customFormat="false" ht="15" hidden="false" customHeight="false" outlineLevel="0" collapsed="false">
      <c r="A1147" s="185"/>
      <c r="B1147" s="418" t="s">
        <v>1060</v>
      </c>
      <c r="C1147" s="116" t="s">
        <v>24</v>
      </c>
      <c r="D1147" s="59" t="n">
        <f aca="false">SUM(E1147:F1147)</f>
        <v>0</v>
      </c>
      <c r="E1147" s="69"/>
      <c r="F1147" s="119"/>
    </row>
    <row r="1148" customFormat="false" ht="15" hidden="false" customHeight="false" outlineLevel="0" collapsed="false">
      <c r="A1148" s="185"/>
      <c r="B1148" s="418" t="s">
        <v>1061</v>
      </c>
      <c r="C1148" s="116" t="s">
        <v>24</v>
      </c>
      <c r="D1148" s="59" t="n">
        <f aca="false">SUM(E1148:F1148)</f>
        <v>0</v>
      </c>
      <c r="E1148" s="419"/>
      <c r="F1148" s="420"/>
    </row>
    <row r="1149" customFormat="false" ht="15" hidden="false" customHeight="true" outlineLevel="0" collapsed="false">
      <c r="A1149" s="185"/>
      <c r="B1149" s="350" t="s">
        <v>1062</v>
      </c>
      <c r="C1149" s="350"/>
      <c r="D1149" s="350"/>
      <c r="E1149" s="350"/>
      <c r="F1149" s="350"/>
    </row>
    <row r="1150" customFormat="false" ht="15" hidden="false" customHeight="false" outlineLevel="0" collapsed="false">
      <c r="A1150" s="8" t="s">
        <v>1063</v>
      </c>
      <c r="B1150" s="421" t="s">
        <v>1064</v>
      </c>
      <c r="C1150" s="163" t="s">
        <v>166</v>
      </c>
      <c r="D1150" s="59" t="n">
        <f aca="false">SUM(E1150:F1150)</f>
        <v>3</v>
      </c>
      <c r="E1150" s="217" t="n">
        <v>3</v>
      </c>
      <c r="F1150" s="217"/>
    </row>
    <row r="1151" customFormat="false" ht="15" hidden="false" customHeight="false" outlineLevel="0" collapsed="false">
      <c r="A1151" s="8" t="s">
        <v>1065</v>
      </c>
      <c r="B1151" s="174" t="s">
        <v>1066</v>
      </c>
      <c r="C1151" s="163" t="s">
        <v>166</v>
      </c>
      <c r="D1151" s="59" t="n">
        <f aca="false">SUM(E1151:F1151)</f>
        <v>0</v>
      </c>
      <c r="E1151" s="217"/>
      <c r="F1151" s="217"/>
    </row>
    <row r="1152" customFormat="false" ht="15" hidden="false" customHeight="false" outlineLevel="0" collapsed="false">
      <c r="A1152" s="8" t="s">
        <v>1067</v>
      </c>
      <c r="B1152" s="174" t="s">
        <v>1068</v>
      </c>
      <c r="C1152" s="163" t="s">
        <v>166</v>
      </c>
      <c r="D1152" s="59" t="n">
        <f aca="false">SUM(E1152:F1152)</f>
        <v>0</v>
      </c>
      <c r="E1152" s="217"/>
      <c r="F1152" s="217"/>
    </row>
    <row r="1153" customFormat="false" ht="30" hidden="false" customHeight="false" outlineLevel="0" collapsed="false">
      <c r="A1153" s="8" t="s">
        <v>1069</v>
      </c>
      <c r="B1153" s="421" t="s">
        <v>1070</v>
      </c>
      <c r="C1153" s="163" t="s">
        <v>166</v>
      </c>
      <c r="D1153" s="59" t="n">
        <f aca="false">SUM(E1153:F1153)</f>
        <v>46</v>
      </c>
      <c r="E1153" s="422" t="n">
        <f aca="false">E1154+E1155</f>
        <v>46</v>
      </c>
      <c r="F1153" s="422" t="n">
        <f aca="false">F1154+F1155</f>
        <v>0</v>
      </c>
    </row>
    <row r="1154" customFormat="false" ht="15" hidden="false" customHeight="false" outlineLevel="0" collapsed="false">
      <c r="A1154" s="8"/>
      <c r="B1154" s="421" t="s">
        <v>1071</v>
      </c>
      <c r="C1154" s="163" t="s">
        <v>166</v>
      </c>
      <c r="D1154" s="59" t="n">
        <f aca="false">SUM(E1154:F1154)</f>
        <v>4</v>
      </c>
      <c r="E1154" s="79" t="n">
        <v>4</v>
      </c>
      <c r="F1154" s="79"/>
    </row>
    <row r="1155" customFormat="false" ht="15" hidden="false" customHeight="false" outlineLevel="0" collapsed="false">
      <c r="A1155" s="8"/>
      <c r="B1155" s="421" t="s">
        <v>1072</v>
      </c>
      <c r="C1155" s="163" t="s">
        <v>166</v>
      </c>
      <c r="D1155" s="59" t="n">
        <f aca="false">SUM(E1155:F1155)</f>
        <v>42</v>
      </c>
      <c r="E1155" s="79" t="n">
        <v>42</v>
      </c>
      <c r="F1155" s="79"/>
    </row>
    <row r="1156" customFormat="false" ht="15" hidden="false" customHeight="false" outlineLevel="0" collapsed="false">
      <c r="B1156" s="423"/>
      <c r="C1156" s="1"/>
      <c r="D1156" s="424"/>
      <c r="E1156" s="6"/>
      <c r="F1156" s="6"/>
    </row>
    <row r="1157" customFormat="false" ht="15" hidden="false" customHeight="false" outlineLevel="0" collapsed="false">
      <c r="B1157" s="423"/>
      <c r="C1157" s="1"/>
      <c r="D1157" s="424"/>
      <c r="E1157" s="6"/>
      <c r="F1157" s="6"/>
    </row>
    <row r="1158" customFormat="false" ht="15" hidden="false" customHeight="false" outlineLevel="0" collapsed="false">
      <c r="B1158" s="423"/>
      <c r="C1158" s="1"/>
      <c r="D1158" s="424"/>
      <c r="E1158" s="6"/>
      <c r="F1158" s="6"/>
    </row>
    <row r="1159" customFormat="false" ht="15" hidden="false" customHeight="false" outlineLevel="0" collapsed="false">
      <c r="B1159" s="423"/>
      <c r="C1159" s="1"/>
      <c r="D1159" s="424"/>
      <c r="E1159" s="6"/>
      <c r="F1159" s="6"/>
    </row>
    <row r="1160" customFormat="false" ht="15" hidden="false" customHeight="false" outlineLevel="0" collapsed="false">
      <c r="B1160" s="423"/>
      <c r="C1160" s="1"/>
      <c r="D1160" s="424"/>
      <c r="E1160" s="6"/>
      <c r="F1160" s="6"/>
    </row>
    <row r="1161" customFormat="false" ht="15" hidden="false" customHeight="false" outlineLevel="0" collapsed="false">
      <c r="B1161" s="423"/>
      <c r="C1161" s="1"/>
      <c r="D1161" s="424"/>
      <c r="E1161" s="6"/>
      <c r="F1161" s="6"/>
    </row>
    <row r="1162" customFormat="false" ht="15" hidden="false" customHeight="false" outlineLevel="0" collapsed="false">
      <c r="B1162" s="423"/>
      <c r="C1162" s="1"/>
      <c r="D1162" s="424"/>
      <c r="E1162" s="6"/>
      <c r="F1162" s="6"/>
    </row>
    <row r="1163" customFormat="false" ht="15" hidden="false" customHeight="false" outlineLevel="0" collapsed="false">
      <c r="B1163" s="423"/>
      <c r="C1163" s="1"/>
      <c r="D1163" s="424"/>
      <c r="E1163" s="6"/>
      <c r="F1163" s="6"/>
    </row>
    <row r="1164" customFormat="false" ht="15" hidden="false" customHeight="false" outlineLevel="0" collapsed="false">
      <c r="B1164" s="423"/>
      <c r="C1164" s="1"/>
      <c r="D1164" s="424"/>
      <c r="E1164" s="6"/>
      <c r="F1164" s="6"/>
    </row>
    <row r="1165" customFormat="false" ht="15" hidden="false" customHeight="false" outlineLevel="0" collapsed="false">
      <c r="B1165" s="423"/>
      <c r="C1165" s="1"/>
      <c r="D1165" s="424"/>
      <c r="E1165" s="6"/>
      <c r="F1165" s="6"/>
    </row>
    <row r="1166" customFormat="false" ht="15" hidden="false" customHeight="false" outlineLevel="0" collapsed="false">
      <c r="B1166" s="423"/>
      <c r="C1166" s="1"/>
      <c r="D1166" s="424"/>
      <c r="E1166" s="6"/>
      <c r="F1166" s="6"/>
    </row>
    <row r="1167" customFormat="false" ht="15" hidden="false" customHeight="false" outlineLevel="0" collapsed="false">
      <c r="B1167" s="423"/>
      <c r="C1167" s="1"/>
      <c r="D1167" s="424"/>
      <c r="E1167" s="6"/>
      <c r="F1167" s="6"/>
    </row>
    <row r="1168" customFormat="false" ht="15" hidden="false" customHeight="false" outlineLevel="0" collapsed="false">
      <c r="B1168" s="423"/>
      <c r="C1168" s="1"/>
      <c r="D1168" s="424"/>
      <c r="E1168" s="6"/>
      <c r="F1168" s="6"/>
    </row>
    <row r="1169" customFormat="false" ht="15" hidden="false" customHeight="false" outlineLevel="0" collapsed="false">
      <c r="B1169" s="423"/>
      <c r="C1169" s="1"/>
      <c r="D1169" s="424"/>
      <c r="E1169" s="6"/>
      <c r="F1169" s="6"/>
    </row>
    <row r="1170" customFormat="false" ht="15" hidden="false" customHeight="false" outlineLevel="0" collapsed="false">
      <c r="B1170" s="423"/>
      <c r="C1170" s="1"/>
      <c r="D1170" s="424"/>
      <c r="E1170" s="6"/>
      <c r="F1170" s="6"/>
    </row>
    <row r="1171" customFormat="false" ht="15" hidden="false" customHeight="false" outlineLevel="0" collapsed="false">
      <c r="B1171" s="423"/>
      <c r="C1171" s="1"/>
      <c r="D1171" s="424"/>
      <c r="E1171" s="6"/>
      <c r="F1171" s="6"/>
    </row>
    <row r="1172" customFormat="false" ht="15" hidden="false" customHeight="false" outlineLevel="0" collapsed="false">
      <c r="B1172" s="423"/>
      <c r="C1172" s="1"/>
      <c r="D1172" s="424"/>
      <c r="E1172" s="6"/>
      <c r="F1172" s="6"/>
    </row>
    <row r="1173" customFormat="false" ht="15" hidden="false" customHeight="false" outlineLevel="0" collapsed="false">
      <c r="B1173" s="423"/>
      <c r="C1173" s="1"/>
      <c r="D1173" s="424"/>
      <c r="E1173" s="6"/>
      <c r="F1173" s="6"/>
    </row>
    <row r="1174" customFormat="false" ht="15" hidden="false" customHeight="false" outlineLevel="0" collapsed="false">
      <c r="B1174" s="423"/>
      <c r="C1174" s="1"/>
      <c r="D1174" s="424"/>
      <c r="E1174" s="6"/>
      <c r="F1174" s="6"/>
    </row>
    <row r="1175" customFormat="false" ht="15.75" hidden="false" customHeight="true" outlineLevel="0" collapsed="false">
      <c r="B1175" s="423"/>
      <c r="C1175" s="1"/>
      <c r="D1175" s="424"/>
      <c r="E1175" s="6"/>
      <c r="F1175" s="6"/>
    </row>
    <row r="1176" customFormat="false" ht="15" hidden="false" customHeight="false" outlineLevel="0" collapsed="false">
      <c r="B1176" s="423"/>
      <c r="C1176" s="1"/>
      <c r="D1176" s="424"/>
      <c r="E1176" s="6"/>
      <c r="F1176" s="6"/>
    </row>
    <row r="1177" customFormat="false" ht="15" hidden="false" customHeight="false" outlineLevel="0" collapsed="false">
      <c r="B1177" s="423"/>
      <c r="C1177" s="1"/>
      <c r="D1177" s="424"/>
      <c r="E1177" s="6"/>
      <c r="F1177" s="6"/>
    </row>
    <row r="1178" customFormat="false" ht="15" hidden="false" customHeight="false" outlineLevel="0" collapsed="false">
      <c r="B1178" s="423"/>
      <c r="C1178" s="1"/>
      <c r="D1178" s="424"/>
      <c r="E1178" s="6"/>
      <c r="F1178" s="6"/>
    </row>
    <row r="1179" customFormat="false" ht="15" hidden="false" customHeight="false" outlineLevel="0" collapsed="false">
      <c r="B1179" s="423"/>
      <c r="C1179" s="1"/>
      <c r="D1179" s="424"/>
      <c r="E1179" s="6"/>
      <c r="F1179" s="6"/>
    </row>
    <row r="1180" customFormat="false" ht="15" hidden="false" customHeight="false" outlineLevel="0" collapsed="false">
      <c r="B1180" s="423"/>
      <c r="C1180" s="1"/>
      <c r="D1180" s="424"/>
      <c r="E1180" s="6"/>
      <c r="F1180" s="6"/>
    </row>
    <row r="1181" customFormat="false" ht="15" hidden="false" customHeight="false" outlineLevel="0" collapsed="false">
      <c r="B1181" s="423"/>
      <c r="C1181" s="1"/>
      <c r="D1181" s="424"/>
      <c r="E1181" s="6"/>
      <c r="F1181" s="6"/>
    </row>
    <row r="1182" customFormat="false" ht="15" hidden="false" customHeight="false" outlineLevel="0" collapsed="false">
      <c r="B1182" s="423"/>
      <c r="C1182" s="1"/>
      <c r="D1182" s="424"/>
      <c r="E1182" s="6"/>
      <c r="F1182" s="6"/>
    </row>
    <row r="1183" customFormat="false" ht="15" hidden="false" customHeight="false" outlineLevel="0" collapsed="false">
      <c r="B1183" s="423"/>
      <c r="C1183" s="1"/>
      <c r="D1183" s="424"/>
      <c r="E1183" s="6"/>
      <c r="F1183" s="6"/>
    </row>
    <row r="1184" customFormat="false" ht="15" hidden="false" customHeight="false" outlineLevel="0" collapsed="false">
      <c r="B1184" s="423"/>
      <c r="C1184" s="1"/>
      <c r="D1184" s="424"/>
      <c r="E1184" s="6"/>
      <c r="F1184" s="6"/>
    </row>
    <row r="1185" customFormat="false" ht="15" hidden="false" customHeight="false" outlineLevel="0" collapsed="false">
      <c r="B1185" s="423"/>
      <c r="C1185" s="1"/>
      <c r="D1185" s="424"/>
      <c r="E1185" s="6"/>
      <c r="F1185" s="6"/>
    </row>
    <row r="1186" customFormat="false" ht="15" hidden="false" customHeight="false" outlineLevel="0" collapsed="false">
      <c r="B1186" s="423"/>
      <c r="C1186" s="1"/>
      <c r="D1186" s="424"/>
      <c r="E1186" s="6"/>
      <c r="F1186" s="6"/>
    </row>
    <row r="1187" customFormat="false" ht="15" hidden="false" customHeight="false" outlineLevel="0" collapsed="false">
      <c r="B1187" s="423"/>
      <c r="C1187" s="1"/>
      <c r="D1187" s="424"/>
      <c r="E1187" s="6"/>
      <c r="F1187" s="6"/>
    </row>
    <row r="1188" customFormat="false" ht="15" hidden="false" customHeight="false" outlineLevel="0" collapsed="false">
      <c r="B1188" s="423"/>
      <c r="C1188" s="1"/>
      <c r="D1188" s="424"/>
      <c r="E1188" s="6"/>
      <c r="F1188" s="6"/>
    </row>
    <row r="1189" customFormat="false" ht="15" hidden="false" customHeight="false" outlineLevel="0" collapsed="false">
      <c r="B1189" s="423"/>
      <c r="C1189" s="1"/>
      <c r="D1189" s="424"/>
      <c r="E1189" s="6"/>
      <c r="F1189" s="6"/>
    </row>
    <row r="1190" customFormat="false" ht="15" hidden="false" customHeight="false" outlineLevel="0" collapsed="false">
      <c r="B1190" s="423"/>
      <c r="C1190" s="1"/>
      <c r="D1190" s="424"/>
      <c r="E1190" s="6"/>
      <c r="F1190" s="6"/>
    </row>
    <row r="1191" customFormat="false" ht="15" hidden="false" customHeight="false" outlineLevel="0" collapsed="false">
      <c r="B1191" s="423"/>
      <c r="C1191" s="1"/>
      <c r="D1191" s="424"/>
      <c r="E1191" s="6"/>
      <c r="F1191" s="6"/>
    </row>
    <row r="1192" customFormat="false" ht="15" hidden="false" customHeight="false" outlineLevel="0" collapsed="false">
      <c r="B1192" s="423"/>
      <c r="C1192" s="1"/>
      <c r="D1192" s="424"/>
      <c r="E1192" s="6"/>
      <c r="F1192" s="6"/>
    </row>
  </sheetData>
  <mergeCells count="39">
    <mergeCell ref="B1:F1"/>
    <mergeCell ref="B3:F3"/>
    <mergeCell ref="B14:F14"/>
    <mergeCell ref="G15:I15"/>
    <mergeCell ref="G190:J190"/>
    <mergeCell ref="G191:J191"/>
    <mergeCell ref="G192:J192"/>
    <mergeCell ref="G356:K357"/>
    <mergeCell ref="G359:K360"/>
    <mergeCell ref="G362:K363"/>
    <mergeCell ref="B364:F364"/>
    <mergeCell ref="B365:F365"/>
    <mergeCell ref="B484:F484"/>
    <mergeCell ref="G534:I534"/>
    <mergeCell ref="I577:R580"/>
    <mergeCell ref="B595:F595"/>
    <mergeCell ref="B600:F600"/>
    <mergeCell ref="B605:F605"/>
    <mergeCell ref="B612:F612"/>
    <mergeCell ref="B613:F613"/>
    <mergeCell ref="B673:F673"/>
    <mergeCell ref="B717:F717"/>
    <mergeCell ref="B722:F722"/>
    <mergeCell ref="B830:F830"/>
    <mergeCell ref="B846:F846"/>
    <mergeCell ref="B857:F857"/>
    <mergeCell ref="B862:F862"/>
    <mergeCell ref="B908:F908"/>
    <mergeCell ref="B951:F951"/>
    <mergeCell ref="B977:F977"/>
    <mergeCell ref="B978:F978"/>
    <mergeCell ref="B1014:F1014"/>
    <mergeCell ref="B1037:F1037"/>
    <mergeCell ref="B1047:F1047"/>
    <mergeCell ref="B1079:F1079"/>
    <mergeCell ref="B1131:F1131"/>
    <mergeCell ref="B1137:F1137"/>
    <mergeCell ref="B1138:F1138"/>
    <mergeCell ref="B1149:F1149"/>
  </mergeCells>
  <printOptions headings="false" gridLines="false" gridLinesSet="true" horizontalCentered="true" verticalCentered="false"/>
  <pageMargins left="0.315277777777778" right="0" top="0.354166666666667" bottom="0.472222222222222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07:09Z</dcterms:created>
  <dc:creator>Оплетаева К.В.</dc:creator>
  <dc:description/>
  <dc:language>en-US</dc:language>
  <cp:lastModifiedBy>admslr</cp:lastModifiedBy>
  <cp:lastPrinted>2019-07-10T07:47:33Z</cp:lastPrinted>
  <dcterms:modified xsi:type="dcterms:W3CDTF">2020-05-28T06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363</vt:lpwstr>
  </property>
</Properties>
</file>