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Селиярово" sheetId="1" state="visible" r:id="rId2"/>
  </sheets>
  <definedNames>
    <definedName function="false" hidden="false" name="Excel_BuiltIn_Print_Titles_1" vbProcedure="false">#REF!,#REF!</definedName>
    <definedName function="false" hidden="false" name="Excel_BuiltIn_Print_Titles_10" vbProcedure="false">#REF!,#REF!</definedName>
    <definedName function="false" hidden="false" name="Excel_BuiltIn_Print_Titles_12" vbProcedure="false">#REF!,#REF!</definedName>
    <definedName function="false" hidden="false" name="Excel_BuiltIn_Print_Titles_13" vbProcedure="false">#REF!,#REF!</definedName>
    <definedName function="false" hidden="false" name="Excel_BuiltIn_Print_Titles_2" vbProcedure="false">#REF!,#REF!</definedName>
    <definedName function="false" hidden="false" name="Excel_BuiltIn_Print_Titles_3" vbProcedure="false">#REF!,#REF!</definedName>
    <definedName function="false" hidden="false" name="Excel_BuiltIn_Print_Titles_4" vbProcedure="false">#REF!,#REF!</definedName>
    <definedName function="false" hidden="false" name="Excel_BuiltIn_Print_Titles_5" vbProcedure="false">#REF!,#REF!</definedName>
    <definedName function="false" hidden="false" name="Excel_BuiltIn_Print_Titles_6" vbProcedure="false">#REF!,#REF!</definedName>
    <definedName function="false" hidden="false" name="Excel_BuiltIn_Print_Titles_7" vbProcedure="false">#REF!,#REF!</definedName>
    <definedName function="false" hidden="false" name="Excel_BuiltIn_Print_Titles_8" vbProcedure="false">#REF!,#REF!</definedName>
    <definedName function="false" hidden="false" name="Excel_BuiltIn_Print_Titles_9" vbProcedure="false">#REF!,#REF!</definedName>
    <definedName function="false" hidden="false" localSheetId="0" name="Excel_BuiltIn_Print_Titles_2" vbProcedure="false">Селиярово!$A:$C,Селиярово!$2:$2</definedName>
    <definedName function="false" hidden="false" localSheetId="0" name="Print_Area" vbProcedure="false">Селиярово!$A$1:$E$13</definedName>
    <definedName function="false" hidden="false" localSheetId="0" name="Print_Titles" vbProcedure="false">Селиярово!$A:$C,Селияров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9" authorId="0">
      <text>
        <r>
          <rPr>
            <sz val="9"/>
            <rFont val="Tahoma"/>
            <family val="2"/>
            <charset val="204"/>
          </rPr>
          <t xml:space="preserve">количество занимающихся по разным видам спорта/численность населения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782</xdr:row>
                <xdr:rowOff>9</xdr:rowOff>
              </xdr:from>
              <xdr:to>
                <xdr:col>6</xdr:col>
                <xdr:colOff>38</xdr:colOff>
                <xdr:row>789</xdr:row>
                <xdr:rowOff>2</xdr:rowOff>
              </xdr:to>
            </anchor>
          </commentPr>
        </mc:Choice>
        <mc:Fallback/>
      </mc:AlternateContent>
    </comment>
    <comment ref="D709" authorId="0">
      <text>
        <r>
          <rPr>
            <sz val="9"/>
            <rFont val="Tahoma"/>
            <family val="2"/>
            <charset val="204"/>
          </rPr>
          <t xml:space="preserve">количество занимающихся по разным видам спорта/численность населения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82</xdr:row>
                <xdr:rowOff>9</xdr:rowOff>
              </xdr:from>
              <xdr:to>
                <xdr:col>8</xdr:col>
                <xdr:colOff>8</xdr:colOff>
                <xdr:row>789</xdr:row>
                <xdr:rowOff>2</xdr:rowOff>
              </xdr:to>
            </anchor>
          </commentPr>
        </mc:Choice>
        <mc:Fallback/>
      </mc:AlternateContent>
    </comment>
    <comment ref="E709" authorId="0">
      <text>
        <r>
          <rPr>
            <sz val="9"/>
            <rFont val="Tahoma"/>
            <family val="2"/>
            <charset val="204"/>
          </rPr>
          <t xml:space="preserve">количество занимающихся по разным видам спорта/численность населения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82</xdr:row>
                <xdr:rowOff>9</xdr:rowOff>
              </xdr:from>
              <xdr:to>
                <xdr:col>3</xdr:col>
                <xdr:colOff>102</xdr:colOff>
                <xdr:row>78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6" uniqueCount="942">
  <si>
    <t xml:space="preserve">ПАСПОРТ СОЦИАЛЬНО-ЭКОНОМИЧЕСКОГО ПОЛОЖЕНИЯ сельского поселения Селиярово  на 01.01.2019 за 2018 год</t>
  </si>
  <si>
    <t xml:space="preserve">Показатели</t>
  </si>
  <si>
    <t xml:space="preserve">Единицы измерения</t>
  </si>
  <si>
    <t xml:space="preserve">ВСЕГО                                           по поселению</t>
  </si>
  <si>
    <t xml:space="preserve">с. Селиярово</t>
  </si>
  <si>
    <t xml:space="preserve">д. Долгое Плесо</t>
  </si>
  <si>
    <t xml:space="preserve">I.ОБЩИЕ СВЕДЕНИЯ</t>
  </si>
  <si>
    <t xml:space="preserve">Общая площадь земель сельского поселения в административных границах территории района всего, в том числе: </t>
  </si>
  <si>
    <t xml:space="preserve">га</t>
  </si>
  <si>
    <t xml:space="preserve"> Земли, находящиеся в черте поселений, из них:</t>
  </si>
  <si>
    <t xml:space="preserve">- жилые</t>
  </si>
  <si>
    <t xml:space="preserve">- общественно-деловые</t>
  </si>
  <si>
    <t xml:space="preserve">- производственные</t>
  </si>
  <si>
    <t xml:space="preserve">- инженерные и транспортные инфраструктуры</t>
  </si>
  <si>
    <t xml:space="preserve">- рекреационные</t>
  </si>
  <si>
    <t xml:space="preserve">- сельскохозяйственные</t>
  </si>
  <si>
    <t xml:space="preserve">- иные территориальные зоны, находящиеся в черте поселения</t>
  </si>
  <si>
    <t xml:space="preserve">Прочие земли сельского поселения, находящиеся в административных границах территории (межселенная территория)</t>
  </si>
  <si>
    <t xml:space="preserve">Карта сельского поселения</t>
  </si>
  <si>
    <t xml:space="preserve">ссылка</t>
  </si>
  <si>
    <t xml:space="preserve">2. ПОЛНОМОЧИЯ (приложение 1)</t>
  </si>
  <si>
    <t xml:space="preserve">3. ЧИСЛЕННОСТЬ НАСЕЛЕНИЯ, ДЕМОГРАФИЧЕСКАЯ   ХАРАКТЕРИСТИКА</t>
  </si>
  <si>
    <t xml:space="preserve">Среднегодовая численность постоянно проживающего населения</t>
  </si>
  <si>
    <t xml:space="preserve">человек</t>
  </si>
  <si>
    <t xml:space="preserve">Численность постоянно зарегистрированного населения на конец года</t>
  </si>
  <si>
    <r>
      <rPr>
        <b val="true"/>
        <sz val="11"/>
        <color rgb="FFFF0000"/>
        <rFont val="Times New Roman"/>
        <family val="1"/>
        <charset val="204"/>
      </rPr>
      <t xml:space="preserve">контроль (по данным Росстата </t>
    </r>
    <r>
      <rPr>
        <b val="true"/>
        <sz val="10"/>
        <color rgb="FFFF0000"/>
        <rFont val="Times New Roman"/>
        <family val="1"/>
        <charset val="204"/>
      </rPr>
      <t xml:space="preserve">вкл. д. Д. Плесо </t>
    </r>
    <r>
      <rPr>
        <b val="true"/>
        <sz val="11"/>
        <color rgb="FF800080"/>
        <rFont val="Times New Roman"/>
        <family val="1"/>
        <charset val="204"/>
      </rPr>
      <t xml:space="preserve">должно быть на 01.01.2019 -  2062 + 2 = 2064  чел.)</t>
    </r>
  </si>
  <si>
    <t xml:space="preserve">Было на 01.01.2018</t>
  </si>
  <si>
    <t xml:space="preserve">Численность постоянно проживающего населения на конец года, в том числе  по полу отдельного возраста (лет):</t>
  </si>
  <si>
    <t xml:space="preserve">3-5</t>
  </si>
  <si>
    <t xml:space="preserve">3</t>
  </si>
  <si>
    <t xml:space="preserve">4</t>
  </si>
  <si>
    <t xml:space="preserve">5</t>
  </si>
  <si>
    <t xml:space="preserve">8-13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-15</t>
  </si>
  <si>
    <t xml:space="preserve">14</t>
  </si>
  <si>
    <t xml:space="preserve">15</t>
  </si>
  <si>
    <t xml:space="preserve">16-18</t>
  </si>
  <si>
    <t xml:space="preserve">16</t>
  </si>
  <si>
    <t xml:space="preserve">17</t>
  </si>
  <si>
    <t xml:space="preserve">18</t>
  </si>
  <si>
    <t xml:space="preserve">19</t>
  </si>
  <si>
    <t xml:space="preserve">20-24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-29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-34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-39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-44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-49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-54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-59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-64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-69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 лет и старше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 год и старше</t>
  </si>
  <si>
    <t xml:space="preserve">Численность постоянно проживающего населения моложе трудоспособного возраста </t>
  </si>
  <si>
    <t xml:space="preserve">доля жителей моложе трудоспособного возраста</t>
  </si>
  <si>
    <t xml:space="preserve">%</t>
  </si>
  <si>
    <t xml:space="preserve">Численность постоянно проживающего населения  трудоспособного возраста</t>
  </si>
  <si>
    <t xml:space="preserve">доля жителей трудоспособного возраста.</t>
  </si>
  <si>
    <t xml:space="preserve">Численность постоянно проживающего населения старше трудоспособного возраста</t>
  </si>
  <si>
    <t xml:space="preserve">доля жителей старше трудоспособного возраста</t>
  </si>
  <si>
    <t xml:space="preserve">Мужчины  всего, в том числе по полу отдельного возраста (лет):</t>
  </si>
  <si>
    <t xml:space="preserve">8</t>
  </si>
  <si>
    <t xml:space="preserve">Мужчины моложе трудоспособного возраста</t>
  </si>
  <si>
    <t xml:space="preserve">Мужчины трудоспособного возраста</t>
  </si>
  <si>
    <t xml:space="preserve">Мужчины старше трудоспособного возраста</t>
  </si>
  <si>
    <t xml:space="preserve">Женщины всего, в том числе по полу отдельного возраста (лет):</t>
  </si>
  <si>
    <t xml:space="preserve">Женщины моложе трудоспособного возраста</t>
  </si>
  <si>
    <t xml:space="preserve">Женщины трудоспособного возраста</t>
  </si>
  <si>
    <t xml:space="preserve">Женщины старше трудоспособного возраста</t>
  </si>
  <si>
    <t xml:space="preserve">Численность пенсионеров, состоящих на учете в органах социальной защиты населения на конец года</t>
  </si>
  <si>
    <t xml:space="preserve">- работающие пенсионеры</t>
  </si>
  <si>
    <t xml:space="preserve">- неработающие пенсионеры</t>
  </si>
  <si>
    <t xml:space="preserve">Население, имеющее образование в возрасте 15 лет и старше</t>
  </si>
  <si>
    <t xml:space="preserve">- высшее</t>
  </si>
  <si>
    <t xml:space="preserve">- незаконченное высшее</t>
  </si>
  <si>
    <t xml:space="preserve">- среднее профессиональное</t>
  </si>
  <si>
    <t xml:space="preserve">- среднее общее</t>
  </si>
  <si>
    <t xml:space="preserve">- неполное среднее</t>
  </si>
  <si>
    <t xml:space="preserve">- начальное</t>
  </si>
  <si>
    <t xml:space="preserve">Уровень образования населения в возрасте 15 лет и старше </t>
  </si>
  <si>
    <t xml:space="preserve">Количество семей</t>
  </si>
  <si>
    <t xml:space="preserve">единиц</t>
  </si>
  <si>
    <t xml:space="preserve">в них детей </t>
  </si>
  <si>
    <t xml:space="preserve">В том числе количество многодетных семей </t>
  </si>
  <si>
    <t xml:space="preserve">Количество молодых семей</t>
  </si>
  <si>
    <t xml:space="preserve">в том числе неполные семьи (возраст каждого из супругов либо одного родителя в неполной семье не превышает 35 лет)</t>
  </si>
  <si>
    <t xml:space="preserve">Коренное население малочисленных народов севера, учитываемых на конец года  в том числе:</t>
  </si>
  <si>
    <t xml:space="preserve">- ханты</t>
  </si>
  <si>
    <t xml:space="preserve">- манси</t>
  </si>
  <si>
    <t xml:space="preserve">- ненцы</t>
  </si>
  <si>
    <t xml:space="preserve">- эвенки</t>
  </si>
  <si>
    <t xml:space="preserve">- другие</t>
  </si>
  <si>
    <t xml:space="preserve">Миграционный прирост населения</t>
  </si>
  <si>
    <t xml:space="preserve">- прибыло</t>
  </si>
  <si>
    <t xml:space="preserve">- выбыло</t>
  </si>
  <si>
    <t xml:space="preserve">Естественный  прирост населения(+,-)</t>
  </si>
  <si>
    <t xml:space="preserve">- родилось</t>
  </si>
  <si>
    <t xml:space="preserve">- умерло </t>
  </si>
  <si>
    <t xml:space="preserve">Показатель материнской смертности </t>
  </si>
  <si>
    <t xml:space="preserve">случаи</t>
  </si>
  <si>
    <t xml:space="preserve">Количество зарегистрированных браков</t>
  </si>
  <si>
    <t xml:space="preserve">Количество зарегистрированных разводов</t>
  </si>
  <si>
    <t xml:space="preserve">4. СОДЕРЖАНИЕ И ИСПОЛЬЗОВАНИЕ ЖИЛОГО ФОНДА И НЕЖИЛЫХ ПОМЕЩЕНИЙ </t>
  </si>
  <si>
    <t xml:space="preserve">4.1. ЖИЛОЙ ФОНД</t>
  </si>
  <si>
    <t xml:space="preserve">Общая площадь жилого фонда на конец года всего, в том числе:</t>
  </si>
  <si>
    <t xml:space="preserve">кв.м</t>
  </si>
  <si>
    <t xml:space="preserve">Частной формы собственности, из нее:</t>
  </si>
  <si>
    <t xml:space="preserve">граждан </t>
  </si>
  <si>
    <t xml:space="preserve">юридических лиц</t>
  </si>
  <si>
    <t xml:space="preserve">Государственной формы собственности</t>
  </si>
  <si>
    <t xml:space="preserve">Муниципальной формы собственности, из него:</t>
  </si>
  <si>
    <t xml:space="preserve">      муниципального образования сельского поселения</t>
  </si>
  <si>
    <t xml:space="preserve">      муниципального образования Ханты-Мансийский район</t>
  </si>
  <si>
    <t xml:space="preserve">Другой </t>
  </si>
  <si>
    <t xml:space="preserve">Многоквартирные дома</t>
  </si>
  <si>
    <t xml:space="preserve">число жилых квартир в многоквартирных домах</t>
  </si>
  <si>
    <t xml:space="preserve">общая площадь квартир в многоквартирных домах</t>
  </si>
  <si>
    <t xml:space="preserve">кв. м</t>
  </si>
  <si>
    <t xml:space="preserve">число проживающих на конец года</t>
  </si>
  <si>
    <t xml:space="preserve">Жилые дома – индивидуально-определенные здания</t>
  </si>
  <si>
    <t xml:space="preserve">общая площадь квартир в (индивидуально-определенных зданиях)</t>
  </si>
  <si>
    <t xml:space="preserve">Число квартир муниципального жилого фонда, из них:</t>
  </si>
  <si>
    <t xml:space="preserve">Общая площадь квартир муниципального муниципального жилого фонда, в том числе:</t>
  </si>
  <si>
    <t xml:space="preserve">Количество семей, получивших жилищные субсидии на строительство жилья</t>
  </si>
  <si>
    <t xml:space="preserve">Общая площадь жилого фонда, выбывшая за год всего, в том числе:</t>
  </si>
  <si>
    <t xml:space="preserve">снесено по ветхости и аварийности</t>
  </si>
  <si>
    <t xml:space="preserve">перевод в нежилой фонд </t>
  </si>
  <si>
    <t xml:space="preserve">прочие причины, включая уточнения при инвентаризации</t>
  </si>
  <si>
    <t xml:space="preserve">Ветхий и аварийный жилой фонд всего </t>
  </si>
  <si>
    <t xml:space="preserve">доля ветхого и аварийного жилья в общем жилом фонде</t>
  </si>
  <si>
    <t xml:space="preserve">Частный жилой фонд, непригодный для проживания</t>
  </si>
  <si>
    <t xml:space="preserve">домов</t>
  </si>
  <si>
    <t xml:space="preserve">квартир</t>
  </si>
  <si>
    <t xml:space="preserve">доля частного жилого фонда, непригодного для проживания в общем жилом фонде</t>
  </si>
  <si>
    <t xml:space="preserve">Ветхий  муниципальный  жилой фонд:</t>
  </si>
  <si>
    <t xml:space="preserve">  из ветхого муниципального жилищного фонда:</t>
  </si>
  <si>
    <r>
      <rPr>
        <b val="true"/>
        <i val="true"/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   муниципального образования сельского поселения </t>
    </r>
  </si>
  <si>
    <t xml:space="preserve">            домов</t>
  </si>
  <si>
    <t xml:space="preserve">            квартир</t>
  </si>
  <si>
    <r>
      <rPr>
        <b val="true"/>
        <i val="true"/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   муниципального образования Ханты-Мансийский район</t>
    </r>
  </si>
  <si>
    <t xml:space="preserve">доля ветхого муниципального жилого фонда в общем муниципальном жилом фонде</t>
  </si>
  <si>
    <t xml:space="preserve">Аварийный  муниципальный жилой фонд</t>
  </si>
  <si>
    <t xml:space="preserve">  из аварийного муниципального жилищного фонда:</t>
  </si>
  <si>
    <t xml:space="preserve">доля аварийного муниципального жилого фонда в общем муниципальном жилом фонде</t>
  </si>
  <si>
    <t xml:space="preserve">Обеспеченность жильем в среднем на 1 проживающего жителя на конец года</t>
  </si>
  <si>
    <t xml:space="preserve">Утвержденный норматив обеспеченности</t>
  </si>
  <si>
    <t xml:space="preserve">на состав семьи 1 человек</t>
  </si>
  <si>
    <t xml:space="preserve">кв.м не менее</t>
  </si>
  <si>
    <r>
      <rPr>
        <b val="true"/>
        <sz val="11"/>
        <rFont val="Times New Roman"/>
        <family val="1"/>
        <charset val="204"/>
      </rPr>
      <t xml:space="preserve">на состав семьи 2 и более человека, </t>
    </r>
    <r>
      <rPr>
        <sz val="11"/>
        <rFont val="Times New Roman"/>
        <family val="1"/>
        <charset val="204"/>
      </rPr>
      <t xml:space="preserve">на каждого человека не менее</t>
    </r>
  </si>
  <si>
    <t xml:space="preserve">Площадь жилых помещений, оборудованная:</t>
  </si>
  <si>
    <t xml:space="preserve">водопроводом</t>
  </si>
  <si>
    <t xml:space="preserve">- в том числе централизованным</t>
  </si>
  <si>
    <t xml:space="preserve">канализацией</t>
  </si>
  <si>
    <t xml:space="preserve">- в том числе централизованной</t>
  </si>
  <si>
    <t xml:space="preserve">отоплением</t>
  </si>
  <si>
    <t xml:space="preserve">горячим водоснабжением</t>
  </si>
  <si>
    <t xml:space="preserve">ваннами (душем)</t>
  </si>
  <si>
    <t xml:space="preserve">газом  всего, в том числе:</t>
  </si>
  <si>
    <t xml:space="preserve">сетевым газом</t>
  </si>
  <si>
    <t xml:space="preserve">сжиженным газом (в баллонах)</t>
  </si>
  <si>
    <t xml:space="preserve">напольными электроплитами </t>
  </si>
  <si>
    <t xml:space="preserve">Число квартир, индивидуальных жилых домов, оборудованных:</t>
  </si>
  <si>
    <t xml:space="preserve">подвоз воды автомобильным транспортом </t>
  </si>
  <si>
    <t xml:space="preserve">Уровень обеспеченности благоустройства жилого фонда, оборудованного:</t>
  </si>
  <si>
    <t xml:space="preserve">Общая площадь муниципального нежилого фонда на конец года </t>
  </si>
  <si>
    <t xml:space="preserve">Число семей, состоящих в очереди на получение жилья, на конец года</t>
  </si>
  <si>
    <t xml:space="preserve">Число семей, улучивших жилищные условия в отчетном году всего, из них: </t>
  </si>
  <si>
    <t xml:space="preserve">молодые семьи </t>
  </si>
  <si>
    <t xml:space="preserve">многодетные семьи </t>
  </si>
  <si>
    <t xml:space="preserve">4.2. Организация, содержание и развитие предприятий энерго-, газо-, тепло-, водоснабжения и канализации</t>
  </si>
  <si>
    <t xml:space="preserve">Водопроводы</t>
  </si>
  <si>
    <t xml:space="preserve">Одиночное протяжение уличной сети всего, в том числе:</t>
  </si>
  <si>
    <t xml:space="preserve">км</t>
  </si>
  <si>
    <t xml:space="preserve">требующих замены </t>
  </si>
  <si>
    <t xml:space="preserve">процент износа</t>
  </si>
  <si>
    <t xml:space="preserve">Число уличных водозаборов (будок, колонок, кранов)</t>
  </si>
  <si>
    <t xml:space="preserve">Отпущено воды потребителям по водопроводам за год всего, в том числе: </t>
  </si>
  <si>
    <t xml:space="preserve">тыс.куб.м</t>
  </si>
  <si>
    <t xml:space="preserve">населению</t>
  </si>
  <si>
    <t xml:space="preserve">бюджето-финансируемым организациям</t>
  </si>
  <si>
    <t xml:space="preserve">прочим организациям</t>
  </si>
  <si>
    <t xml:space="preserve">Водоочистные сооружения</t>
  </si>
  <si>
    <t xml:space="preserve">проектная мощность</t>
  </si>
  <si>
    <t xml:space="preserve">куб.м/сутки</t>
  </si>
  <si>
    <t xml:space="preserve">фактическая  мощность</t>
  </si>
  <si>
    <t xml:space="preserve">Канализация</t>
  </si>
  <si>
    <t xml:space="preserve">главных коллекторов, из них:</t>
  </si>
  <si>
    <t xml:space="preserve">нуждающихся в замене </t>
  </si>
  <si>
    <t xml:space="preserve">уличной канализационной сети, из них:</t>
  </si>
  <si>
    <t xml:space="preserve">нуждающихся в замене</t>
  </si>
  <si>
    <t xml:space="preserve">Протяженность ливневой канализации</t>
  </si>
  <si>
    <t xml:space="preserve">Наличие канализационных очистных сооружений</t>
  </si>
  <si>
    <t xml:space="preserve">установленная пропускная способность очистных сооружений </t>
  </si>
  <si>
    <t xml:space="preserve">тыс.куб.м/сутки</t>
  </si>
  <si>
    <t xml:space="preserve">Пропущено сточных вод за год, всего, в том числе от:</t>
  </si>
  <si>
    <t xml:space="preserve">куб. м</t>
  </si>
  <si>
    <t xml:space="preserve">населения</t>
  </si>
  <si>
    <t xml:space="preserve">куб.м</t>
  </si>
  <si>
    <t xml:space="preserve">промышленных предприятий</t>
  </si>
  <si>
    <t xml:space="preserve">прочих организаций</t>
  </si>
  <si>
    <t xml:space="preserve">Пропущено сточных вод через очистные сооружения на полную биологическую очистку (физико-химическую), из нее:</t>
  </si>
  <si>
    <t xml:space="preserve">нормативно очищенной</t>
  </si>
  <si>
    <t xml:space="preserve">недостаточно очищенной</t>
  </si>
  <si>
    <t xml:space="preserve">Газоснабжение</t>
  </si>
  <si>
    <t xml:space="preserve">Одиночное протяжение уличной газовой сети,  в том числе: </t>
  </si>
  <si>
    <t xml:space="preserve">требующих замены</t>
  </si>
  <si>
    <t xml:space="preserve">Наружные газопроводы, обслуживаемые ГРО</t>
  </si>
  <si>
    <t xml:space="preserve"> по назначению:</t>
  </si>
  <si>
    <t xml:space="preserve">- распределительные</t>
  </si>
  <si>
    <t xml:space="preserve"> из них межпоселковые</t>
  </si>
  <si>
    <t xml:space="preserve">Введено газопроводов</t>
  </si>
  <si>
    <t xml:space="preserve">Объем реализации сжиженного газа, в том числе: </t>
  </si>
  <si>
    <t xml:space="preserve">тонн</t>
  </si>
  <si>
    <t xml:space="preserve">- промышленность</t>
  </si>
  <si>
    <t xml:space="preserve">- коммунально-бытовые потребители</t>
  </si>
  <si>
    <t xml:space="preserve">- население</t>
  </si>
  <si>
    <t xml:space="preserve">       из них в баллонах</t>
  </si>
  <si>
    <t xml:space="preserve">- заправка автотранспорта</t>
  </si>
  <si>
    <t xml:space="preserve">- прочие нужды</t>
  </si>
  <si>
    <t xml:space="preserve">Транспортировка природного газа по газораспред-ым сетям, всего:</t>
  </si>
  <si>
    <t xml:space="preserve">- транзит</t>
  </si>
  <si>
    <t xml:space="preserve">- до конечных потребителей, из них:</t>
  </si>
  <si>
    <t xml:space="preserve">                промышленным предприятиям</t>
  </si>
  <si>
    <t xml:space="preserve">                коммунально-бытовым предприятиям</t>
  </si>
  <si>
    <t xml:space="preserve">                населению</t>
  </si>
  <si>
    <t xml:space="preserve">Теплоснабжение</t>
  </si>
  <si>
    <t xml:space="preserve">Количество котельных всего, в том числе работающих на: </t>
  </si>
  <si>
    <t xml:space="preserve">угле</t>
  </si>
  <si>
    <t xml:space="preserve">газу</t>
  </si>
  <si>
    <t xml:space="preserve">электроэнергии</t>
  </si>
  <si>
    <t xml:space="preserve">другие виды топлива (щепа)</t>
  </si>
  <si>
    <t xml:space="preserve">Количество котельных, оснащенных приборами учета тепла</t>
  </si>
  <si>
    <t xml:space="preserve">Количество котлов</t>
  </si>
  <si>
    <t xml:space="preserve">мощность котлов</t>
  </si>
  <si>
    <t xml:space="preserve">Гкал\час</t>
  </si>
  <si>
    <t xml:space="preserve">Проектная/фактическая мощность котлов:</t>
  </si>
  <si>
    <t xml:space="preserve">Резерв тепловой мощности в период пиковой нагрузки:</t>
  </si>
  <si>
    <t xml:space="preserve">Процент износа</t>
  </si>
  <si>
    <t xml:space="preserve">Протяженность тепловых и паровых сетей, в двухтрубном исчислении всего, в том числе: </t>
  </si>
  <si>
    <t xml:space="preserve">Протяженность труб из пенополиуретана (ППУ)</t>
  </si>
  <si>
    <t xml:space="preserve">Отпущено тепловой энергии за год, в том числе:</t>
  </si>
  <si>
    <t xml:space="preserve">Гкал</t>
  </si>
  <si>
    <t xml:space="preserve">предприятиям на производственные нужды</t>
  </si>
  <si>
    <t xml:space="preserve">прочим потребителям</t>
  </si>
  <si>
    <t xml:space="preserve">населению на коммунально-бытовые нужды</t>
  </si>
  <si>
    <t xml:space="preserve">Электроснабжение и электропотребление</t>
  </si>
  <si>
    <t xml:space="preserve">Дизельные электростанции всего, в том числе:</t>
  </si>
  <si>
    <t xml:space="preserve">муниципальной собственности</t>
  </si>
  <si>
    <t xml:space="preserve">собственности предприятий (компаний)</t>
  </si>
  <si>
    <t xml:space="preserve">Мощность дизельных электростанций всего, в том числе: </t>
  </si>
  <si>
    <t xml:space="preserve">Мвт</t>
  </si>
  <si>
    <t xml:space="preserve">Протяженность линий электропередач всего, в том числе: </t>
  </si>
  <si>
    <t xml:space="preserve">Полезный отпуск электроэнергии за год, в отм числе: </t>
  </si>
  <si>
    <t xml:space="preserve">тыс.кВт\ч</t>
  </si>
  <si>
    <t xml:space="preserve">централизованное электроснабжение</t>
  </si>
  <si>
    <t xml:space="preserve">децентрализованное электроснабжение</t>
  </si>
  <si>
    <t xml:space="preserve">Количество квартир, оборудованных счетчиками:</t>
  </si>
  <si>
    <t xml:space="preserve">учета тепла</t>
  </si>
  <si>
    <t xml:space="preserve">учета горячей воды</t>
  </si>
  <si>
    <t xml:space="preserve">учета холодной воды</t>
  </si>
  <si>
    <t xml:space="preserve">учета электроэнергии</t>
  </si>
  <si>
    <t xml:space="preserve">4.3. Гостиницы</t>
  </si>
  <si>
    <t xml:space="preserve">Гостиницы</t>
  </si>
  <si>
    <t xml:space="preserve">единовременная вместимость </t>
  </si>
  <si>
    <t xml:space="preserve">койко-мест</t>
  </si>
  <si>
    <t xml:space="preserve">предоставлено койко-суток за год</t>
  </si>
  <si>
    <t xml:space="preserve">койко-суток</t>
  </si>
  <si>
    <t xml:space="preserve">Объем платных услуг, предоставленных населению </t>
  </si>
  <si>
    <t xml:space="preserve">тыс. рублей</t>
  </si>
  <si>
    <t xml:space="preserve">4.4. Организация снабжения населения и муниципальных учреждений топливом</t>
  </si>
  <si>
    <t xml:space="preserve">Количество складов для жидкого топлива</t>
  </si>
  <si>
    <t xml:space="preserve">объем хранения</t>
  </si>
  <si>
    <t xml:space="preserve">Количество хранилищ для твердого топлива</t>
  </si>
  <si>
    <t xml:space="preserve">5. МУНИЦИПАЛЬНОЕ ИМУЩЕСТВО</t>
  </si>
  <si>
    <t xml:space="preserve">Стоимость муниципального имущества всего, в т.ч:</t>
  </si>
  <si>
    <t xml:space="preserve">тыс.руб</t>
  </si>
  <si>
    <t xml:space="preserve">Движимого имущества</t>
  </si>
  <si>
    <t xml:space="preserve">Недвижимого имущества, из них:</t>
  </si>
  <si>
    <t xml:space="preserve">- жилой фонд</t>
  </si>
  <si>
    <t xml:space="preserve">- нежилой фонд (здания, сооружения)</t>
  </si>
  <si>
    <t xml:space="preserve">- дороги</t>
  </si>
  <si>
    <t xml:space="preserve">6. ПОКАЗАТЕЛЯ ОТРАСЛЕЙ СОЦИАЛЬНОЙ ИНФРАСТРУКТУРЫ</t>
  </si>
  <si>
    <t xml:space="preserve">6.1 Культура</t>
  </si>
  <si>
    <t xml:space="preserve">Общедоступные библиотеки</t>
  </si>
  <si>
    <t xml:space="preserve">Уровень фактической обеспеченности библиотеками</t>
  </si>
  <si>
    <t xml:space="preserve">Структурные подразделения (филиалы) библиотек</t>
  </si>
  <si>
    <t xml:space="preserve">Занимаемая площадь библиотек с учетом структурных подразделений (филиалов)</t>
  </si>
  <si>
    <t xml:space="preserve">Численность работников библиотек с учетом структурных подразделений (филиалов), из них: </t>
  </si>
  <si>
    <t xml:space="preserve">численность библиотечных работников</t>
  </si>
  <si>
    <t xml:space="preserve">Сельский библиотечный фонд (объём)</t>
  </si>
  <si>
    <t xml:space="preserve"> экз.</t>
  </si>
  <si>
    <t xml:space="preserve">Количество библиографических записей в электронных каталогах библиотеки</t>
  </si>
  <si>
    <t xml:space="preserve">Количество новых поступлений в библиотечный фонд за год</t>
  </si>
  <si>
    <t xml:space="preserve">Число книговыдач в год</t>
  </si>
  <si>
    <t xml:space="preserve">Число посещений в год</t>
  </si>
  <si>
    <t xml:space="preserve">Количество читателей (абонентов) на конец года</t>
  </si>
  <si>
    <t xml:space="preserve">Количество массовых мероприятий в год</t>
  </si>
  <si>
    <t xml:space="preserve">Дома культуры</t>
  </si>
  <si>
    <t xml:space="preserve">Уровень фактической обеспеченности от нормативной потребности: клубами и учреждениями клубного типа</t>
  </si>
  <si>
    <t xml:space="preserve">занимаемая площадь</t>
  </si>
  <si>
    <t xml:space="preserve">мощность (по проекту)</t>
  </si>
  <si>
    <t xml:space="preserve">мест</t>
  </si>
  <si>
    <t xml:space="preserve">Численность работников домов культуры, из них:</t>
  </si>
  <si>
    <t xml:space="preserve">специалисты культурно-досуговой деятельности</t>
  </si>
  <si>
    <t xml:space="preserve">Клубные учреждения</t>
  </si>
  <si>
    <t xml:space="preserve">Численность работников клубных учреждений, из них:</t>
  </si>
  <si>
    <t xml:space="preserve">Число мероприятий проводимых во всех учреждениях культуры всего </t>
  </si>
  <si>
    <t xml:space="preserve">един\в год</t>
  </si>
  <si>
    <t xml:space="preserve">Число лиц, принявших участие в культурных мероприятиях, всего</t>
  </si>
  <si>
    <t xml:space="preserve">Число клубных формирований всего, в том числе:</t>
  </si>
  <si>
    <t xml:space="preserve">для детей</t>
  </si>
  <si>
    <t xml:space="preserve">Количество участников клубных формирований, в том числе:</t>
  </si>
  <si>
    <t xml:space="preserve">детей</t>
  </si>
  <si>
    <t xml:space="preserve">Количество видеоустановок</t>
  </si>
  <si>
    <t xml:space="preserve">Количество киноустановок</t>
  </si>
  <si>
    <t xml:space="preserve">число посещений</t>
  </si>
  <si>
    <t xml:space="preserve">число киносеансов</t>
  </si>
  <si>
    <t xml:space="preserve">Музыкальные школы (головное предприятие)</t>
  </si>
  <si>
    <t xml:space="preserve">учащихся на начало учебного года</t>
  </si>
  <si>
    <t xml:space="preserve">Численность работников музыкальных школ (головного предприятия), из них:</t>
  </si>
  <si>
    <t xml:space="preserve">преподаватели</t>
  </si>
  <si>
    <t xml:space="preserve">Музыкальные школы (отделения головного предприятия)</t>
  </si>
  <si>
    <t xml:space="preserve">Численность работников музыкальных школ (отделений головного предприятия), из них:</t>
  </si>
  <si>
    <t xml:space="preserve">Объем поступлений от оказания платных услуг уставной деятельности учреждений культурно-досугового типа, в том числе:</t>
  </si>
  <si>
    <t xml:space="preserve">тыс.руб.</t>
  </si>
  <si>
    <t xml:space="preserve">услуги дискотеки</t>
  </si>
  <si>
    <t xml:space="preserve">показ кинофильмов</t>
  </si>
  <si>
    <t xml:space="preserve">проведение вечеров по интересам</t>
  </si>
  <si>
    <t xml:space="preserve">прочие услуги</t>
  </si>
  <si>
    <t xml:space="preserve">Музеи всего, в том числе:</t>
  </si>
  <si>
    <t xml:space="preserve">при школах</t>
  </si>
  <si>
    <t xml:space="preserve">Памятники истории и культуры всего, в том числе:</t>
  </si>
  <si>
    <t xml:space="preserve">участникам Великой Отечественной Войны</t>
  </si>
  <si>
    <t xml:space="preserve">героям гражданской войны</t>
  </si>
  <si>
    <t xml:space="preserve">сумма средств, выделенных на содержание, ремонт и реставрацию из местного бюджета </t>
  </si>
  <si>
    <t xml:space="preserve">тыс. руб</t>
  </si>
  <si>
    <t xml:space="preserve">Места для богослужения, молитвы, вероисповедания, в том числе:</t>
  </si>
  <si>
    <t xml:space="preserve">церковь</t>
  </si>
  <si>
    <t xml:space="preserve">храм</t>
  </si>
  <si>
    <t xml:space="preserve">мечеть</t>
  </si>
  <si>
    <t xml:space="preserve">6.2 Физическая культура и спорт</t>
  </si>
  <si>
    <t xml:space="preserve">Спортивные сооружения всего</t>
  </si>
  <si>
    <t xml:space="preserve">Уровень фактической обеспеченности объектами физкультуры и спорта</t>
  </si>
  <si>
    <t xml:space="preserve">единовременная пропускная способность всего</t>
  </si>
  <si>
    <t xml:space="preserve">Спортивные сооружения по видам сети:</t>
  </si>
  <si>
    <t xml:space="preserve">Лыжная база</t>
  </si>
  <si>
    <t xml:space="preserve"> единовременная пропускная способность</t>
  </si>
  <si>
    <t xml:space="preserve">Плоскостные спортивные сооружения с учетом школьных спортивных площадок</t>
  </si>
  <si>
    <t xml:space="preserve">единовременная пропускная способность</t>
  </si>
  <si>
    <t xml:space="preserve">Баскетбольные площадки</t>
  </si>
  <si>
    <t xml:space="preserve">Волейбольные площадки</t>
  </si>
  <si>
    <t xml:space="preserve">Футбольное поле</t>
  </si>
  <si>
    <t xml:space="preserve">Футбольное поле для мини футбола</t>
  </si>
  <si>
    <t xml:space="preserve">Хоккейный корт</t>
  </si>
  <si>
    <t xml:space="preserve">Комплексная площадка, универсальная площадка, оздоровительная</t>
  </si>
  <si>
    <t xml:space="preserve">Спортивные залы всего</t>
  </si>
  <si>
    <t xml:space="preserve">из них:</t>
  </si>
  <si>
    <t xml:space="preserve">школьные спортивные залы</t>
  </si>
  <si>
    <t xml:space="preserve">Другие спортивные сооружения</t>
  </si>
  <si>
    <t xml:space="preserve">тренажерные залы</t>
  </si>
  <si>
    <t xml:space="preserve">гимнастические комнаты</t>
  </si>
  <si>
    <t xml:space="preserve">боксерские залы</t>
  </si>
  <si>
    <t xml:space="preserve">Плавательный бассейн</t>
  </si>
  <si>
    <t xml:space="preserve">Количество секций во всех спортивных учреждениях (с учетом школ)</t>
  </si>
  <si>
    <t xml:space="preserve">Численность населения в возрасте от 3 до 79 лет, систематически занимающегося физической культурой и спортом, в том числе:</t>
  </si>
  <si>
    <t xml:space="preserve">дети возраста 6-17 лет</t>
  </si>
  <si>
    <t xml:space="preserve">Охват населения разными видами спорта от общей численности населения </t>
  </si>
  <si>
    <t xml:space="preserve">Численность тренерско-преподавательского состава, в том числе имеющих:</t>
  </si>
  <si>
    <t xml:space="preserve">высшее образование</t>
  </si>
  <si>
    <t xml:space="preserve">среднее специальное образование</t>
  </si>
  <si>
    <t xml:space="preserve">Численность спортсменов-разрядников всего, в том числе:</t>
  </si>
  <si>
    <t xml:space="preserve">штатных</t>
  </si>
  <si>
    <t xml:space="preserve">6.3 Образование</t>
  </si>
  <si>
    <t xml:space="preserve">Уровень фактической обеспеченности общеобразовательными учреждениями</t>
  </si>
  <si>
    <t xml:space="preserve">Число дневных общеобразовательных учреждений всего, в том числе:</t>
  </si>
  <si>
    <t xml:space="preserve">начальные школы</t>
  </si>
  <si>
    <t xml:space="preserve">основные школы</t>
  </si>
  <si>
    <t xml:space="preserve">средние (полные) школы</t>
  </si>
  <si>
    <t xml:space="preserve">школы-интернаты</t>
  </si>
  <si>
    <t xml:space="preserve">Мощность (ученических мест по проектной мощности) всего, в том числе:</t>
  </si>
  <si>
    <t xml:space="preserve">мощность пришкольных интернатов</t>
  </si>
  <si>
    <t xml:space="preserve">Количество классов</t>
  </si>
  <si>
    <t xml:space="preserve">Количество групп продленного дня</t>
  </si>
  <si>
    <t xml:space="preserve">Численность обучающихся дневных общеобразовательных учреждений на начало учебного года всего (без учета учащихся УКП), из них:</t>
  </si>
  <si>
    <t xml:space="preserve">дети с ограниченными возможностями здоровья</t>
  </si>
  <si>
    <t xml:space="preserve">количество учащихся, занимающиеся во вторую смену</t>
  </si>
  <si>
    <t xml:space="preserve">Кроме того дети дошкольного возраста в школах-садах</t>
  </si>
  <si>
    <t xml:space="preserve">Число преподавателей общеобразовательных школ, из них:</t>
  </si>
  <si>
    <t xml:space="preserve">с высшим образованием</t>
  </si>
  <si>
    <t xml:space="preserve">Число учителей общеобразовательных школ</t>
  </si>
  <si>
    <t xml:space="preserve">Кадетская школа</t>
  </si>
  <si>
    <t xml:space="preserve">численность воспитанников  (учеников)</t>
  </si>
  <si>
    <t xml:space="preserve">численность преподавателей </t>
  </si>
  <si>
    <t xml:space="preserve">Количество общеобразовательных учреждений, находящихся в ветхом и аварийном состоянии</t>
  </si>
  <si>
    <t xml:space="preserve">Количество общеобразовательных учреждений, подключенных к сети Интернет</t>
  </si>
  <si>
    <t xml:space="preserve">Показатели качества обучения за учебный год без учета учебно-консультационных пунктов, коррекционных школ</t>
  </si>
  <si>
    <t xml:space="preserve">Численность обучающихся, получивших аттестат о среднем общем образовании с отличием и медаль "За особые успехи в учении"</t>
  </si>
  <si>
    <t xml:space="preserve">Школьный библиотечный фонд, в том числе: </t>
  </si>
  <si>
    <t xml:space="preserve">томов</t>
  </si>
  <si>
    <t xml:space="preserve">учебники</t>
  </si>
  <si>
    <t xml:space="preserve">Детские подростковые центры (ДПЦ)</t>
  </si>
  <si>
    <t xml:space="preserve">мощность по проекту</t>
  </si>
  <si>
    <t xml:space="preserve">численность учащихся </t>
  </si>
  <si>
    <t xml:space="preserve">количество кружков</t>
  </si>
  <si>
    <t xml:space="preserve">количество детей посещающих кружки</t>
  </si>
  <si>
    <t xml:space="preserve">Досуговая деятельность детей в общеобразовательных учреждениях, без учета детских подростковых центров (ДПЦ)</t>
  </si>
  <si>
    <t xml:space="preserve">количество факультативов</t>
  </si>
  <si>
    <t xml:space="preserve">количество детей, посещающих факультативы</t>
  </si>
  <si>
    <t xml:space="preserve">Учебно-консультационные пункты при дневных общеобразовательных учреждениях (УКП)</t>
  </si>
  <si>
    <t xml:space="preserve">количество учащихся</t>
  </si>
  <si>
    <t xml:space="preserve">Дошкольные общеобразовательные учреждения</t>
  </si>
  <si>
    <t xml:space="preserve">Уровень фактической обеспеченности дошкольными учреждениями</t>
  </si>
  <si>
    <t xml:space="preserve">площадь</t>
  </si>
  <si>
    <t xml:space="preserve">численность детей, посещающих дошкольные образовательные учреждения на конец отчетного года</t>
  </si>
  <si>
    <t xml:space="preserve">списочная численность педагогических работников </t>
  </si>
  <si>
    <t xml:space="preserve">Объем платных услуг, оказанных учреждениями образования всего, в том числе:</t>
  </si>
  <si>
    <t xml:space="preserve">школы, ДПЦ</t>
  </si>
  <si>
    <t xml:space="preserve">дошкольные образовательные учреждения (родительская плата)</t>
  </si>
  <si>
    <t xml:space="preserve">Среднемесячная заработная плата в учреждениях образования всего, из них:</t>
  </si>
  <si>
    <t xml:space="preserve">рублей</t>
  </si>
  <si>
    <t xml:space="preserve">воспитателя</t>
  </si>
  <si>
    <t xml:space="preserve">учителя</t>
  </si>
  <si>
    <t xml:space="preserve">педагога дополнительного образования</t>
  </si>
  <si>
    <t xml:space="preserve">7. ОБЕСПЕЧЕНИЕ НАСЕЛЕНИЯ УСЛУГАМИ ТОРГОВЛИ, ОБЩЕСТВЕННОГО ПИТАНИЯ И БЫТОВОГО ОБСЛУЖИВАНИЯ</t>
  </si>
  <si>
    <t xml:space="preserve">Торговая сеть всего</t>
  </si>
  <si>
    <t xml:space="preserve">торговая площадь всего</t>
  </si>
  <si>
    <t xml:space="preserve">Торговые центры</t>
  </si>
  <si>
    <t xml:space="preserve">торговая площадь</t>
  </si>
  <si>
    <t xml:space="preserve">Магазины: </t>
  </si>
  <si>
    <t xml:space="preserve">в том числе по типу магазинов :</t>
  </si>
  <si>
    <t xml:space="preserve">продовольственных товаров</t>
  </si>
  <si>
    <t xml:space="preserve">непродовольственных товаров</t>
  </si>
  <si>
    <t xml:space="preserve">смешанных товаров</t>
  </si>
  <si>
    <t xml:space="preserve">Мелкорозничная сеть:</t>
  </si>
  <si>
    <t xml:space="preserve">торговая площадь </t>
  </si>
  <si>
    <t xml:space="preserve">в том числе по типу сети:</t>
  </si>
  <si>
    <t xml:space="preserve">киоски</t>
  </si>
  <si>
    <t xml:space="preserve">павильоны</t>
  </si>
  <si>
    <t xml:space="preserve">прочие</t>
  </si>
  <si>
    <t xml:space="preserve">Торговая сеть по формам собственности:</t>
  </si>
  <si>
    <t xml:space="preserve">муниципальные</t>
  </si>
  <si>
    <t xml:space="preserve">частные</t>
  </si>
  <si>
    <t xml:space="preserve">потребкооперация</t>
  </si>
  <si>
    <t xml:space="preserve">Количество ярмарочных площадок</t>
  </si>
  <si>
    <t xml:space="preserve">количество торговых мест</t>
  </si>
  <si>
    <t xml:space="preserve">доходы от оказания платных услуг (аренда торговых мест)</t>
  </si>
  <si>
    <t xml:space="preserve">Предприятия общественного питания</t>
  </si>
  <si>
    <t xml:space="preserve">мощность</t>
  </si>
  <si>
    <t xml:space="preserve">Общедоступная сеть</t>
  </si>
  <si>
    <t xml:space="preserve">в том числе по видам сети:</t>
  </si>
  <si>
    <t xml:space="preserve">столовые</t>
  </si>
  <si>
    <t xml:space="preserve">посад\мест</t>
  </si>
  <si>
    <t xml:space="preserve">буфеты, буфеты при магазинах, закусочные</t>
  </si>
  <si>
    <t xml:space="preserve">рестораны, кафе, бары</t>
  </si>
  <si>
    <t xml:space="preserve">Закрытая сеть </t>
  </si>
  <si>
    <t xml:space="preserve">при промышленных предприятиях, учреждениях </t>
  </si>
  <si>
    <t xml:space="preserve">столовые при школах</t>
  </si>
  <si>
    <t xml:space="preserve">столовые при больницах</t>
  </si>
  <si>
    <t xml:space="preserve">буфеты при школах</t>
  </si>
  <si>
    <t xml:space="preserve">Овощехранилища</t>
  </si>
  <si>
    <t xml:space="preserve">Холодильники</t>
  </si>
  <si>
    <t xml:space="preserve">Общетоварные склады</t>
  </si>
  <si>
    <t xml:space="preserve">Хлебопекарни</t>
  </si>
  <si>
    <t xml:space="preserve">кг/сутки</t>
  </si>
  <si>
    <t xml:space="preserve">мощность по факту</t>
  </si>
  <si>
    <t xml:space="preserve">Выпуск хлеба, хлебобулочных изделий </t>
  </si>
  <si>
    <t xml:space="preserve">Количество предприятий, оказывающие бытовые услуги населению всего, в том числе:</t>
  </si>
  <si>
    <t xml:space="preserve">Дома быта</t>
  </si>
  <si>
    <t xml:space="preserve">количество услуг</t>
  </si>
  <si>
    <t xml:space="preserve">Швейные мастерские</t>
  </si>
  <si>
    <t xml:space="preserve">Бани</t>
  </si>
  <si>
    <t xml:space="preserve">пропускная способность в год</t>
  </si>
  <si>
    <t xml:space="preserve">Прачечные, химическая чистка</t>
  </si>
  <si>
    <t xml:space="preserve">кг.сухого белья/смену</t>
  </si>
  <si>
    <t xml:space="preserve">пропускная способность</t>
  </si>
  <si>
    <t xml:space="preserve">Парикмахерские и косметические услуги</t>
  </si>
  <si>
    <t xml:space="preserve">    в них число кресел</t>
  </si>
  <si>
    <t xml:space="preserve">Обувные мастерские</t>
  </si>
  <si>
    <t xml:space="preserve">Предприятия по оказанию услуг фотографий</t>
  </si>
  <si>
    <t xml:space="preserve">Предприятия по оказанию ритуальных услуг</t>
  </si>
  <si>
    <t xml:space="preserve">Станции технического обслуживания</t>
  </si>
  <si>
    <t xml:space="preserve">Прочие предприятия по оказанию услуг бытового характера</t>
  </si>
  <si>
    <t xml:space="preserve">Наличие банкоматов </t>
  </si>
  <si>
    <t xml:space="preserve">       в том числе по принадлежности кредитному учреждению:                                                                      ПАО  Банк  "ФК Открытие" Ф-л Западно-Сибирский</t>
  </si>
  <si>
    <t xml:space="preserve">ПАО "Сбербанк России" Ф-л ПАО "Сбербанк России" Ханты-Мансийское отделение</t>
  </si>
  <si>
    <t xml:space="preserve">Наличие информационно - платежных киосков </t>
  </si>
  <si>
    <t xml:space="preserve">Наличие платежных терминалов, включая торгово-сервисные точки и почтовые отделения </t>
  </si>
  <si>
    <t xml:space="preserve">8. БЛАГОУСТРОЙСТВО И ОЗЕЛЕНЕНИЕ ТЕРРИТОРИИ</t>
  </si>
  <si>
    <t xml:space="preserve">Объем финансирования мероприятий по благоустройству (фактические расходы раздела 0503) всего, в том числе:</t>
  </si>
  <si>
    <t xml:space="preserve">Содержание вертолетных площадок</t>
  </si>
  <si>
    <t xml:space="preserve">Содержание водных объектов (причалов, береговой линии)</t>
  </si>
  <si>
    <t xml:space="preserve">Озеленение территории</t>
  </si>
  <si>
    <t xml:space="preserve">высажено кустов и деревьев</t>
  </si>
  <si>
    <t xml:space="preserve">высажено цветов</t>
  </si>
  <si>
    <t xml:space="preserve">Содержание и обустройство улиц  (ремонт тротуаров, заборов, санитарная очистка улиц, уборка снега в т.ч пешеходных переходов) всего, в том числе:</t>
  </si>
  <si>
    <t xml:space="preserve">освещение улиц </t>
  </si>
  <si>
    <t xml:space="preserve">Обустройство, содержание мест отдыха (парков, стадионов, детских площадок и др.)</t>
  </si>
  <si>
    <t xml:space="preserve">снос ветхий строений</t>
  </si>
  <si>
    <t xml:space="preserve">отремонтировано детских и спортивных площадок</t>
  </si>
  <si>
    <t xml:space="preserve">Содержание мест захоронения</t>
  </si>
  <si>
    <t xml:space="preserve">Прочие</t>
  </si>
  <si>
    <t xml:space="preserve">Наличие специальной техники всего, в том числе:</t>
  </si>
  <si>
    <t xml:space="preserve">  мусоровозов</t>
  </si>
  <si>
    <t xml:space="preserve">% износа</t>
  </si>
  <si>
    <t xml:space="preserve">  ассенизационных машин</t>
  </si>
  <si>
    <t xml:space="preserve">Машина вакуумная 5675 GO </t>
  </si>
  <si>
    <t xml:space="preserve">  машин для уличной уборки</t>
  </si>
  <si>
    <t xml:space="preserve">9. ОРГАНИЗАЦИЯ УТИЛИЗАЦИЯ И ПЕРЕРАБОТКИ БЫТОВЫХ ОТХОДОВ</t>
  </si>
  <si>
    <t xml:space="preserve">Полигоны твердых бытовых отходов</t>
  </si>
  <si>
    <t xml:space="preserve">площадь </t>
  </si>
  <si>
    <t xml:space="preserve">проектная вместимость полигона</t>
  </si>
  <si>
    <t xml:space="preserve">тыс. куб. м</t>
  </si>
  <si>
    <t xml:space="preserve">Несанкционированные свалки</t>
  </si>
  <si>
    <t xml:space="preserve">проектная вместимость свалки</t>
  </si>
  <si>
    <t xml:space="preserve">процент заполнения</t>
  </si>
  <si>
    <t xml:space="preserve">Вывезено за год предприятиями УЖКХ</t>
  </si>
  <si>
    <t xml:space="preserve">твердых бытовых отходов</t>
  </si>
  <si>
    <t xml:space="preserve">жидких бытовых отходов</t>
  </si>
  <si>
    <t xml:space="preserve">снега </t>
  </si>
  <si>
    <t xml:space="preserve">прочего груза</t>
  </si>
  <si>
    <t xml:space="preserve">тыс. тонн</t>
  </si>
  <si>
    <t xml:space="preserve">10. ОРГАНИЗАЦИЯ РИТУАЛЬНЫХ УСЛУГ И СОДЕРЖАНИЕ МЕСТ ЗАХОРОНЕНИЯ</t>
  </si>
  <si>
    <t xml:space="preserve">Количество организаций, оказывающих ритуальные услуги всего, в том числе:</t>
  </si>
  <si>
    <t xml:space="preserve">муниципальные предприятия</t>
  </si>
  <si>
    <t xml:space="preserve">Площадь, отведенная под места захоронения</t>
  </si>
  <si>
    <t xml:space="preserve">тыс. кв. м</t>
  </si>
  <si>
    <t xml:space="preserve">11. ТРАНСПОРТ, ДОРОГИ ,СВЯЗЬ</t>
  </si>
  <si>
    <t xml:space="preserve">Общее число автомобилей всего, в том числе: </t>
  </si>
  <si>
    <t xml:space="preserve">индивидуальных владельцев</t>
  </si>
  <si>
    <t xml:space="preserve">муниципальной собственности </t>
  </si>
  <si>
    <t xml:space="preserve">другой собственности (предприятий, организаций)</t>
  </si>
  <si>
    <t xml:space="preserve">Наличие речного транспорта </t>
  </si>
  <si>
    <t xml:space="preserve">Общая протяженность автомобильных дорог всего, в том числе:</t>
  </si>
  <si>
    <t xml:space="preserve">м</t>
  </si>
  <si>
    <t xml:space="preserve">федерального значения</t>
  </si>
  <si>
    <t xml:space="preserve">регионального значения</t>
  </si>
  <si>
    <t xml:space="preserve">местного районного значения, включая дороги сельских поселений</t>
  </si>
  <si>
    <t xml:space="preserve">Дороги с твердым покрытием всего, в том числе:</t>
  </si>
  <si>
    <t xml:space="preserve">Протяженность грунтовых дорог</t>
  </si>
  <si>
    <t xml:space="preserve">Площадь автомобильных дорог всего, в том числе:</t>
  </si>
  <si>
    <t xml:space="preserve">Мосты, путепроводы и эстакады местного значения </t>
  </si>
  <si>
    <t xml:space="preserve">протяженность мостового перехода</t>
  </si>
  <si>
    <t xml:space="preserve">Автобусные остановки</t>
  </si>
  <si>
    <t xml:space="preserve">Автозаправочные станции</t>
  </si>
  <si>
    <t xml:space="preserve">Число сельских населенных пунктов, обслуживаемых автобусами в пригородном и междугородном сообщении</t>
  </si>
  <si>
    <t xml:space="preserve">Число автобусных маршрутов регулярного сообщения в сельской местности </t>
  </si>
  <si>
    <t xml:space="preserve">Протяженность линий освещения на автомобильных дорогах и искусственных сооружениях</t>
  </si>
  <si>
    <t xml:space="preserve">Автозимники и ледовые переправы, в том числе:</t>
  </si>
  <si>
    <t xml:space="preserve">ледовые переправы</t>
  </si>
  <si>
    <t xml:space="preserve">Паромные переправы, в том числе:</t>
  </si>
  <si>
    <t xml:space="preserve">шт.</t>
  </si>
  <si>
    <t xml:space="preserve">с применением самоходных плав\средств (самоходных барж, буксиров)</t>
  </si>
  <si>
    <t xml:space="preserve">Телефонные станции</t>
  </si>
  <si>
    <t xml:space="preserve">монтированна мощность (емкость) фиксированной связи, вкл.ЭАТС, таксофоны</t>
  </si>
  <si>
    <t xml:space="preserve">ед\номеров</t>
  </si>
  <si>
    <t xml:space="preserve">задействованная мощность (емкость) фиксированной связи, вкл.ЭАТС, таксофоны</t>
  </si>
  <si>
    <t xml:space="preserve">количество таксофонов</t>
  </si>
  <si>
    <t xml:space="preserve">количество каналов связи</t>
  </si>
  <si>
    <t xml:space="preserve">Операторы связи, оказывающие услуги местной стационарной связи - всего, из них:</t>
  </si>
  <si>
    <t xml:space="preserve">в 1-ом насел. пункте</t>
  </si>
  <si>
    <t xml:space="preserve">да</t>
  </si>
  <si>
    <t xml:space="preserve">ОАО "Ростелеком"</t>
  </si>
  <si>
    <t xml:space="preserve">Операторы связи, оказывающие услуги междугородней стационарной связи - всего, из них:</t>
  </si>
  <si>
    <t xml:space="preserve">Операторы связи, оказывающие услуги сотовой связи - всего, из них:</t>
  </si>
  <si>
    <t xml:space="preserve">4 оператора</t>
  </si>
  <si>
    <t xml:space="preserve">3 оператора</t>
  </si>
  <si>
    <t xml:space="preserve">"Теле 2"</t>
  </si>
  <si>
    <t xml:space="preserve">в 2-х насел. пунктах</t>
  </si>
  <si>
    <t xml:space="preserve">"Мотив"</t>
  </si>
  <si>
    <t xml:space="preserve">в 1 насел. пункте</t>
  </si>
  <si>
    <t xml:space="preserve">"МТС"</t>
  </si>
  <si>
    <t xml:space="preserve">"Билайн"</t>
  </si>
  <si>
    <t xml:space="preserve">"Мегафон"</t>
  </si>
  <si>
    <t xml:space="preserve">Наличие подключений к сети интернет объектов социальной сферы</t>
  </si>
  <si>
    <t xml:space="preserve">процент подключенных учреждений</t>
  </si>
  <si>
    <t xml:space="preserve">Наличие подключений к сети интернет населения</t>
  </si>
  <si>
    <t xml:space="preserve">Отделения почтовой связи</t>
  </si>
  <si>
    <t xml:space="preserve">Наличие автовокзала/автопавильона</t>
  </si>
  <si>
    <t xml:space="preserve">Наличие автопосадочных площадок</t>
  </si>
  <si>
    <t xml:space="preserve">Наличие вертолетных посадочных площадок</t>
  </si>
  <si>
    <t xml:space="preserve">12. ОСНОВНЫЕ ПОКАЗАТЕЛИ КАПИТАЛЬНОГО СТРОИТЕЛЬСТВА И РЕМОНТА</t>
  </si>
  <si>
    <t xml:space="preserve">Общий объем капитальных вложений ( строительство, реконструкция), в том числе за счет средств:</t>
  </si>
  <si>
    <t xml:space="preserve">бюджета автономного округа</t>
  </si>
  <si>
    <t xml:space="preserve">бюджета района</t>
  </si>
  <si>
    <t xml:space="preserve">хозяйствующих субъектов (привлеченные средства)</t>
  </si>
  <si>
    <t xml:space="preserve">Общий объем расходов на строительство, реконструкцию, ремонт дорог, в том числе за счет средств:</t>
  </si>
  <si>
    <t xml:space="preserve">Введено в действие за год, в том числе:</t>
  </si>
  <si>
    <t xml:space="preserve">Жилья </t>
  </si>
  <si>
    <t xml:space="preserve">количество многоквартирных  домов</t>
  </si>
  <si>
    <t xml:space="preserve">количество квартир</t>
  </si>
  <si>
    <t xml:space="preserve">общая площадь жилых квартир </t>
  </si>
  <si>
    <t xml:space="preserve">индивидуальное жилье </t>
  </si>
  <si>
    <t xml:space="preserve">общежития </t>
  </si>
  <si>
    <t xml:space="preserve">общая площадь жилья  </t>
  </si>
  <si>
    <t xml:space="preserve">Автомобильных дорог</t>
  </si>
  <si>
    <t xml:space="preserve">пог\ метров</t>
  </si>
  <si>
    <t xml:space="preserve">Объектов общественного питания</t>
  </si>
  <si>
    <t xml:space="preserve">Объектов торговли </t>
  </si>
  <si>
    <t xml:space="preserve">тыс.кв. м</t>
  </si>
  <si>
    <t xml:space="preserve">Объектов бытового обслуживания населения</t>
  </si>
  <si>
    <t xml:space="preserve">дома быта</t>
  </si>
  <si>
    <t xml:space="preserve">бани</t>
  </si>
  <si>
    <t xml:space="preserve">Объектов коммунального хозяйства</t>
  </si>
  <si>
    <t xml:space="preserve">водопроводные сети</t>
  </si>
  <si>
    <t xml:space="preserve">канализационные сети</t>
  </si>
  <si>
    <t xml:space="preserve">тепловые сети</t>
  </si>
  <si>
    <t xml:space="preserve">газовые сети</t>
  </si>
  <si>
    <t xml:space="preserve">газифицировано квартир </t>
  </si>
  <si>
    <t xml:space="preserve">котельные</t>
  </si>
  <si>
    <t xml:space="preserve">проектная мощность </t>
  </si>
  <si>
    <t xml:space="preserve">Гкал. час</t>
  </si>
  <si>
    <t xml:space="preserve">канализационные очистные сооружения</t>
  </si>
  <si>
    <t xml:space="preserve">куб. м / сутки</t>
  </si>
  <si>
    <t xml:space="preserve">полигоны твердых бытовых отходов</t>
  </si>
  <si>
    <t xml:space="preserve">проектная вместимость полигонов</t>
  </si>
  <si>
    <t xml:space="preserve">водозаборные очистные сооружения </t>
  </si>
  <si>
    <t xml:space="preserve">Объекты сельскохозяйственной отрасли  </t>
  </si>
  <si>
    <t xml:space="preserve">тыс. скотомест</t>
  </si>
  <si>
    <t xml:space="preserve">Объекты социально-культурной сферы за счет всех источников финансирования: </t>
  </si>
  <si>
    <t xml:space="preserve">Дошкольные учреждения</t>
  </si>
  <si>
    <t xml:space="preserve">Общеобразовательные учреждения</t>
  </si>
  <si>
    <t xml:space="preserve">уч. мест</t>
  </si>
  <si>
    <t xml:space="preserve">Больницы</t>
  </si>
  <si>
    <t xml:space="preserve">коек</t>
  </si>
  <si>
    <t xml:space="preserve">Амбулаторно-поликлинические учреждения</t>
  </si>
  <si>
    <t xml:space="preserve">посещ\в смену</t>
  </si>
  <si>
    <t xml:space="preserve">ФАП</t>
  </si>
  <si>
    <t xml:space="preserve">Дома культуры, клубы </t>
  </si>
  <si>
    <t xml:space="preserve">Спортивные учреждения </t>
  </si>
  <si>
    <t xml:space="preserve">Прочие объекты (расшифровать) </t>
  </si>
  <si>
    <t xml:space="preserve">13. ИНФРАСТРУКТУРА МАЛОГО ПРЕДПРИНИМАТЕЛЬСТВА</t>
  </si>
  <si>
    <t xml:space="preserve">Количество малых и микропредприятий на конец года всего, в том числе по видам экономической деятельности:</t>
  </si>
  <si>
    <t xml:space="preserve">добыча полезных ископаемых</t>
  </si>
  <si>
    <t xml:space="preserve">обрабатывающие производства (хлеб, лес, товарно-пищевая, рыбная продукция)</t>
  </si>
  <si>
    <t xml:space="preserve">строительство</t>
  </si>
  <si>
    <t xml:space="preserve">оптовая и розничная торговля, ремонт автотранспортных средств, бытовых изделий и предметов личного пользования </t>
  </si>
  <si>
    <t xml:space="preserve">сельское хозяйство</t>
  </si>
  <si>
    <t xml:space="preserve">предоставление прочих коммунальных, социальных и персональных услуг</t>
  </si>
  <si>
    <t xml:space="preserve">общественное питание</t>
  </si>
  <si>
    <t xml:space="preserve">платные услуги, в том числе бытовые</t>
  </si>
  <si>
    <t xml:space="preserve">операции с недвижимым имуществом</t>
  </si>
  <si>
    <t xml:space="preserve">Численность работников, занятых на малых и микропредприятиях на конец года всего, в том числе по видам экономической деятельности:</t>
  </si>
  <si>
    <t xml:space="preserve">Оборот субъектов малого предпринимательства</t>
  </si>
  <si>
    <t xml:space="preserve">млн.руб</t>
  </si>
  <si>
    <t xml:space="preserve">Численность граждан (физических лиц), занимающихся индивидуальной предпринимательской деятельностью</t>
  </si>
  <si>
    <t xml:space="preserve">Число занятых (работающих) у граждан, занимающихся индивидуальной предпринимательской деятельностью</t>
  </si>
  <si>
    <t xml:space="preserve">14. СЕЛЬСКОЕ ХОЗЯЙСТВО</t>
  </si>
  <si>
    <t xml:space="preserve">14.1. Хозяйства всех категорий</t>
  </si>
  <si>
    <r>
      <rPr>
        <b val="true"/>
        <sz val="11"/>
        <rFont val="Times New Roman"/>
        <family val="1"/>
        <charset val="204"/>
      </rPr>
      <t xml:space="preserve">Наличие действующих хозяйств всех категорий</t>
    </r>
    <r>
      <rPr>
        <b val="true"/>
        <sz val="11"/>
        <color rgb="FF33CCCC"/>
        <rFont val="Times New Roman"/>
        <family val="1"/>
        <charset val="204"/>
      </rPr>
      <t xml:space="preserve">,</t>
    </r>
    <r>
      <rPr>
        <b val="true"/>
        <sz val="11"/>
        <rFont val="Times New Roman"/>
        <family val="1"/>
        <charset val="204"/>
      </rPr>
      <t xml:space="preserve"> в том числе:</t>
    </r>
  </si>
  <si>
    <t xml:space="preserve">крестьянско-фермерские хозяйства</t>
  </si>
  <si>
    <t xml:space="preserve">сельскохозяйственные предприятия</t>
  </si>
  <si>
    <t xml:space="preserve">личные подсобные хозяйства населения, в том числе: </t>
  </si>
  <si>
    <t xml:space="preserve"> имеющих скот, лошадей, птиц и др.сельскохоз. животных</t>
  </si>
  <si>
    <t xml:space="preserve">Площадь сельскохозяйственных угодий </t>
  </si>
  <si>
    <r>
      <rPr>
        <b val="true"/>
        <sz val="11"/>
        <rFont val="Times New Roman"/>
        <family val="1"/>
        <charset val="204"/>
      </rPr>
      <t xml:space="preserve">Площадь уборки урожая</t>
    </r>
    <r>
      <rPr>
        <b val="true"/>
        <sz val="11"/>
        <color rgb="FF33CCCC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в хозяйствах всех категорий</t>
    </r>
  </si>
  <si>
    <t xml:space="preserve">картофель</t>
  </si>
  <si>
    <t xml:space="preserve">овощи (открытого и закрытого грунта)</t>
  </si>
  <si>
    <t xml:space="preserve">Урожайность в хозяйствах всех категорий</t>
  </si>
  <si>
    <t xml:space="preserve">ц\га</t>
  </si>
  <si>
    <t xml:space="preserve">Поголовье крупного рогатого скота в хозяйствах всех категорий - всего, из них:  </t>
  </si>
  <si>
    <t xml:space="preserve">голов</t>
  </si>
  <si>
    <t xml:space="preserve">поголовье коров</t>
  </si>
  <si>
    <t xml:space="preserve">Поголовье овец и коз - всего, из них: </t>
  </si>
  <si>
    <t xml:space="preserve">маточное поголовье</t>
  </si>
  <si>
    <t xml:space="preserve">Поголовье свиней </t>
  </si>
  <si>
    <t xml:space="preserve">Поголовье птицы</t>
  </si>
  <si>
    <t xml:space="preserve">Поголовье лошадей</t>
  </si>
  <si>
    <t xml:space="preserve">Поголовье оленей</t>
  </si>
  <si>
    <t xml:space="preserve">Поголовье кроликов</t>
  </si>
  <si>
    <t xml:space="preserve">Произведено продукции в хозяйствах всех категорий</t>
  </si>
  <si>
    <t xml:space="preserve">мясо скота и птицы в живом весе </t>
  </si>
  <si>
    <t xml:space="preserve">молоко</t>
  </si>
  <si>
    <t xml:space="preserve">яйца</t>
  </si>
  <si>
    <t xml:space="preserve">тыс. шт.</t>
  </si>
  <si>
    <t xml:space="preserve">Объем выданных субсидий </t>
  </si>
  <si>
    <t xml:space="preserve">Наличие сельскохозяйственной техники в сельскохозяйственных предприятиях всего, в том числе:</t>
  </si>
  <si>
    <t xml:space="preserve">тракторы</t>
  </si>
  <si>
    <t xml:space="preserve">грузовые автомобили</t>
  </si>
  <si>
    <t xml:space="preserve">другая уборочная техника</t>
  </si>
  <si>
    <t xml:space="preserve">Потребность в грубых кормах на год в КФХ и СХП</t>
  </si>
  <si>
    <t xml:space="preserve">Объем заготовленных грубых кормов в КФХ и СХП</t>
  </si>
  <si>
    <t xml:space="preserve">14.2. Линые подсобные хозяйства населения (ЛПХ)</t>
  </si>
  <si>
    <t xml:space="preserve">Площадь уборки посевных в хозяйствах населения, из них: </t>
  </si>
  <si>
    <t xml:space="preserve">Урожайность </t>
  </si>
  <si>
    <t xml:space="preserve">ц/га</t>
  </si>
  <si>
    <t xml:space="preserve">Поголовье крупного рогатого скота в ЛПХ населения, из них: </t>
  </si>
  <si>
    <t xml:space="preserve">Поголовье овец и коз всего, из них: </t>
  </si>
  <si>
    <t xml:space="preserve">Произведено продукции в ЛПХ населения</t>
  </si>
  <si>
    <t xml:space="preserve"> мясо скота и птицы в живом весе </t>
  </si>
  <si>
    <t xml:space="preserve">тыс. шт</t>
  </si>
  <si>
    <t xml:space="preserve">Объем выданных субсидий на содержание маточного поголовья скота населением</t>
  </si>
  <si>
    <t xml:space="preserve">15. Традиционные виды деятельности</t>
  </si>
  <si>
    <t xml:space="preserve">Национальные общины, предприятия, занимающиеся традиционными видами деятельности</t>
  </si>
  <si>
    <t xml:space="preserve">в них количество работающих</t>
  </si>
  <si>
    <t xml:space="preserve">Вылов рыбы</t>
  </si>
  <si>
    <t xml:space="preserve">Заготовка дикоросов всего, в том числе:</t>
  </si>
  <si>
    <t xml:space="preserve">грибов</t>
  </si>
  <si>
    <t xml:space="preserve">ягод</t>
  </si>
  <si>
    <t xml:space="preserve">орехов</t>
  </si>
  <si>
    <t xml:space="preserve">Территории традиционного природопользования</t>
  </si>
  <si>
    <t xml:space="preserve">Количество человек, ведущих традиционную хозяйственную деятельность </t>
  </si>
  <si>
    <t xml:space="preserve">16.  РЫНОК ТРУДА</t>
  </si>
  <si>
    <t xml:space="preserve">Экономически активное население (ЭАН)</t>
  </si>
  <si>
    <t xml:space="preserve">Численность занятого населения в экономике сельского поселения -  всего (с учетом работающего населения в городской местности),  на конец года</t>
  </si>
  <si>
    <t xml:space="preserve"> Занято в экономике сельского поселения на конец года всего , в том числе по видам экономической деятельности:</t>
  </si>
  <si>
    <t xml:space="preserve">производство и распределение электроэнергии, газа и воды</t>
  </si>
  <si>
    <t xml:space="preserve">обрабатывающие производства (обработка древесины, производство изделий из дерева; выпуск хлеба и хлебобулочных изделий) всего, в том числе: </t>
  </si>
  <si>
    <t xml:space="preserve">обработка древесиныпроизводство изделий из дерева</t>
  </si>
  <si>
    <t xml:space="preserve"> выпуск хлеба и хлебобулочных изделий </t>
  </si>
  <si>
    <t xml:space="preserve">лесное хозяйство и предоставление услуг в этой области</t>
  </si>
  <si>
    <t xml:space="preserve">транспорт и связь</t>
  </si>
  <si>
    <t xml:space="preserve">сельское хозяйство, охота и предоставление услуг в этих областях </t>
  </si>
  <si>
    <t xml:space="preserve">оптовая и розничная торговля  и общественное питание</t>
  </si>
  <si>
    <t xml:space="preserve">деятельность, связанная с использованием вычислительной техники и информационных технологий</t>
  </si>
  <si>
    <t xml:space="preserve">здравоохранение, и предоставление  социальных услуг</t>
  </si>
  <si>
    <t xml:space="preserve">образование</t>
  </si>
  <si>
    <t xml:space="preserve">деятельность по организации отдыха и развлечений, культуры и спорта</t>
  </si>
  <si>
    <t xml:space="preserve">государственное управление и обеспечение военной обязанности; обязательное социальное обеспечение</t>
  </si>
  <si>
    <t xml:space="preserve">финансовая деятельность</t>
  </si>
  <si>
    <t xml:space="preserve">деятельность общественных объединений</t>
  </si>
  <si>
    <t xml:space="preserve">прочие виды деятельности </t>
  </si>
  <si>
    <t xml:space="preserve">Дети, работающие от центра занятости, на конец года </t>
  </si>
  <si>
    <t xml:space="preserve">Численность занятого населения в городской местности</t>
  </si>
  <si>
    <t xml:space="preserve">Численность незанятого населения трудоспособного возраста  на конец года, в том числе:</t>
  </si>
  <si>
    <t xml:space="preserve">численность граждан, зарегистрированных государственными службами занятости, из них: </t>
  </si>
  <si>
    <t xml:space="preserve">имеющие статус безработного</t>
  </si>
  <si>
    <t xml:space="preserve">инвалиды I  - II группы (кроме детей)</t>
  </si>
  <si>
    <t xml:space="preserve">инвалиды III группы (кроме детей)</t>
  </si>
  <si>
    <t xml:space="preserve">пансионеры, получающие пенсию на льготных условиях</t>
  </si>
  <si>
    <t xml:space="preserve">пансионеры, других категорий</t>
  </si>
  <si>
    <t xml:space="preserve">лица, обучающиеся с отрывом от производства (студенты)</t>
  </si>
  <si>
    <t xml:space="preserve">другие категории граждан не занятые трудовой деятельностью</t>
  </si>
  <si>
    <t xml:space="preserve">17. УРОВЕНЬ ЖИЗНИ НАСЕЛЕНИЯ</t>
  </si>
  <si>
    <t xml:space="preserve">Численность пенсионеров, получающих государственную пенсию, на конец года </t>
  </si>
  <si>
    <t xml:space="preserve">Сумма выплат пенсий </t>
  </si>
  <si>
    <t xml:space="preserve">Средний размер месячной пенсии всех категорий пенсионеров, получающих пенсию на общих основаниях</t>
  </si>
  <si>
    <t xml:space="preserve">18. ФИНАНСЫ</t>
  </si>
  <si>
    <t xml:space="preserve">Доходы бюджета</t>
  </si>
  <si>
    <t xml:space="preserve">Налоговые доходы:</t>
  </si>
  <si>
    <t xml:space="preserve">Налог на доходы физических лиц (18210102000010000110)</t>
  </si>
  <si>
    <t xml:space="preserve">Акцизы (10010302000010000110)</t>
  </si>
  <si>
    <t xml:space="preserve">Единый сельскохозяйственный налог (18210503000010000110)</t>
  </si>
  <si>
    <t xml:space="preserve">Налоги на имущество (18210600000000000000)</t>
  </si>
  <si>
    <t xml:space="preserve">- налог на имущество физических лиц (18210601000000000110)</t>
  </si>
  <si>
    <t xml:space="preserve">- земельный налог (18210606000000000110)</t>
  </si>
  <si>
    <t xml:space="preserve">Государственная пошлина (00010800000000000000)</t>
  </si>
  <si>
    <t xml:space="preserve">Задолженность и перерасчеы по отмененым налогам, сборам и нным обязательным платежам (0001090000000000000)</t>
  </si>
  <si>
    <t xml:space="preserve">Неналоговые доходы </t>
  </si>
  <si>
    <t xml:space="preserve">Доходы от использования имущества, находящегося в государственной  и муниципальной собственности (00011100000000000000)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0001110500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00011105020000000120)</t>
  </si>
  <si>
    <t xml:space="preserve">Прочие доходы от использования имущества и прав, находящихся в государственной и муниципальной собственности (00011109000000000120)</t>
  </si>
  <si>
    <t xml:space="preserve">Доходы от оказания платных услуг и компенсации затрат государства (00011300000000000000)</t>
  </si>
  <si>
    <t xml:space="preserve">Доходы от продажи материальных и нематериальных акитивов (00011400000000000000)</t>
  </si>
  <si>
    <t xml:space="preserve">Доходы от продажи квартир (00011401000000000000)</t>
  </si>
  <si>
    <t xml:space="preserve">Доходы от реализации имущества, находящегося в государственной и муниципальной собственности (00011402000000000000)</t>
  </si>
  <si>
    <t xml:space="preserve">Доходы от продажи земельных участков, находящихся в государственной и муниципальной собственности (00011406000000000000)</t>
  </si>
  <si>
    <t xml:space="preserve">Штрафы, санкции, возмещение ущерба (00011600000000000000)</t>
  </si>
  <si>
    <t xml:space="preserve">Прочие неналоговые доходы (00011700000000000000)</t>
  </si>
  <si>
    <t xml:space="preserve">Безвозмездные поступления, всего, в том числе (00020000000000000000):</t>
  </si>
  <si>
    <t xml:space="preserve">Безвозмездные поступления от других бюджетов бюджетной системы (00020200000000000000)</t>
  </si>
  <si>
    <t xml:space="preserve">Дотации бюджетам сельских поселений на выравнивание бюджетной обеспеченности (00020210000000000151)</t>
  </si>
  <si>
    <t xml:space="preserve">Субвенции бюджетам сельских поселений (00020230000000000151)</t>
  </si>
  <si>
    <t xml:space="preserve">Иные межбюджетные трансферты (00020240000000000151)</t>
  </si>
  <si>
    <t xml:space="preserve">Прочие безвозмездные поступления (00020700000000000000)</t>
  </si>
  <si>
    <t xml:space="preserve">Возврат остатков субсидий, субвенций и иных межбюджетных трансфертов (00021900000000000000)</t>
  </si>
  <si>
    <t xml:space="preserve">Расходы бюджета:</t>
  </si>
  <si>
    <t xml:space="preserve">Общегосударственные вопросы (0100), в том числе:</t>
  </si>
  <si>
    <t xml:space="preserve">     расходы на содержание органов местного самоуправления</t>
  </si>
  <si>
    <t xml:space="preserve">норматив формирования расходов на содержание органов местного</t>
  </si>
  <si>
    <t xml:space="preserve">Национальная оборона (0200)</t>
  </si>
  <si>
    <t xml:space="preserve">Национальная безопасность и правоохранительная деятельность (0300)</t>
  </si>
  <si>
    <t xml:space="preserve">Национальная экономика (0400)</t>
  </si>
  <si>
    <t xml:space="preserve">Жилищно-коммунальное хозяйство (0500)</t>
  </si>
  <si>
    <t xml:space="preserve">Охрана окружающей среды (0600)</t>
  </si>
  <si>
    <t xml:space="preserve">Образование (0700)</t>
  </si>
  <si>
    <t xml:space="preserve">Культура и кинематография (0800)</t>
  </si>
  <si>
    <t xml:space="preserve">Здравоохранение (0900)</t>
  </si>
  <si>
    <t xml:space="preserve">Социальная политика (1000)</t>
  </si>
  <si>
    <t xml:space="preserve">Физическая культура (1100)</t>
  </si>
  <si>
    <t xml:space="preserve">Переходящее сальдо денежных средств прошлых лет на начало года </t>
  </si>
  <si>
    <t xml:space="preserve">Превышение доходов над расходами (профицит «+»), расходов над доходами (дефицит «-»)</t>
  </si>
  <si>
    <t xml:space="preserve">19. ОБЕСПЕЧЕНИЕ СОЦИАЛЬНОЙ ПОДДЕРЖКИ И ЗАНЯТОСТИ НАСЕЛЕНИЯ</t>
  </si>
  <si>
    <t xml:space="preserve">Численность граждан, пользующихся социальной поддержкой через органы социальной защиты всего, в том числе:</t>
  </si>
  <si>
    <t xml:space="preserve">инвалиды, участники и приравненные к инвалидам ВОВ</t>
  </si>
  <si>
    <t xml:space="preserve">ветераны боевых действий (Чечня, Афганистан и др.)</t>
  </si>
  <si>
    <t xml:space="preserve">вдовы погибших (умерших) участников ВОВ, родители погибших военнослужащих ВБД (ветеранов боевых действий)</t>
  </si>
  <si>
    <t xml:space="preserve">участники трудового фронта</t>
  </si>
  <si>
    <t xml:space="preserve">участники ликвидации и пострадавшие от радиации ЧАЭС</t>
  </si>
  <si>
    <t xml:space="preserve">инвалиды I группы</t>
  </si>
  <si>
    <t xml:space="preserve">инвалиды II группы</t>
  </si>
  <si>
    <t xml:space="preserve">инвалиды III группы</t>
  </si>
  <si>
    <t xml:space="preserve">инвалиды с детства</t>
  </si>
  <si>
    <t xml:space="preserve">лица, пострадавшие от политических репрессий, реабилитированные</t>
  </si>
  <si>
    <t xml:space="preserve">ветераны труда РФ и приравненные к ним</t>
  </si>
  <si>
    <t xml:space="preserve">ветераны труда ХМАО-Югры и приравненные к ним</t>
  </si>
  <si>
    <t xml:space="preserve">численность семей с детьми в возрасте до 16 лет (учащегося общеобразовательного учреждения – до окончания им обучения, но не более чем до достижения возраста 18 лет), получающих ежемесячное социальное пособие</t>
  </si>
  <si>
    <t xml:space="preserve">количество семей утерявших кормильца</t>
  </si>
  <si>
    <t xml:space="preserve">малоимущие семьи с доходом ниже прожиточного минимума (установленного в регионе)</t>
  </si>
  <si>
    <t xml:space="preserve">в них человек</t>
  </si>
  <si>
    <t xml:space="preserve">прочие категории лиц, получившие социальную помощь в органах социальной защиты</t>
  </si>
  <si>
    <t xml:space="preserve">Численность граждан, пользующихся социальной поддержкой через органы опеки и попечительства всего, в том числе:</t>
  </si>
  <si>
    <t xml:space="preserve">число детей-сирот и детей, оставшихся без попечения родителей состоящих на учете</t>
  </si>
  <si>
    <t xml:space="preserve">число опекунов, попечителей</t>
  </si>
  <si>
    <t xml:space="preserve">число детей находящихся под опекой</t>
  </si>
  <si>
    <t xml:space="preserve">число семей усыновивших (удочеривших) детей</t>
  </si>
  <si>
    <t xml:space="preserve">семей</t>
  </si>
  <si>
    <t xml:space="preserve">число усыновленных детей </t>
  </si>
  <si>
    <t xml:space="preserve">число приемных родителей, получающие оплату по договорам гражданско-правового характера</t>
  </si>
  <si>
    <t xml:space="preserve">число опекаемых, воспитываемых в приемных семьях</t>
  </si>
  <si>
    <t xml:space="preserve">Число опекунов над совершеннолетними недееспособными гражданами</t>
  </si>
  <si>
    <t xml:space="preserve">число граждан, признанных судом недееспособными, находящихся под опекой</t>
  </si>
  <si>
    <t xml:space="preserve">Число граждан, являющихся носителями льгот по оплате жилья и коммунальных услуг</t>
  </si>
  <si>
    <t xml:space="preserve">Количество семей, получавших субсидии на оплату жилого помещения и коммунальных услуг за весь отчетный период</t>
  </si>
  <si>
    <t xml:space="preserve">в них человек </t>
  </si>
  <si>
    <t xml:space="preserve">Число стационарных учреждений социального обслуживания для граждан пожилого возраста и инвалидов</t>
  </si>
  <si>
    <t xml:space="preserve">загруженность</t>
  </si>
  <si>
    <t xml:space="preserve">Число отделений социального обслуживания на дому граждан пожилого возраста и инвалидов</t>
  </si>
  <si>
    <t xml:space="preserve">численность граждан пожилого возраста и инвалидов, обслуживаемых на дому</t>
  </si>
  <si>
    <t xml:space="preserve">20. Охрана и организация общественного порядка</t>
  </si>
  <si>
    <t xml:space="preserve">Численность сотрудников полиции по охране и организации общественного порядка</t>
  </si>
  <si>
    <t xml:space="preserve">Число зарегистрированных преступлений всего, из них: </t>
  </si>
  <si>
    <t xml:space="preserve">раскрыто</t>
  </si>
  <si>
    <t xml:space="preserve">Против жизни и здоровья</t>
  </si>
  <si>
    <t xml:space="preserve">совершено</t>
  </si>
  <si>
    <t xml:space="preserve">Половая неприязнь</t>
  </si>
  <si>
    <t xml:space="preserve">Преступления против собственности</t>
  </si>
  <si>
    <t xml:space="preserve">Общественная безопасность</t>
  </si>
  <si>
    <t xml:space="preserve">Незаконный оборот наркотиков</t>
  </si>
  <si>
    <t xml:space="preserve">Дорожные транспортные происшествия</t>
  </si>
  <si>
    <t xml:space="preserve">Экономические преступления </t>
  </si>
  <si>
    <t xml:space="preserve">Прочие преступления</t>
  </si>
  <si>
    <t xml:space="preserve">Из общего числа зарегистрированных преступлений тяжкие и особо тяжкие</t>
  </si>
  <si>
    <t xml:space="preserve">Количество несовершеннолетних граждан, состоящих на учете в комиссии по делам несовершеннолетних  на конец года</t>
  </si>
  <si>
    <t xml:space="preserve">Количество семей, не обеспечивающих надлежащих условий для воспитания детей</t>
  </si>
  <si>
    <t xml:space="preserve">в них детей</t>
  </si>
  <si>
    <t xml:space="preserve">Количество несовершеннолетних граждан, состоящих на учете в МО МВД России "Ханты Мансийский район" на конец года</t>
  </si>
  <si>
    <t xml:space="preserve">Количество зарегистрированных преступлений, совершенных подростками</t>
  </si>
  <si>
    <t xml:space="preserve">21. Обеспечение противопожарной безопасности</t>
  </si>
  <si>
    <t xml:space="preserve">Количество отдельных пожарных частей</t>
  </si>
  <si>
    <t xml:space="preserve">Количество пожарных команд</t>
  </si>
  <si>
    <t xml:space="preserve">Численность сотрудников по обеспечению пожарной безопасности в районе</t>
  </si>
  <si>
    <t xml:space="preserve">Количество пожаров (официально зарегистрированных)</t>
  </si>
  <si>
    <t xml:space="preserve">Оцениваемый  ущерб от пожаров</t>
  </si>
  <si>
    <t xml:space="preserve">Число погибших на пожаре</t>
  </si>
  <si>
    <t xml:space="preserve">Число  пострадавших на пожаре</t>
  </si>
  <si>
    <t xml:space="preserve">Количество специализированных водоемов</t>
  </si>
  <si>
    <t xml:space="preserve">объем пожарного водоема</t>
  </si>
  <si>
    <t xml:space="preserve">Наличие водонапорной башни</t>
  </si>
  <si>
    <t xml:space="preserve">Наличие оборудования забора воды через естественный источник (река, озеро, колодец, открытый пруд)</t>
  </si>
  <si>
    <t xml:space="preserve">Наличие специализированных транспортных средств</t>
  </si>
  <si>
    <t xml:space="preserve">Протяженность дамб</t>
  </si>
  <si>
    <t xml:space="preserve">Количество домов, попавших в зону подтопления </t>
  </si>
  <si>
    <t xml:space="preserve">в них число проживающих</t>
  </si>
  <si>
    <t xml:space="preserve">22. ПОВЫШЕНИЕ ЭФФЕКТИВНОСТИ МУНИЦИПАЛЬНОЙ СЛУЖБЫ</t>
  </si>
  <si>
    <t xml:space="preserve">Численность работников органов местного самоуправления, всего </t>
  </si>
  <si>
    <t xml:space="preserve">в том числе муниципальных служащих</t>
  </si>
  <si>
    <t xml:space="preserve">Среднемесячная заработная плата лиц, замещающих выборные должности и должности муниципальной службы</t>
  </si>
  <si>
    <t xml:space="preserve">Уровень образования работников органов местного самоуправления </t>
  </si>
  <si>
    <t xml:space="preserve">начальное</t>
  </si>
  <si>
    <t xml:space="preserve">среднее или среднее специальное</t>
  </si>
  <si>
    <t xml:space="preserve">высшее </t>
  </si>
  <si>
    <t xml:space="preserve">23. ДЕЯТЕЛЬНОСТЬ ГЛАВ</t>
  </si>
  <si>
    <t xml:space="preserve">Количество встреч с избирателями</t>
  </si>
  <si>
    <t xml:space="preserve">Количество выступлений в средствах массовой информации</t>
  </si>
  <si>
    <t xml:space="preserve">Количество публикаций в средствах массовой информации</t>
  </si>
  <si>
    <t xml:space="preserve">Количество обращений граждан в органы местного самоуправления всего, в том числе</t>
  </si>
  <si>
    <t xml:space="preserve">письменных</t>
  </si>
  <si>
    <t xml:space="preserve">на личных приемах</t>
  </si>
  <si>
    <t xml:space="preserve">24. МУНИЦИПАЛЬНЫЕ УСЛУГИ</t>
  </si>
  <si>
    <t xml:space="preserve">Реестр муниципальных услуг</t>
  </si>
  <si>
    <t xml:space="preserve">МФЦ</t>
  </si>
  <si>
    <t xml:space="preserve">ТОСПы</t>
  </si>
  <si>
    <t xml:space="preserve">25. ИНВЕСТИЦИОННАЯ ДЕЯТЕЛЬНОСТЬ</t>
  </si>
  <si>
    <t xml:space="preserve">Количество проектов</t>
  </si>
  <si>
    <t xml:space="preserve"> Общая стоимость проект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#,##0"/>
    <numFmt numFmtId="171" formatCode="0"/>
    <numFmt numFmtId="172" formatCode="General"/>
    <numFmt numFmtId="173" formatCode="#,##0.000"/>
    <numFmt numFmtId="174" formatCode="0.0"/>
    <numFmt numFmtId="175" formatCode="0.00"/>
    <numFmt numFmtId="176" formatCode="0.000"/>
    <numFmt numFmtId="177" formatCode="#,##0.00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sz val="11"/>
      <name val="Arial Cyr"/>
      <family val="2"/>
      <charset val="204"/>
    </font>
    <font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7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2" topLeftCell="A4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6.41"/>
    <col collapsed="false" customWidth="true" hidden="false" outlineLevel="0" max="2" min="2" style="2" width="15.41"/>
    <col collapsed="false" customWidth="true" hidden="false" outlineLevel="0" max="3" min="3" style="3" width="12.85"/>
    <col collapsed="false" customWidth="true" hidden="false" outlineLevel="0" max="4" min="4" style="4" width="13.99"/>
    <col collapsed="false" customWidth="true" hidden="false" outlineLevel="0" max="5" min="5" style="4" width="13.41"/>
    <col collapsed="false" customWidth="true" hidden="false" outlineLevel="0" max="6" min="6" style="5" width="10.28"/>
    <col collapsed="false" customWidth="true" hidden="false" outlineLevel="0" max="7" min="7" style="5" width="8.28"/>
    <col collapsed="false" customWidth="true" hidden="false" outlineLevel="0" max="8" min="8" style="5" width="8.85"/>
    <col collapsed="false" customWidth="true" hidden="false" outlineLevel="0" max="9" min="9" style="6" width="10.28"/>
    <col collapsed="false" customWidth="true" hidden="false" outlineLevel="0" max="22" min="10" style="6" width="6.28"/>
    <col collapsed="false" customWidth="false" hidden="false" outlineLevel="0" max="257" min="23" style="6" width="9.14"/>
  </cols>
  <sheetData>
    <row r="1" customFormat="false" ht="37" hidden="false" customHeight="true" outlineLevel="1" collapsed="false">
      <c r="A1" s="7" t="s">
        <v>0</v>
      </c>
      <c r="B1" s="7"/>
      <c r="C1" s="7"/>
      <c r="D1" s="7"/>
      <c r="E1" s="7"/>
    </row>
    <row r="2" s="12" customFormat="true" ht="50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5"/>
      <c r="G2" s="5"/>
      <c r="H2" s="5"/>
    </row>
    <row r="3" s="15" customFormat="true" ht="18" hidden="false" customHeight="true" outlineLevel="1" collapsed="false">
      <c r="A3" s="13" t="s">
        <v>6</v>
      </c>
      <c r="B3" s="13"/>
      <c r="C3" s="13"/>
      <c r="D3" s="13"/>
      <c r="E3" s="13"/>
      <c r="F3" s="14"/>
      <c r="G3" s="14"/>
      <c r="H3" s="14"/>
    </row>
    <row r="4" customFormat="false" ht="42.75" hidden="false" customHeight="false" outlineLevel="1" collapsed="false">
      <c r="A4" s="16" t="s">
        <v>7</v>
      </c>
      <c r="B4" s="17" t="s">
        <v>8</v>
      </c>
      <c r="C4" s="18" t="n">
        <f aca="false">SUM(C6:C13)</f>
        <v>7598.1</v>
      </c>
      <c r="D4" s="19" t="n">
        <f aca="false">D5+D13</f>
        <v>7592.52</v>
      </c>
      <c r="E4" s="19" t="n">
        <f aca="false">E5+E13</f>
        <v>5.58</v>
      </c>
    </row>
    <row r="5" s="24" customFormat="true" ht="15" hidden="false" customHeight="false" outlineLevel="1" collapsed="false">
      <c r="A5" s="20" t="s">
        <v>9</v>
      </c>
      <c r="B5" s="17" t="s">
        <v>8</v>
      </c>
      <c r="C5" s="21" t="n">
        <f aca="false">SUM(C6:C12)</f>
        <v>332.07</v>
      </c>
      <c r="D5" s="22" t="n">
        <f aca="false">SUM(D6:D12)</f>
        <v>326.49</v>
      </c>
      <c r="E5" s="22" t="n">
        <f aca="false">SUM(E6:E12)</f>
        <v>5.58</v>
      </c>
      <c r="F5" s="23"/>
      <c r="G5" s="23"/>
      <c r="H5" s="23"/>
    </row>
    <row r="6" s="24" customFormat="true" ht="15" hidden="false" customHeight="false" outlineLevel="1" collapsed="false">
      <c r="A6" s="20" t="s">
        <v>10</v>
      </c>
      <c r="B6" s="17" t="s">
        <v>8</v>
      </c>
      <c r="C6" s="18" t="n">
        <f aca="false">SUM(D6:E6)</f>
        <v>17.7</v>
      </c>
      <c r="D6" s="25" t="n">
        <v>17.16</v>
      </c>
      <c r="E6" s="26" t="n">
        <v>0.54</v>
      </c>
      <c r="F6" s="23"/>
      <c r="G6" s="23"/>
      <c r="H6" s="23"/>
    </row>
    <row r="7" s="24" customFormat="true" ht="15" hidden="false" customHeight="false" outlineLevel="1" collapsed="false">
      <c r="A7" s="20" t="s">
        <v>11</v>
      </c>
      <c r="B7" s="17" t="s">
        <v>8</v>
      </c>
      <c r="C7" s="18" t="n">
        <f aca="false">SUM(D7:E7)</f>
        <v>0.87</v>
      </c>
      <c r="D7" s="25" t="n">
        <v>0.83</v>
      </c>
      <c r="E7" s="26" t="n">
        <v>0.04</v>
      </c>
      <c r="F7" s="23"/>
      <c r="G7" s="23"/>
      <c r="H7" s="23"/>
    </row>
    <row r="8" s="24" customFormat="true" ht="15" hidden="false" customHeight="false" outlineLevel="1" collapsed="false">
      <c r="A8" s="20" t="s">
        <v>12</v>
      </c>
      <c r="B8" s="17" t="s">
        <v>8</v>
      </c>
      <c r="C8" s="18" t="n">
        <f aca="false">SUM(D8:E8)</f>
        <v>0.22</v>
      </c>
      <c r="D8" s="25" t="n">
        <v>0.2</v>
      </c>
      <c r="E8" s="26" t="n">
        <v>0.02</v>
      </c>
      <c r="F8" s="23"/>
      <c r="G8" s="23"/>
      <c r="H8" s="23"/>
    </row>
    <row r="9" s="24" customFormat="true" ht="15" hidden="false" customHeight="false" outlineLevel="1" collapsed="false">
      <c r="A9" s="20" t="s">
        <v>13</v>
      </c>
      <c r="B9" s="17" t="s">
        <v>8</v>
      </c>
      <c r="C9" s="18" t="n">
        <f aca="false">SUM(D9:E9)</f>
        <v>0.03</v>
      </c>
      <c r="D9" s="25" t="n">
        <v>0.02</v>
      </c>
      <c r="E9" s="26" t="n">
        <v>0.01</v>
      </c>
      <c r="F9" s="23"/>
      <c r="G9" s="23"/>
      <c r="H9" s="23"/>
    </row>
    <row r="10" s="24" customFormat="true" ht="15" hidden="false" customHeight="false" outlineLevel="1" collapsed="false">
      <c r="A10" s="20" t="s">
        <v>14</v>
      </c>
      <c r="B10" s="17" t="s">
        <v>8</v>
      </c>
      <c r="C10" s="18" t="n">
        <f aca="false">SUM(D10:E10)</f>
        <v>0</v>
      </c>
      <c r="D10" s="25"/>
      <c r="E10" s="26"/>
      <c r="F10" s="23"/>
      <c r="G10" s="23"/>
      <c r="H10" s="23"/>
    </row>
    <row r="11" s="24" customFormat="true" ht="15" hidden="false" customHeight="false" outlineLevel="1" collapsed="false">
      <c r="A11" s="20" t="s">
        <v>15</v>
      </c>
      <c r="B11" s="17" t="s">
        <v>8</v>
      </c>
      <c r="C11" s="18" t="n">
        <f aca="false">SUM(D11:E11)</f>
        <v>3.68</v>
      </c>
      <c r="D11" s="25" t="n">
        <v>3.68</v>
      </c>
      <c r="E11" s="26"/>
      <c r="F11" s="23"/>
      <c r="G11" s="23"/>
      <c r="H11" s="23"/>
    </row>
    <row r="12" s="24" customFormat="true" ht="15" hidden="false" customHeight="false" outlineLevel="1" collapsed="false">
      <c r="A12" s="27" t="s">
        <v>16</v>
      </c>
      <c r="B12" s="28" t="s">
        <v>8</v>
      </c>
      <c r="C12" s="29" t="n">
        <f aca="false">SUM(D12:E12)</f>
        <v>309.57</v>
      </c>
      <c r="D12" s="30" t="n">
        <v>304.6</v>
      </c>
      <c r="E12" s="31" t="n">
        <v>4.97</v>
      </c>
      <c r="F12" s="23"/>
      <c r="G12" s="23"/>
      <c r="H12" s="23"/>
    </row>
    <row r="13" s="24" customFormat="true" ht="36.75" hidden="false" customHeight="true" outlineLevel="1" collapsed="false">
      <c r="A13" s="20" t="s">
        <v>17</v>
      </c>
      <c r="B13" s="32" t="s">
        <v>8</v>
      </c>
      <c r="C13" s="33" t="n">
        <f aca="false">SUM(D13:E13)</f>
        <v>7266.03</v>
      </c>
      <c r="D13" s="34" t="n">
        <v>7266.03</v>
      </c>
      <c r="E13" s="35"/>
      <c r="F13" s="23"/>
      <c r="G13" s="23"/>
      <c r="H13" s="23"/>
    </row>
    <row r="14" s="24" customFormat="true" ht="15" hidden="false" customHeight="false" outlineLevel="1" collapsed="false">
      <c r="A14" s="36" t="s">
        <v>18</v>
      </c>
      <c r="B14" s="37"/>
      <c r="C14" s="38" t="s">
        <v>19</v>
      </c>
      <c r="D14" s="39" t="s">
        <v>19</v>
      </c>
      <c r="E14" s="39" t="s">
        <v>19</v>
      </c>
      <c r="F14" s="23"/>
      <c r="G14" s="23"/>
      <c r="H14" s="23"/>
    </row>
    <row r="15" s="24" customFormat="true" ht="15" hidden="false" customHeight="true" outlineLevel="1" collapsed="false">
      <c r="A15" s="40" t="s">
        <v>20</v>
      </c>
      <c r="B15" s="40"/>
      <c r="C15" s="40"/>
      <c r="D15" s="40"/>
      <c r="E15" s="40"/>
      <c r="F15" s="23"/>
      <c r="G15" s="23"/>
      <c r="H15" s="23"/>
    </row>
    <row r="16" s="24" customFormat="true" ht="15" hidden="false" customHeight="false" outlineLevel="1" collapsed="false">
      <c r="A16" s="36"/>
      <c r="B16" s="37"/>
      <c r="C16" s="38" t="s">
        <v>19</v>
      </c>
      <c r="D16" s="39" t="s">
        <v>19</v>
      </c>
      <c r="E16" s="39" t="s">
        <v>19</v>
      </c>
      <c r="F16" s="23"/>
      <c r="G16" s="23"/>
      <c r="H16" s="23"/>
    </row>
    <row r="17" s="24" customFormat="true" ht="15" hidden="false" customHeight="false" outlineLevel="0" collapsed="false">
      <c r="A17" s="41" t="s">
        <v>21</v>
      </c>
      <c r="B17" s="41"/>
      <c r="C17" s="41"/>
      <c r="D17" s="41"/>
      <c r="E17" s="41"/>
      <c r="F17" s="23"/>
      <c r="G17" s="23"/>
      <c r="H17" s="23"/>
    </row>
    <row r="18" s="24" customFormat="true" ht="15.75" hidden="false" customHeight="true" outlineLevel="0" collapsed="false">
      <c r="A18" s="42" t="s">
        <v>22</v>
      </c>
      <c r="B18" s="43" t="s">
        <v>23</v>
      </c>
      <c r="C18" s="44" t="n">
        <v>2039</v>
      </c>
      <c r="D18" s="44" t="n">
        <f aca="false">(D21+G21)/2</f>
        <v>2037</v>
      </c>
      <c r="E18" s="45" t="n">
        <f aca="false">(E21+H21)/2</f>
        <v>2</v>
      </c>
      <c r="F18" s="46"/>
      <c r="G18" s="46"/>
      <c r="H18" s="46"/>
    </row>
    <row r="19" customFormat="false" ht="28.5" hidden="false" customHeight="false" outlineLevel="0" collapsed="false">
      <c r="A19" s="47" t="s">
        <v>24</v>
      </c>
      <c r="B19" s="32" t="s">
        <v>23</v>
      </c>
      <c r="C19" s="44" t="n">
        <f aca="false">SUM(D19:E19)</f>
        <v>1124</v>
      </c>
      <c r="D19" s="48" t="n">
        <v>1122</v>
      </c>
      <c r="E19" s="48" t="n">
        <v>2</v>
      </c>
      <c r="I19" s="24"/>
    </row>
    <row r="20" customFormat="false" ht="28.5" hidden="false" customHeight="true" outlineLevel="0" collapsed="false">
      <c r="A20" s="49" t="s">
        <v>25</v>
      </c>
      <c r="B20" s="32" t="s">
        <v>23</v>
      </c>
      <c r="C20" s="50" t="n">
        <v>2064</v>
      </c>
      <c r="D20" s="50" t="n">
        <f aca="false">G21+D358+D361</f>
        <v>2062</v>
      </c>
      <c r="E20" s="51" t="n">
        <f aca="false">H21+E358+E361</f>
        <v>2</v>
      </c>
      <c r="F20" s="52" t="s">
        <v>26</v>
      </c>
      <c r="G20" s="52"/>
      <c r="H20" s="52"/>
      <c r="I20" s="24"/>
    </row>
    <row r="21" s="24" customFormat="true" ht="32.25" hidden="false" customHeight="true" outlineLevel="0" collapsed="false">
      <c r="A21" s="42" t="s">
        <v>27</v>
      </c>
      <c r="B21" s="32" t="s">
        <v>23</v>
      </c>
      <c r="C21" s="53" t="n">
        <f aca="false">SUM(D21:E21)</f>
        <v>2064</v>
      </c>
      <c r="D21" s="54" t="n">
        <f aca="false">SUM(D22+D23+D24+D25+D29+D30+D31+D38+D41+D45+D46+D52+D58+D64+D70+D76+D82+D88+D94+D100+D106)</f>
        <v>2062</v>
      </c>
      <c r="E21" s="54" t="n">
        <f aca="false">SUM(E22+E23+E24+E25+E29+E30+E31+E38+E41+E45+E46+E52+E58+E64+E70+E76+E82+E88+E94+E100+E106)</f>
        <v>2</v>
      </c>
      <c r="F21" s="55" t="n">
        <f aca="false">G21+H21</f>
        <v>2014</v>
      </c>
      <c r="G21" s="56" t="n">
        <v>2012</v>
      </c>
      <c r="H21" s="56" t="n">
        <v>2</v>
      </c>
      <c r="I21" s="57"/>
    </row>
    <row r="22" s="24" customFormat="true" ht="15" hidden="false" customHeight="false" outlineLevel="0" collapsed="false">
      <c r="A22" s="58" t="n">
        <v>0</v>
      </c>
      <c r="B22" s="32" t="s">
        <v>23</v>
      </c>
      <c r="C22" s="54" t="n">
        <f aca="false">SUM(D22:E22)</f>
        <v>4</v>
      </c>
      <c r="D22" s="59" t="n">
        <f aca="false">SUM(D126+D227)</f>
        <v>4</v>
      </c>
      <c r="E22" s="59" t="n">
        <f aca="false">SUM(E126+E227)</f>
        <v>0</v>
      </c>
      <c r="F22" s="23"/>
      <c r="G22" s="23"/>
      <c r="H22" s="23"/>
    </row>
    <row r="23" s="24" customFormat="true" ht="15" hidden="false" customHeight="false" outlineLevel="0" collapsed="false">
      <c r="A23" s="60" t="n">
        <v>1</v>
      </c>
      <c r="B23" s="32" t="s">
        <v>23</v>
      </c>
      <c r="C23" s="54" t="n">
        <f aca="false">SUM(D23:E23)</f>
        <v>4</v>
      </c>
      <c r="D23" s="59" t="n">
        <f aca="false">SUM(D127+D228)</f>
        <v>4</v>
      </c>
      <c r="E23" s="59" t="n">
        <f aca="false">SUM(E127+E228)</f>
        <v>0</v>
      </c>
      <c r="F23" s="23"/>
      <c r="G23" s="23"/>
      <c r="H23" s="23"/>
    </row>
    <row r="24" s="24" customFormat="true" ht="15" hidden="false" customHeight="false" outlineLevel="0" collapsed="false">
      <c r="A24" s="60" t="n">
        <v>2</v>
      </c>
      <c r="B24" s="32" t="s">
        <v>23</v>
      </c>
      <c r="C24" s="54" t="n">
        <f aca="false">SUM(D24:E24)</f>
        <v>8</v>
      </c>
      <c r="D24" s="59" t="n">
        <f aca="false">SUM(D128+D229)</f>
        <v>8</v>
      </c>
      <c r="E24" s="59" t="n">
        <f aca="false">SUM(E128+E229)</f>
        <v>0</v>
      </c>
      <c r="F24" s="23"/>
      <c r="G24" s="23"/>
      <c r="H24" s="23"/>
    </row>
    <row r="25" s="24" customFormat="true" ht="15" hidden="false" customHeight="false" outlineLevel="0" collapsed="false">
      <c r="A25" s="61" t="s">
        <v>28</v>
      </c>
      <c r="B25" s="62" t="s">
        <v>23</v>
      </c>
      <c r="C25" s="59" t="n">
        <f aca="false">SUM(D25:E25)</f>
        <v>37</v>
      </c>
      <c r="D25" s="59" t="n">
        <f aca="false">SUM(D129+D230)</f>
        <v>37</v>
      </c>
      <c r="E25" s="59" t="n">
        <f aca="false">SUM(E129+E230)</f>
        <v>0</v>
      </c>
      <c r="F25" s="23"/>
      <c r="G25" s="63"/>
      <c r="H25" s="23"/>
    </row>
    <row r="26" s="24" customFormat="true" ht="15" hidden="false" customHeight="false" outlineLevel="0" collapsed="false">
      <c r="A26" s="64" t="s">
        <v>29</v>
      </c>
      <c r="B26" s="32" t="s">
        <v>23</v>
      </c>
      <c r="C26" s="54" t="n">
        <f aca="false">SUM(D26:E26)</f>
        <v>8</v>
      </c>
      <c r="D26" s="59" t="n">
        <f aca="false">SUM(D130+D231)</f>
        <v>8</v>
      </c>
      <c r="E26" s="59" t="n">
        <f aca="false">SUM(E130+E231)</f>
        <v>0</v>
      </c>
      <c r="F26" s="23"/>
      <c r="G26" s="23"/>
      <c r="H26" s="23"/>
    </row>
    <row r="27" s="24" customFormat="true" ht="15" hidden="false" customHeight="false" outlineLevel="0" collapsed="false">
      <c r="A27" s="64" t="s">
        <v>30</v>
      </c>
      <c r="B27" s="32" t="s">
        <v>23</v>
      </c>
      <c r="C27" s="54" t="n">
        <f aca="false">SUM(D27:E27)</f>
        <v>18</v>
      </c>
      <c r="D27" s="59" t="n">
        <f aca="false">SUM(D131+D232)</f>
        <v>18</v>
      </c>
      <c r="E27" s="59" t="n">
        <f aca="false">SUM(E131+E232)</f>
        <v>0</v>
      </c>
      <c r="F27" s="23"/>
      <c r="G27" s="23"/>
      <c r="H27" s="23"/>
    </row>
    <row r="28" s="24" customFormat="true" ht="15" hidden="false" customHeight="false" outlineLevel="0" collapsed="false">
      <c r="A28" s="64" t="s">
        <v>31</v>
      </c>
      <c r="B28" s="32" t="s">
        <v>23</v>
      </c>
      <c r="C28" s="54" t="n">
        <f aca="false">SUM(D28:E28)</f>
        <v>11</v>
      </c>
      <c r="D28" s="59" t="n">
        <f aca="false">SUM(D132+D233)</f>
        <v>11</v>
      </c>
      <c r="E28" s="59" t="n">
        <f aca="false">SUM(E132+E233)</f>
        <v>0</v>
      </c>
      <c r="F28" s="23"/>
      <c r="G28" s="23"/>
      <c r="H28" s="23"/>
    </row>
    <row r="29" s="24" customFormat="true" ht="15" hidden="false" customHeight="false" outlineLevel="0" collapsed="false">
      <c r="A29" s="60" t="n">
        <v>6</v>
      </c>
      <c r="B29" s="32" t="s">
        <v>23</v>
      </c>
      <c r="C29" s="54" t="n">
        <f aca="false">SUM(D29:E29)</f>
        <v>19</v>
      </c>
      <c r="D29" s="59" t="n">
        <f aca="false">SUM(D133+D234)</f>
        <v>19</v>
      </c>
      <c r="E29" s="59" t="n">
        <f aca="false">SUM(E133+E234)</f>
        <v>0</v>
      </c>
      <c r="F29" s="23"/>
      <c r="G29" s="23"/>
      <c r="H29" s="23"/>
    </row>
    <row r="30" s="24" customFormat="true" ht="15" hidden="false" customHeight="false" outlineLevel="0" collapsed="false">
      <c r="A30" s="65" t="n">
        <v>7</v>
      </c>
      <c r="B30" s="32" t="s">
        <v>23</v>
      </c>
      <c r="C30" s="54" t="n">
        <f aca="false">SUM(D30:E30)</f>
        <v>9</v>
      </c>
      <c r="D30" s="59" t="n">
        <f aca="false">SUM(D134+D235)</f>
        <v>9</v>
      </c>
      <c r="E30" s="59" t="n">
        <f aca="false">SUM(E134+E235)</f>
        <v>0</v>
      </c>
      <c r="F30" s="23"/>
      <c r="G30" s="23"/>
      <c r="H30" s="23"/>
    </row>
    <row r="31" s="24" customFormat="true" ht="15" hidden="false" customHeight="false" outlineLevel="0" collapsed="false">
      <c r="A31" s="61" t="s">
        <v>32</v>
      </c>
      <c r="B31" s="62" t="s">
        <v>23</v>
      </c>
      <c r="C31" s="59" t="n">
        <f aca="false">SUM(D31:E31)</f>
        <v>97</v>
      </c>
      <c r="D31" s="59" t="n">
        <f aca="false">SUM(D135+D236)</f>
        <v>97</v>
      </c>
      <c r="E31" s="59" t="n">
        <f aca="false">SUM(E135+E236)</f>
        <v>0</v>
      </c>
      <c r="F31" s="23"/>
      <c r="G31" s="63"/>
      <c r="H31" s="23"/>
    </row>
    <row r="32" s="24" customFormat="true" ht="15" hidden="false" customHeight="false" outlineLevel="0" collapsed="false">
      <c r="A32" s="65" t="n">
        <v>8</v>
      </c>
      <c r="B32" s="32" t="s">
        <v>23</v>
      </c>
      <c r="C32" s="54" t="n">
        <f aca="false">SUM(D32:E32)</f>
        <v>7</v>
      </c>
      <c r="D32" s="59" t="n">
        <f aca="false">SUM(D136+D237)</f>
        <v>7</v>
      </c>
      <c r="E32" s="59" t="n">
        <f aca="false">SUM(E136+E237)</f>
        <v>0</v>
      </c>
      <c r="F32" s="23"/>
      <c r="G32" s="63"/>
      <c r="H32" s="23"/>
    </row>
    <row r="33" s="24" customFormat="true" ht="15" hidden="false" customHeight="false" outlineLevel="0" collapsed="false">
      <c r="A33" s="64" t="s">
        <v>33</v>
      </c>
      <c r="B33" s="32" t="s">
        <v>23</v>
      </c>
      <c r="C33" s="54" t="n">
        <f aca="false">SUM(D33:E33)</f>
        <v>15</v>
      </c>
      <c r="D33" s="59" t="n">
        <f aca="false">SUM(D137+D238)</f>
        <v>15</v>
      </c>
      <c r="E33" s="59" t="n">
        <f aca="false">SUM(E137+E238)</f>
        <v>0</v>
      </c>
      <c r="F33" s="23"/>
      <c r="G33" s="23"/>
      <c r="H33" s="23"/>
    </row>
    <row r="34" s="24" customFormat="true" ht="15" hidden="false" customHeight="false" outlineLevel="0" collapsed="false">
      <c r="A34" s="64" t="s">
        <v>34</v>
      </c>
      <c r="B34" s="32" t="s">
        <v>23</v>
      </c>
      <c r="C34" s="54" t="n">
        <f aca="false">SUM(D34:E34)</f>
        <v>29</v>
      </c>
      <c r="D34" s="59" t="n">
        <f aca="false">SUM(D138+D239)</f>
        <v>29</v>
      </c>
      <c r="E34" s="59" t="n">
        <f aca="false">SUM(E138+E239)</f>
        <v>0</v>
      </c>
      <c r="F34" s="23"/>
      <c r="G34" s="23"/>
      <c r="H34" s="23"/>
    </row>
    <row r="35" s="24" customFormat="true" ht="15" hidden="false" customHeight="false" outlineLevel="0" collapsed="false">
      <c r="A35" s="64" t="s">
        <v>35</v>
      </c>
      <c r="B35" s="32" t="s">
        <v>23</v>
      </c>
      <c r="C35" s="54" t="n">
        <f aca="false">SUM(D35:E35)</f>
        <v>20</v>
      </c>
      <c r="D35" s="59" t="n">
        <f aca="false">SUM(D139+D240)</f>
        <v>20</v>
      </c>
      <c r="E35" s="59" t="n">
        <f aca="false">SUM(E139+E240)</f>
        <v>0</v>
      </c>
      <c r="F35" s="23"/>
      <c r="G35" s="23"/>
      <c r="H35" s="23"/>
    </row>
    <row r="36" s="24" customFormat="true" ht="15" hidden="false" customHeight="false" outlineLevel="0" collapsed="false">
      <c r="A36" s="64" t="s">
        <v>36</v>
      </c>
      <c r="B36" s="32" t="s">
        <v>23</v>
      </c>
      <c r="C36" s="54" t="n">
        <f aca="false">SUM(D36:E36)</f>
        <v>11</v>
      </c>
      <c r="D36" s="59" t="n">
        <f aca="false">SUM(D140+D241)</f>
        <v>11</v>
      </c>
      <c r="E36" s="59" t="n">
        <f aca="false">SUM(E140+E241)</f>
        <v>0</v>
      </c>
      <c r="F36" s="23"/>
      <c r="G36" s="23"/>
      <c r="H36" s="23"/>
    </row>
    <row r="37" s="24" customFormat="true" ht="15" hidden="false" customHeight="false" outlineLevel="0" collapsed="false">
      <c r="A37" s="64" t="s">
        <v>37</v>
      </c>
      <c r="B37" s="32" t="s">
        <v>23</v>
      </c>
      <c r="C37" s="54" t="n">
        <f aca="false">SUM(D37:E37)</f>
        <v>15</v>
      </c>
      <c r="D37" s="59" t="n">
        <f aca="false">SUM(D141+D242)</f>
        <v>15</v>
      </c>
      <c r="E37" s="59" t="n">
        <f aca="false">SUM(E141+E242)</f>
        <v>0</v>
      </c>
      <c r="F37" s="23"/>
      <c r="G37" s="23"/>
      <c r="H37" s="23"/>
    </row>
    <row r="38" s="24" customFormat="true" ht="15" hidden="false" customHeight="false" outlineLevel="0" collapsed="false">
      <c r="A38" s="61" t="s">
        <v>38</v>
      </c>
      <c r="B38" s="62" t="s">
        <v>23</v>
      </c>
      <c r="C38" s="59" t="n">
        <f aca="false">SUM(D38:E38)</f>
        <v>28</v>
      </c>
      <c r="D38" s="59" t="n">
        <f aca="false">SUM(D142+D243)</f>
        <v>28</v>
      </c>
      <c r="E38" s="59" t="n">
        <f aca="false">SUM(E142+E243)</f>
        <v>0</v>
      </c>
      <c r="F38" s="23"/>
      <c r="G38" s="23"/>
      <c r="H38" s="23"/>
    </row>
    <row r="39" s="24" customFormat="true" ht="15" hidden="false" customHeight="false" outlineLevel="0" collapsed="false">
      <c r="A39" s="64" t="s">
        <v>39</v>
      </c>
      <c r="B39" s="32" t="s">
        <v>23</v>
      </c>
      <c r="C39" s="54" t="n">
        <f aca="false">SUM(D39:E39)</f>
        <v>15</v>
      </c>
      <c r="D39" s="59" t="n">
        <f aca="false">SUM(D143+D244)</f>
        <v>15</v>
      </c>
      <c r="E39" s="59" t="n">
        <f aca="false">SUM(E143+E244)</f>
        <v>0</v>
      </c>
      <c r="F39" s="23"/>
      <c r="G39" s="23"/>
      <c r="H39" s="23"/>
    </row>
    <row r="40" s="24" customFormat="true" ht="15" hidden="false" customHeight="false" outlineLevel="0" collapsed="false">
      <c r="A40" s="64" t="s">
        <v>40</v>
      </c>
      <c r="B40" s="32" t="s">
        <v>23</v>
      </c>
      <c r="C40" s="54" t="n">
        <f aca="false">SUM(D40:E40)</f>
        <v>13</v>
      </c>
      <c r="D40" s="59" t="n">
        <f aca="false">SUM(D144+D245)</f>
        <v>13</v>
      </c>
      <c r="E40" s="59" t="n">
        <f aca="false">SUM(E144+E245)</f>
        <v>0</v>
      </c>
      <c r="F40" s="23"/>
      <c r="G40" s="23"/>
      <c r="H40" s="23"/>
    </row>
    <row r="41" s="24" customFormat="true" ht="15" hidden="false" customHeight="false" outlineLevel="0" collapsed="false">
      <c r="A41" s="61" t="s">
        <v>41</v>
      </c>
      <c r="B41" s="62" t="s">
        <v>23</v>
      </c>
      <c r="C41" s="59" t="n">
        <f aca="false">SUM(D41:E41)</f>
        <v>31</v>
      </c>
      <c r="D41" s="59" t="n">
        <f aca="false">SUM(D145+D246)</f>
        <v>31</v>
      </c>
      <c r="E41" s="59" t="n">
        <f aca="false">SUM(E145+E246)</f>
        <v>0</v>
      </c>
      <c r="F41" s="23"/>
      <c r="G41" s="63"/>
      <c r="H41" s="23"/>
    </row>
    <row r="42" s="24" customFormat="true" ht="15" hidden="false" customHeight="false" outlineLevel="0" collapsed="false">
      <c r="A42" s="64" t="s">
        <v>42</v>
      </c>
      <c r="B42" s="32" t="s">
        <v>23</v>
      </c>
      <c r="C42" s="54" t="n">
        <f aca="false">SUM(D42:E42)</f>
        <v>9</v>
      </c>
      <c r="D42" s="59" t="n">
        <f aca="false">SUM(D146+D247)</f>
        <v>9</v>
      </c>
      <c r="E42" s="59" t="n">
        <f aca="false">SUM(E146+E247)</f>
        <v>0</v>
      </c>
      <c r="F42" s="23"/>
      <c r="G42" s="63"/>
      <c r="H42" s="23"/>
    </row>
    <row r="43" s="24" customFormat="true" ht="15" hidden="false" customHeight="false" outlineLevel="0" collapsed="false">
      <c r="A43" s="64" t="s">
        <v>43</v>
      </c>
      <c r="B43" s="32" t="s">
        <v>23</v>
      </c>
      <c r="C43" s="54" t="n">
        <f aca="false">SUM(D43:E43)</f>
        <v>10</v>
      </c>
      <c r="D43" s="59" t="n">
        <f aca="false">SUM(D147+D248)</f>
        <v>10</v>
      </c>
      <c r="E43" s="59" t="n">
        <f aca="false">SUM(E147+E248)</f>
        <v>0</v>
      </c>
      <c r="F43" s="23"/>
      <c r="G43" s="23"/>
      <c r="H43" s="23"/>
    </row>
    <row r="44" s="24" customFormat="true" ht="15" hidden="false" customHeight="false" outlineLevel="0" collapsed="false">
      <c r="A44" s="64" t="s">
        <v>44</v>
      </c>
      <c r="B44" s="32" t="s">
        <v>23</v>
      </c>
      <c r="C44" s="54" t="n">
        <f aca="false">SUM(D44:E44)</f>
        <v>12</v>
      </c>
      <c r="D44" s="59" t="n">
        <f aca="false">SUM(D148+D249)</f>
        <v>12</v>
      </c>
      <c r="E44" s="59" t="n">
        <f aca="false">SUM(E148+E249)</f>
        <v>0</v>
      </c>
      <c r="F44" s="23"/>
      <c r="G44" s="23"/>
      <c r="H44" s="23"/>
    </row>
    <row r="45" s="24" customFormat="true" ht="15" hidden="false" customHeight="false" outlineLevel="0" collapsed="false">
      <c r="A45" s="64" t="s">
        <v>45</v>
      </c>
      <c r="B45" s="32" t="s">
        <v>23</v>
      </c>
      <c r="C45" s="54" t="n">
        <f aca="false">SUM(D45:E45)</f>
        <v>6</v>
      </c>
      <c r="D45" s="59" t="n">
        <f aca="false">SUM(D149+D250)</f>
        <v>6</v>
      </c>
      <c r="E45" s="59" t="n">
        <f aca="false">SUM(E149+E250)</f>
        <v>0</v>
      </c>
      <c r="F45" s="23"/>
      <c r="G45" s="23"/>
      <c r="H45" s="23"/>
    </row>
    <row r="46" s="24" customFormat="true" ht="15" hidden="false" customHeight="false" outlineLevel="0" collapsed="false">
      <c r="A46" s="61" t="s">
        <v>46</v>
      </c>
      <c r="B46" s="62" t="s">
        <v>23</v>
      </c>
      <c r="C46" s="59" t="n">
        <f aca="false">SUM(D46:E46)</f>
        <v>175</v>
      </c>
      <c r="D46" s="59" t="n">
        <f aca="false">SUM(D150+D251)</f>
        <v>175</v>
      </c>
      <c r="E46" s="59" t="n">
        <f aca="false">SUM(E150+E251)</f>
        <v>0</v>
      </c>
      <c r="F46" s="23"/>
      <c r="G46" s="63"/>
      <c r="H46" s="23"/>
    </row>
    <row r="47" s="24" customFormat="true" ht="15" hidden="false" customHeight="false" outlineLevel="0" collapsed="false">
      <c r="A47" s="64" t="s">
        <v>47</v>
      </c>
      <c r="B47" s="32" t="s">
        <v>23</v>
      </c>
      <c r="C47" s="54" t="n">
        <f aca="false">SUM(D47:E47)</f>
        <v>20</v>
      </c>
      <c r="D47" s="59" t="n">
        <f aca="false">SUM(D151+D252)</f>
        <v>20</v>
      </c>
      <c r="E47" s="59" t="n">
        <f aca="false">SUM(E151+E252)</f>
        <v>0</v>
      </c>
      <c r="F47" s="23"/>
      <c r="G47" s="23"/>
      <c r="H47" s="23"/>
    </row>
    <row r="48" s="24" customFormat="true" ht="15" hidden="false" customHeight="false" outlineLevel="0" collapsed="false">
      <c r="A48" s="64" t="s">
        <v>48</v>
      </c>
      <c r="B48" s="32" t="s">
        <v>23</v>
      </c>
      <c r="C48" s="54" t="n">
        <f aca="false">SUM(D48:E48)</f>
        <v>39</v>
      </c>
      <c r="D48" s="59" t="n">
        <f aca="false">SUM(D152+D253)</f>
        <v>39</v>
      </c>
      <c r="E48" s="59" t="n">
        <f aca="false">SUM(E152+E253)</f>
        <v>0</v>
      </c>
      <c r="F48" s="23"/>
      <c r="G48" s="23"/>
      <c r="H48" s="23"/>
    </row>
    <row r="49" s="24" customFormat="true" ht="15" hidden="false" customHeight="false" outlineLevel="0" collapsed="false">
      <c r="A49" s="64" t="s">
        <v>49</v>
      </c>
      <c r="B49" s="32" t="s">
        <v>23</v>
      </c>
      <c r="C49" s="54" t="n">
        <f aca="false">SUM(D49:E49)</f>
        <v>41</v>
      </c>
      <c r="D49" s="59" t="n">
        <f aca="false">SUM(D153+D254)</f>
        <v>41</v>
      </c>
      <c r="E49" s="59" t="n">
        <f aca="false">SUM(E153+E254)</f>
        <v>0</v>
      </c>
      <c r="F49" s="23"/>
      <c r="G49" s="23"/>
      <c r="H49" s="23"/>
    </row>
    <row r="50" s="24" customFormat="true" ht="15" hidden="false" customHeight="false" outlineLevel="0" collapsed="false">
      <c r="A50" s="64" t="s">
        <v>50</v>
      </c>
      <c r="B50" s="32" t="s">
        <v>23</v>
      </c>
      <c r="C50" s="54" t="n">
        <f aca="false">SUM(D50:E50)</f>
        <v>39</v>
      </c>
      <c r="D50" s="59" t="n">
        <f aca="false">SUM(D154+D255)</f>
        <v>39</v>
      </c>
      <c r="E50" s="59" t="n">
        <f aca="false">SUM(E154+E255)</f>
        <v>0</v>
      </c>
      <c r="F50" s="23"/>
      <c r="G50" s="23"/>
      <c r="H50" s="23"/>
    </row>
    <row r="51" s="24" customFormat="true" ht="15" hidden="false" customHeight="false" outlineLevel="0" collapsed="false">
      <c r="A51" s="64" t="s">
        <v>51</v>
      </c>
      <c r="B51" s="32" t="s">
        <v>23</v>
      </c>
      <c r="C51" s="54" t="n">
        <f aca="false">SUM(D51:E51)</f>
        <v>36</v>
      </c>
      <c r="D51" s="59" t="n">
        <f aca="false">SUM(D155+D256)</f>
        <v>36</v>
      </c>
      <c r="E51" s="59" t="n">
        <f aca="false">SUM(E155+E256)</f>
        <v>0</v>
      </c>
      <c r="F51" s="23"/>
      <c r="G51" s="23"/>
      <c r="H51" s="23"/>
    </row>
    <row r="52" s="24" customFormat="true" ht="15" hidden="false" customHeight="false" outlineLevel="0" collapsed="false">
      <c r="A52" s="61" t="s">
        <v>52</v>
      </c>
      <c r="B52" s="62" t="s">
        <v>23</v>
      </c>
      <c r="C52" s="59" t="n">
        <f aca="false">SUM(D52:E52)</f>
        <v>197</v>
      </c>
      <c r="D52" s="59" t="n">
        <f aca="false">SUM(D156+D257)</f>
        <v>197</v>
      </c>
      <c r="E52" s="59" t="n">
        <f aca="false">SUM(E156+E257)</f>
        <v>0</v>
      </c>
      <c r="F52" s="23"/>
      <c r="G52" s="63"/>
      <c r="H52" s="23"/>
    </row>
    <row r="53" s="24" customFormat="true" ht="15" hidden="false" customHeight="false" outlineLevel="0" collapsed="false">
      <c r="A53" s="64" t="s">
        <v>53</v>
      </c>
      <c r="B53" s="32" t="s">
        <v>23</v>
      </c>
      <c r="C53" s="54" t="n">
        <f aca="false">SUM(D53:E53)</f>
        <v>36</v>
      </c>
      <c r="D53" s="59" t="n">
        <f aca="false">D157+D258</f>
        <v>36</v>
      </c>
      <c r="E53" s="59" t="n">
        <f aca="false">E157+E258</f>
        <v>0</v>
      </c>
      <c r="F53" s="23"/>
      <c r="G53" s="23"/>
      <c r="H53" s="23"/>
    </row>
    <row r="54" s="24" customFormat="true" ht="15" hidden="false" customHeight="false" outlineLevel="0" collapsed="false">
      <c r="A54" s="64" t="s">
        <v>54</v>
      </c>
      <c r="B54" s="32" t="s">
        <v>23</v>
      </c>
      <c r="C54" s="54" t="n">
        <f aca="false">SUM(D54:E54)</f>
        <v>39</v>
      </c>
      <c r="D54" s="59" t="n">
        <f aca="false">D158+D259</f>
        <v>39</v>
      </c>
      <c r="E54" s="59" t="n">
        <f aca="false">E158+E259</f>
        <v>0</v>
      </c>
      <c r="F54" s="23"/>
      <c r="G54" s="23"/>
      <c r="H54" s="23"/>
    </row>
    <row r="55" s="24" customFormat="true" ht="15" hidden="false" customHeight="false" outlineLevel="0" collapsed="false">
      <c r="A55" s="64" t="s">
        <v>55</v>
      </c>
      <c r="B55" s="32" t="s">
        <v>23</v>
      </c>
      <c r="C55" s="54" t="n">
        <f aca="false">SUM(D55:E55)</f>
        <v>43</v>
      </c>
      <c r="D55" s="59" t="n">
        <f aca="false">D159+D260</f>
        <v>43</v>
      </c>
      <c r="E55" s="59" t="n">
        <f aca="false">E159+E260</f>
        <v>0</v>
      </c>
      <c r="F55" s="23"/>
      <c r="G55" s="23"/>
      <c r="H55" s="23"/>
    </row>
    <row r="56" s="24" customFormat="true" ht="15" hidden="false" customHeight="false" outlineLevel="0" collapsed="false">
      <c r="A56" s="64" t="s">
        <v>56</v>
      </c>
      <c r="B56" s="32" t="s">
        <v>23</v>
      </c>
      <c r="C56" s="54" t="n">
        <f aca="false">SUM(D56:E56)</f>
        <v>38</v>
      </c>
      <c r="D56" s="59" t="n">
        <f aca="false">D160+D261</f>
        <v>38</v>
      </c>
      <c r="E56" s="59" t="n">
        <f aca="false">E160+E261</f>
        <v>0</v>
      </c>
      <c r="F56" s="23"/>
      <c r="G56" s="23"/>
      <c r="H56" s="23"/>
    </row>
    <row r="57" s="24" customFormat="true" ht="15" hidden="false" customHeight="false" outlineLevel="0" collapsed="false">
      <c r="A57" s="64" t="s">
        <v>57</v>
      </c>
      <c r="B57" s="32" t="s">
        <v>23</v>
      </c>
      <c r="C57" s="54" t="n">
        <f aca="false">SUM(D57:E57)</f>
        <v>41</v>
      </c>
      <c r="D57" s="59" t="n">
        <f aca="false">D161+D262</f>
        <v>41</v>
      </c>
      <c r="E57" s="59" t="n">
        <f aca="false">E161+E262</f>
        <v>0</v>
      </c>
      <c r="F57" s="23"/>
      <c r="G57" s="23"/>
      <c r="H57" s="23"/>
    </row>
    <row r="58" s="24" customFormat="true" ht="15" hidden="false" customHeight="false" outlineLevel="0" collapsed="false">
      <c r="A58" s="61" t="s">
        <v>58</v>
      </c>
      <c r="B58" s="62" t="s">
        <v>23</v>
      </c>
      <c r="C58" s="59" t="n">
        <f aca="false">SUM(D58:E58)</f>
        <v>273</v>
      </c>
      <c r="D58" s="59" t="n">
        <f aca="false">SUM(D162+D263)</f>
        <v>273</v>
      </c>
      <c r="E58" s="59" t="n">
        <f aca="false">SUM(E162+E263)</f>
        <v>0</v>
      </c>
      <c r="F58" s="23"/>
      <c r="G58" s="63"/>
      <c r="H58" s="23"/>
    </row>
    <row r="59" s="24" customFormat="true" ht="15" hidden="false" customHeight="false" outlineLevel="0" collapsed="false">
      <c r="A59" s="64" t="s">
        <v>59</v>
      </c>
      <c r="B59" s="32" t="s">
        <v>23</v>
      </c>
      <c r="C59" s="54" t="n">
        <f aca="false">SUM(D59:E59)</f>
        <v>39</v>
      </c>
      <c r="D59" s="59" t="n">
        <f aca="false">SUM(D163+D264)</f>
        <v>39</v>
      </c>
      <c r="E59" s="59" t="n">
        <f aca="false">SUM(E163+E264)</f>
        <v>0</v>
      </c>
      <c r="F59" s="23"/>
      <c r="G59" s="23"/>
      <c r="H59" s="23"/>
    </row>
    <row r="60" s="24" customFormat="true" ht="15" hidden="false" customHeight="false" outlineLevel="0" collapsed="false">
      <c r="A60" s="64" t="s">
        <v>60</v>
      </c>
      <c r="B60" s="32" t="s">
        <v>23</v>
      </c>
      <c r="C60" s="54" t="n">
        <f aca="false">SUM(D60:E60)</f>
        <v>58</v>
      </c>
      <c r="D60" s="59" t="n">
        <f aca="false">SUM(D164+D265)</f>
        <v>58</v>
      </c>
      <c r="E60" s="59" t="n">
        <f aca="false">SUM(E164+E265)</f>
        <v>0</v>
      </c>
      <c r="F60" s="23"/>
      <c r="G60" s="23"/>
      <c r="H60" s="23"/>
    </row>
    <row r="61" s="24" customFormat="true" ht="15" hidden="false" customHeight="false" outlineLevel="0" collapsed="false">
      <c r="A61" s="64" t="s">
        <v>61</v>
      </c>
      <c r="B61" s="32" t="s">
        <v>23</v>
      </c>
      <c r="C61" s="54" t="n">
        <f aca="false">SUM(D61:E61)</f>
        <v>62</v>
      </c>
      <c r="D61" s="59" t="n">
        <f aca="false">SUM(D165+D266)</f>
        <v>62</v>
      </c>
      <c r="E61" s="59" t="n">
        <f aca="false">SUM(E165+E266)</f>
        <v>0</v>
      </c>
      <c r="F61" s="23"/>
      <c r="G61" s="23"/>
      <c r="H61" s="23"/>
    </row>
    <row r="62" s="24" customFormat="true" ht="15" hidden="false" customHeight="false" outlineLevel="0" collapsed="false">
      <c r="A62" s="64" t="s">
        <v>62</v>
      </c>
      <c r="B62" s="32" t="s">
        <v>23</v>
      </c>
      <c r="C62" s="54" t="n">
        <f aca="false">SUM(D62:E62)</f>
        <v>55</v>
      </c>
      <c r="D62" s="59" t="n">
        <f aca="false">SUM(D166+D267)</f>
        <v>55</v>
      </c>
      <c r="E62" s="59" t="n">
        <f aca="false">SUM(E166+E267)</f>
        <v>0</v>
      </c>
      <c r="F62" s="23"/>
      <c r="G62" s="23"/>
      <c r="H62" s="23"/>
    </row>
    <row r="63" s="24" customFormat="true" ht="15" hidden="false" customHeight="false" outlineLevel="0" collapsed="false">
      <c r="A63" s="64" t="s">
        <v>63</v>
      </c>
      <c r="B63" s="32" t="s">
        <v>23</v>
      </c>
      <c r="C63" s="54" t="n">
        <f aca="false">SUM(D63:E63)</f>
        <v>59</v>
      </c>
      <c r="D63" s="59" t="n">
        <f aca="false">SUM(D167+D268)</f>
        <v>59</v>
      </c>
      <c r="E63" s="59" t="n">
        <f aca="false">SUM(E167+E268)</f>
        <v>0</v>
      </c>
      <c r="F63" s="23"/>
      <c r="G63" s="23"/>
      <c r="H63" s="23"/>
    </row>
    <row r="64" s="24" customFormat="true" ht="15" hidden="false" customHeight="false" outlineLevel="0" collapsed="false">
      <c r="A64" s="61" t="s">
        <v>64</v>
      </c>
      <c r="B64" s="62" t="s">
        <v>23</v>
      </c>
      <c r="C64" s="59" t="n">
        <f aca="false">SUM(D64:E64)</f>
        <v>288</v>
      </c>
      <c r="D64" s="59" t="n">
        <f aca="false">SUM(D168+D269)</f>
        <v>288</v>
      </c>
      <c r="E64" s="59" t="n">
        <f aca="false">SUM(E168+E269)</f>
        <v>0</v>
      </c>
      <c r="F64" s="23"/>
      <c r="G64" s="63"/>
      <c r="H64" s="23"/>
    </row>
    <row r="65" s="24" customFormat="true" ht="15" hidden="false" customHeight="false" outlineLevel="0" collapsed="false">
      <c r="A65" s="64" t="s">
        <v>65</v>
      </c>
      <c r="B65" s="32" t="s">
        <v>23</v>
      </c>
      <c r="C65" s="54" t="n">
        <f aca="false">SUM(D65:E65)</f>
        <v>60</v>
      </c>
      <c r="D65" s="59" t="n">
        <f aca="false">SUM(D169+D270)</f>
        <v>60</v>
      </c>
      <c r="E65" s="59" t="n">
        <f aca="false">SUM(E169+E270)</f>
        <v>0</v>
      </c>
      <c r="F65" s="23"/>
      <c r="G65" s="23"/>
      <c r="H65" s="23"/>
    </row>
    <row r="66" s="24" customFormat="true" ht="15" hidden="false" customHeight="false" outlineLevel="0" collapsed="false">
      <c r="A66" s="64" t="s">
        <v>66</v>
      </c>
      <c r="B66" s="32" t="s">
        <v>23</v>
      </c>
      <c r="C66" s="54" t="n">
        <f aca="false">SUM(D66:E66)</f>
        <v>61</v>
      </c>
      <c r="D66" s="59" t="n">
        <f aca="false">SUM(D170+D271)</f>
        <v>61</v>
      </c>
      <c r="E66" s="59" t="n">
        <f aca="false">SUM(E170+E271)</f>
        <v>0</v>
      </c>
      <c r="F66" s="23"/>
      <c r="G66" s="23"/>
      <c r="H66" s="23"/>
    </row>
    <row r="67" s="24" customFormat="true" ht="15" hidden="false" customHeight="false" outlineLevel="0" collapsed="false">
      <c r="A67" s="64" t="s">
        <v>67</v>
      </c>
      <c r="B67" s="32" t="s">
        <v>23</v>
      </c>
      <c r="C67" s="54" t="n">
        <f aca="false">SUM(D67:E67)</f>
        <v>60</v>
      </c>
      <c r="D67" s="59" t="n">
        <f aca="false">SUM(D171+D272)</f>
        <v>60</v>
      </c>
      <c r="E67" s="59" t="n">
        <f aca="false">SUM(E171+E272)</f>
        <v>0</v>
      </c>
      <c r="F67" s="23"/>
      <c r="G67" s="23"/>
      <c r="H67" s="23"/>
    </row>
    <row r="68" s="24" customFormat="true" ht="15" hidden="false" customHeight="false" outlineLevel="0" collapsed="false">
      <c r="A68" s="64" t="s">
        <v>68</v>
      </c>
      <c r="B68" s="32" t="s">
        <v>23</v>
      </c>
      <c r="C68" s="54" t="n">
        <f aca="false">SUM(D68:E68)</f>
        <v>64</v>
      </c>
      <c r="D68" s="59" t="n">
        <f aca="false">SUM(D172+D273)</f>
        <v>64</v>
      </c>
      <c r="E68" s="59" t="n">
        <f aca="false">SUM(E172+E273)</f>
        <v>0</v>
      </c>
      <c r="F68" s="23"/>
      <c r="G68" s="23"/>
      <c r="H68" s="23"/>
    </row>
    <row r="69" s="24" customFormat="true" ht="15" hidden="false" customHeight="false" outlineLevel="0" collapsed="false">
      <c r="A69" s="64" t="s">
        <v>69</v>
      </c>
      <c r="B69" s="32" t="s">
        <v>23</v>
      </c>
      <c r="C69" s="54" t="n">
        <f aca="false">SUM(D69:E69)</f>
        <v>43</v>
      </c>
      <c r="D69" s="59" t="n">
        <f aca="false">SUM(D173+D274)</f>
        <v>43</v>
      </c>
      <c r="E69" s="59" t="n">
        <f aca="false">SUM(E173+E274)</f>
        <v>0</v>
      </c>
      <c r="F69" s="23"/>
      <c r="G69" s="23"/>
      <c r="H69" s="23"/>
    </row>
    <row r="70" s="24" customFormat="true" ht="15" hidden="false" customHeight="false" outlineLevel="0" collapsed="false">
      <c r="A70" s="61" t="s">
        <v>70</v>
      </c>
      <c r="B70" s="62" t="s">
        <v>23</v>
      </c>
      <c r="C70" s="59" t="n">
        <f aca="false">SUM(D70:E70)</f>
        <v>272</v>
      </c>
      <c r="D70" s="59" t="n">
        <f aca="false">SUM(D174+D275)</f>
        <v>272</v>
      </c>
      <c r="E70" s="59" t="n">
        <f aca="false">SUM(E174+E275)</f>
        <v>0</v>
      </c>
      <c r="F70" s="23"/>
      <c r="G70" s="63"/>
      <c r="H70" s="23"/>
    </row>
    <row r="71" s="24" customFormat="true" ht="15" hidden="false" customHeight="false" outlineLevel="0" collapsed="false">
      <c r="A71" s="64" t="s">
        <v>71</v>
      </c>
      <c r="B71" s="32" t="s">
        <v>23</v>
      </c>
      <c r="C71" s="54" t="n">
        <f aca="false">SUM(D71:E71)</f>
        <v>44</v>
      </c>
      <c r="D71" s="59" t="n">
        <f aca="false">SUM(D175+D276)</f>
        <v>44</v>
      </c>
      <c r="E71" s="59" t="n">
        <f aca="false">SUM(E175+E276)</f>
        <v>0</v>
      </c>
      <c r="F71" s="23"/>
      <c r="G71" s="23"/>
      <c r="H71" s="23"/>
    </row>
    <row r="72" s="24" customFormat="true" ht="15" hidden="false" customHeight="false" outlineLevel="0" collapsed="false">
      <c r="A72" s="64" t="s">
        <v>72</v>
      </c>
      <c r="B72" s="32" t="s">
        <v>23</v>
      </c>
      <c r="C72" s="54" t="n">
        <f aca="false">SUM(D72:E72)</f>
        <v>58</v>
      </c>
      <c r="D72" s="59" t="n">
        <f aca="false">SUM(D176+D277)</f>
        <v>58</v>
      </c>
      <c r="E72" s="59" t="n">
        <f aca="false">SUM(E176+E277)</f>
        <v>0</v>
      </c>
      <c r="F72" s="23"/>
      <c r="G72" s="23"/>
      <c r="H72" s="23"/>
    </row>
    <row r="73" s="24" customFormat="true" ht="15" hidden="false" customHeight="false" outlineLevel="0" collapsed="false">
      <c r="A73" s="64" t="s">
        <v>73</v>
      </c>
      <c r="B73" s="32" t="s">
        <v>23</v>
      </c>
      <c r="C73" s="54" t="n">
        <f aca="false">SUM(D73:E73)</f>
        <v>59</v>
      </c>
      <c r="D73" s="59" t="n">
        <f aca="false">SUM(D177+D278)</f>
        <v>59</v>
      </c>
      <c r="E73" s="59" t="n">
        <f aca="false">SUM(E177+E278)</f>
        <v>0</v>
      </c>
      <c r="F73" s="23"/>
      <c r="G73" s="23"/>
      <c r="H73" s="23"/>
    </row>
    <row r="74" s="24" customFormat="true" ht="15" hidden="false" customHeight="false" outlineLevel="0" collapsed="false">
      <c r="A74" s="64" t="s">
        <v>74</v>
      </c>
      <c r="B74" s="32" t="s">
        <v>23</v>
      </c>
      <c r="C74" s="54" t="n">
        <f aca="false">SUM(D74:E74)</f>
        <v>54</v>
      </c>
      <c r="D74" s="59" t="n">
        <f aca="false">SUM(D178+D279)</f>
        <v>54</v>
      </c>
      <c r="E74" s="59" t="n">
        <f aca="false">SUM(E178+E279)</f>
        <v>0</v>
      </c>
      <c r="F74" s="23"/>
      <c r="G74" s="23"/>
      <c r="H74" s="23"/>
    </row>
    <row r="75" s="24" customFormat="true" ht="15" hidden="false" customHeight="false" outlineLevel="0" collapsed="false">
      <c r="A75" s="64" t="s">
        <v>75</v>
      </c>
      <c r="B75" s="32" t="s">
        <v>23</v>
      </c>
      <c r="C75" s="54" t="n">
        <f aca="false">SUM(D75:E75)</f>
        <v>57</v>
      </c>
      <c r="D75" s="59" t="n">
        <f aca="false">SUM(D179+D280)</f>
        <v>57</v>
      </c>
      <c r="E75" s="59" t="n">
        <f aca="false">SUM(E179+E280)</f>
        <v>0</v>
      </c>
      <c r="F75" s="23"/>
      <c r="G75" s="23"/>
      <c r="H75" s="23"/>
    </row>
    <row r="76" s="24" customFormat="true" ht="15" hidden="false" customHeight="false" outlineLevel="0" collapsed="false">
      <c r="A76" s="61" t="s">
        <v>76</v>
      </c>
      <c r="B76" s="62" t="s">
        <v>23</v>
      </c>
      <c r="C76" s="59" t="n">
        <f aca="false">SUM(D76:E76)</f>
        <v>254</v>
      </c>
      <c r="D76" s="59" t="n">
        <f aca="false">SUM(D180+D281)</f>
        <v>254</v>
      </c>
      <c r="E76" s="59" t="n">
        <f aca="false">SUM(E180+E281)</f>
        <v>0</v>
      </c>
      <c r="F76" s="23"/>
      <c r="G76" s="63"/>
      <c r="H76" s="23"/>
    </row>
    <row r="77" s="24" customFormat="true" ht="15" hidden="false" customHeight="false" outlineLevel="0" collapsed="false">
      <c r="A77" s="64" t="s">
        <v>77</v>
      </c>
      <c r="B77" s="32" t="s">
        <v>23</v>
      </c>
      <c r="C77" s="54" t="n">
        <f aca="false">SUM(D77:E77)</f>
        <v>32</v>
      </c>
      <c r="D77" s="59" t="n">
        <f aca="false">SUM(D181+D282)</f>
        <v>32</v>
      </c>
      <c r="E77" s="59" t="n">
        <f aca="false">SUM(E181+E282)</f>
        <v>0</v>
      </c>
      <c r="F77" s="23"/>
      <c r="G77" s="23"/>
      <c r="H77" s="23"/>
    </row>
    <row r="78" s="24" customFormat="true" ht="15" hidden="false" customHeight="false" outlineLevel="0" collapsed="false">
      <c r="A78" s="64" t="s">
        <v>78</v>
      </c>
      <c r="B78" s="32" t="s">
        <v>23</v>
      </c>
      <c r="C78" s="54" t="n">
        <f aca="false">SUM(D78:E78)</f>
        <v>57</v>
      </c>
      <c r="D78" s="59" t="n">
        <f aca="false">SUM(D182+D283)</f>
        <v>57</v>
      </c>
      <c r="E78" s="59" t="n">
        <f aca="false">SUM(E182+E283)</f>
        <v>0</v>
      </c>
      <c r="F78" s="23"/>
      <c r="G78" s="23"/>
      <c r="H78" s="23"/>
    </row>
    <row r="79" s="24" customFormat="true" ht="15" hidden="false" customHeight="false" outlineLevel="0" collapsed="false">
      <c r="A79" s="64" t="s">
        <v>79</v>
      </c>
      <c r="B79" s="32" t="s">
        <v>23</v>
      </c>
      <c r="C79" s="54" t="n">
        <f aca="false">SUM(D79:E79)</f>
        <v>48</v>
      </c>
      <c r="D79" s="59" t="n">
        <f aca="false">SUM(D183+D284)</f>
        <v>48</v>
      </c>
      <c r="E79" s="59" t="n">
        <f aca="false">SUM(E183+E284)</f>
        <v>0</v>
      </c>
      <c r="F79" s="23"/>
      <c r="G79" s="23"/>
      <c r="H79" s="23"/>
    </row>
    <row r="80" s="24" customFormat="true" ht="15" hidden="false" customHeight="false" outlineLevel="0" collapsed="false">
      <c r="A80" s="64" t="s">
        <v>80</v>
      </c>
      <c r="B80" s="32" t="s">
        <v>23</v>
      </c>
      <c r="C80" s="54" t="n">
        <f aca="false">SUM(D80:E80)</f>
        <v>60</v>
      </c>
      <c r="D80" s="59" t="n">
        <f aca="false">SUM(D184+D285)</f>
        <v>60</v>
      </c>
      <c r="E80" s="59" t="n">
        <f aca="false">SUM(E184+E285)</f>
        <v>0</v>
      </c>
      <c r="F80" s="23"/>
      <c r="G80" s="23"/>
      <c r="H80" s="23"/>
    </row>
    <row r="81" s="24" customFormat="true" ht="15" hidden="false" customHeight="false" outlineLevel="0" collapsed="false">
      <c r="A81" s="64" t="s">
        <v>81</v>
      </c>
      <c r="B81" s="32" t="s">
        <v>23</v>
      </c>
      <c r="C81" s="54" t="n">
        <f aca="false">SUM(D81:E81)</f>
        <v>57</v>
      </c>
      <c r="D81" s="59" t="n">
        <f aca="false">SUM(D185+D286)</f>
        <v>57</v>
      </c>
      <c r="E81" s="59" t="n">
        <f aca="false">SUM(E185+E286)</f>
        <v>0</v>
      </c>
      <c r="F81" s="23"/>
      <c r="G81" s="23"/>
      <c r="H81" s="23"/>
    </row>
    <row r="82" s="24" customFormat="true" ht="15" hidden="false" customHeight="false" outlineLevel="0" collapsed="false">
      <c r="A82" s="61" t="s">
        <v>82</v>
      </c>
      <c r="B82" s="62" t="s">
        <v>23</v>
      </c>
      <c r="C82" s="59" t="n">
        <f aca="false">SUM(D82:E82)</f>
        <v>182</v>
      </c>
      <c r="D82" s="59" t="n">
        <f aca="false">SUM(D186+D287)</f>
        <v>182</v>
      </c>
      <c r="E82" s="59" t="n">
        <f aca="false">SUM(E186+E287)</f>
        <v>0</v>
      </c>
      <c r="F82" s="23"/>
      <c r="G82" s="63"/>
      <c r="H82" s="23"/>
    </row>
    <row r="83" s="24" customFormat="true" ht="15" hidden="false" customHeight="false" outlineLevel="0" collapsed="false">
      <c r="A83" s="64" t="s">
        <v>83</v>
      </c>
      <c r="B83" s="32" t="s">
        <v>23</v>
      </c>
      <c r="C83" s="54" t="n">
        <f aca="false">SUM(D83:E83)</f>
        <v>23</v>
      </c>
      <c r="D83" s="59" t="n">
        <f aca="false">SUM(D187+D288)</f>
        <v>23</v>
      </c>
      <c r="E83" s="59" t="n">
        <f aca="false">SUM(E187+E288)</f>
        <v>0</v>
      </c>
      <c r="F83" s="23"/>
      <c r="G83" s="23"/>
      <c r="H83" s="23"/>
    </row>
    <row r="84" s="24" customFormat="true" ht="15" hidden="false" customHeight="false" outlineLevel="0" collapsed="false">
      <c r="A84" s="64" t="s">
        <v>84</v>
      </c>
      <c r="B84" s="32" t="s">
        <v>23</v>
      </c>
      <c r="C84" s="54" t="n">
        <f aca="false">SUM(D84:E84)</f>
        <v>42</v>
      </c>
      <c r="D84" s="59" t="n">
        <f aca="false">SUM(D188+D289)</f>
        <v>42</v>
      </c>
      <c r="E84" s="59" t="n">
        <f aca="false">SUM(E188+E289)</f>
        <v>0</v>
      </c>
      <c r="F84" s="23"/>
      <c r="G84" s="23"/>
      <c r="H84" s="23"/>
    </row>
    <row r="85" s="24" customFormat="true" ht="15" hidden="false" customHeight="false" outlineLevel="0" collapsed="false">
      <c r="A85" s="64" t="s">
        <v>85</v>
      </c>
      <c r="B85" s="32" t="s">
        <v>23</v>
      </c>
      <c r="C85" s="54" t="n">
        <f aca="false">SUM(D85:E85)</f>
        <v>33</v>
      </c>
      <c r="D85" s="59" t="n">
        <f aca="false">SUM(D189+D290)</f>
        <v>33</v>
      </c>
      <c r="E85" s="59" t="n">
        <f aca="false">SUM(E189+E290)</f>
        <v>0</v>
      </c>
      <c r="F85" s="23"/>
      <c r="G85" s="23"/>
      <c r="H85" s="23"/>
    </row>
    <row r="86" s="24" customFormat="true" ht="15" hidden="false" customHeight="false" outlineLevel="0" collapsed="false">
      <c r="A86" s="64" t="s">
        <v>86</v>
      </c>
      <c r="B86" s="32" t="s">
        <v>23</v>
      </c>
      <c r="C86" s="54" t="n">
        <f aca="false">SUM(D86:E86)</f>
        <v>48</v>
      </c>
      <c r="D86" s="59" t="n">
        <f aca="false">SUM(D190+D291)</f>
        <v>48</v>
      </c>
      <c r="E86" s="59" t="n">
        <f aca="false">SUM(E190+E291)</f>
        <v>0</v>
      </c>
      <c r="F86" s="23"/>
      <c r="G86" s="23"/>
      <c r="H86" s="23"/>
    </row>
    <row r="87" s="24" customFormat="true" ht="15" hidden="false" customHeight="false" outlineLevel="0" collapsed="false">
      <c r="A87" s="64" t="s">
        <v>87</v>
      </c>
      <c r="B87" s="32" t="s">
        <v>23</v>
      </c>
      <c r="C87" s="54" t="n">
        <f aca="false">SUM(D87:E87)</f>
        <v>36</v>
      </c>
      <c r="D87" s="59" t="n">
        <f aca="false">SUM(D191+D292)</f>
        <v>36</v>
      </c>
      <c r="E87" s="59" t="n">
        <f aca="false">SUM(E191+E292)</f>
        <v>0</v>
      </c>
      <c r="F87" s="23"/>
      <c r="G87" s="23"/>
      <c r="H87" s="23"/>
    </row>
    <row r="88" s="24" customFormat="true" ht="15" hidden="false" customHeight="false" outlineLevel="0" collapsed="false">
      <c r="A88" s="61" t="s">
        <v>88</v>
      </c>
      <c r="B88" s="62" t="s">
        <v>23</v>
      </c>
      <c r="C88" s="59" t="n">
        <f aca="false">SUM(D88:E88)</f>
        <v>110</v>
      </c>
      <c r="D88" s="59" t="n">
        <f aca="false">SUM(D192+D293)</f>
        <v>109</v>
      </c>
      <c r="E88" s="59" t="n">
        <f aca="false">SUM(E192+E293)</f>
        <v>1</v>
      </c>
      <c r="F88" s="23"/>
      <c r="G88" s="63"/>
      <c r="H88" s="23"/>
    </row>
    <row r="89" s="24" customFormat="true" ht="15" hidden="false" customHeight="false" outlineLevel="0" collapsed="false">
      <c r="A89" s="64" t="s">
        <v>89</v>
      </c>
      <c r="B89" s="32" t="s">
        <v>23</v>
      </c>
      <c r="C89" s="54" t="n">
        <f aca="false">SUM(D89:E89)</f>
        <v>15</v>
      </c>
      <c r="D89" s="59" t="n">
        <f aca="false">SUM(D193+D294)</f>
        <v>15</v>
      </c>
      <c r="E89" s="59" t="n">
        <f aca="false">SUM(E193+E294)</f>
        <v>0</v>
      </c>
      <c r="F89" s="23"/>
      <c r="G89" s="23"/>
      <c r="H89" s="23"/>
    </row>
    <row r="90" s="24" customFormat="true" ht="15" hidden="false" customHeight="false" outlineLevel="0" collapsed="false">
      <c r="A90" s="64" t="s">
        <v>90</v>
      </c>
      <c r="B90" s="32" t="s">
        <v>23</v>
      </c>
      <c r="C90" s="54" t="n">
        <f aca="false">SUM(D90:E90)</f>
        <v>28</v>
      </c>
      <c r="D90" s="59" t="n">
        <f aca="false">SUM(D194+D295)</f>
        <v>27</v>
      </c>
      <c r="E90" s="59" t="n">
        <f aca="false">SUM(E194+E295)</f>
        <v>1</v>
      </c>
      <c r="F90" s="23"/>
      <c r="G90" s="23"/>
      <c r="H90" s="23"/>
    </row>
    <row r="91" s="24" customFormat="true" ht="15" hidden="false" customHeight="false" outlineLevel="0" collapsed="false">
      <c r="A91" s="64" t="s">
        <v>91</v>
      </c>
      <c r="B91" s="32" t="s">
        <v>23</v>
      </c>
      <c r="C91" s="54" t="n">
        <f aca="false">SUM(D91:E91)</f>
        <v>26</v>
      </c>
      <c r="D91" s="59" t="n">
        <f aca="false">SUM(D195+D296)</f>
        <v>26</v>
      </c>
      <c r="E91" s="59" t="n">
        <f aca="false">SUM(E195+E296)</f>
        <v>0</v>
      </c>
      <c r="F91" s="23"/>
      <c r="G91" s="23"/>
      <c r="H91" s="23"/>
    </row>
    <row r="92" s="24" customFormat="true" ht="15" hidden="false" customHeight="false" outlineLevel="0" collapsed="false">
      <c r="A92" s="64" t="s">
        <v>92</v>
      </c>
      <c r="B92" s="32" t="s">
        <v>23</v>
      </c>
      <c r="C92" s="54" t="n">
        <f aca="false">SUM(D92:E92)</f>
        <v>24</v>
      </c>
      <c r="D92" s="59" t="n">
        <f aca="false">SUM(D196+D297)</f>
        <v>24</v>
      </c>
      <c r="E92" s="59" t="n">
        <f aca="false">SUM(E196+E297)</f>
        <v>0</v>
      </c>
      <c r="F92" s="23"/>
      <c r="G92" s="23"/>
      <c r="H92" s="23"/>
    </row>
    <row r="93" s="24" customFormat="true" ht="15" hidden="false" customHeight="false" outlineLevel="0" collapsed="false">
      <c r="A93" s="64" t="s">
        <v>93</v>
      </c>
      <c r="B93" s="32" t="s">
        <v>23</v>
      </c>
      <c r="C93" s="54" t="n">
        <f aca="false">SUM(D93:E93)</f>
        <v>17</v>
      </c>
      <c r="D93" s="59" t="n">
        <f aca="false">SUM(D197+D298)</f>
        <v>17</v>
      </c>
      <c r="E93" s="59" t="n">
        <f aca="false">SUM(E197+E298)</f>
        <v>0</v>
      </c>
      <c r="F93" s="23"/>
      <c r="G93" s="23"/>
      <c r="H93" s="23"/>
    </row>
    <row r="94" s="24" customFormat="true" ht="15" hidden="false" customHeight="false" outlineLevel="0" collapsed="false">
      <c r="A94" s="61" t="s">
        <v>94</v>
      </c>
      <c r="B94" s="62" t="s">
        <v>23</v>
      </c>
      <c r="C94" s="59" t="n">
        <f aca="false">SUM(D94:E94)</f>
        <v>36</v>
      </c>
      <c r="D94" s="59" t="n">
        <f aca="false">SUM(D198+D299)</f>
        <v>36</v>
      </c>
      <c r="E94" s="59" t="n">
        <f aca="false">SUM(E198+E299)</f>
        <v>0</v>
      </c>
      <c r="F94" s="23"/>
      <c r="G94" s="63"/>
      <c r="H94" s="23"/>
    </row>
    <row r="95" s="24" customFormat="true" ht="15" hidden="false" customHeight="false" outlineLevel="0" collapsed="false">
      <c r="A95" s="64" t="s">
        <v>95</v>
      </c>
      <c r="B95" s="32" t="s">
        <v>23</v>
      </c>
      <c r="C95" s="54" t="n">
        <f aca="false">SUM(D95:E95)</f>
        <v>15</v>
      </c>
      <c r="D95" s="59" t="n">
        <f aca="false">SUM(D199+D300)</f>
        <v>15</v>
      </c>
      <c r="E95" s="59" t="n">
        <f aca="false">SUM(E199+E300)</f>
        <v>0</v>
      </c>
      <c r="F95" s="23"/>
      <c r="G95" s="23"/>
      <c r="H95" s="23"/>
    </row>
    <row r="96" s="24" customFormat="true" ht="15" hidden="false" customHeight="false" outlineLevel="0" collapsed="false">
      <c r="A96" s="64" t="s">
        <v>96</v>
      </c>
      <c r="B96" s="32" t="s">
        <v>23</v>
      </c>
      <c r="C96" s="54" t="n">
        <f aca="false">SUM(D96:E96)</f>
        <v>6</v>
      </c>
      <c r="D96" s="59" t="n">
        <f aca="false">SUM(D200+D301)</f>
        <v>6</v>
      </c>
      <c r="E96" s="59" t="n">
        <f aca="false">SUM(E200+E301)</f>
        <v>0</v>
      </c>
      <c r="F96" s="23"/>
      <c r="G96" s="23"/>
      <c r="H96" s="23"/>
    </row>
    <row r="97" s="24" customFormat="true" ht="15" hidden="false" customHeight="false" outlineLevel="0" collapsed="false">
      <c r="A97" s="64" t="s">
        <v>97</v>
      </c>
      <c r="B97" s="32" t="s">
        <v>23</v>
      </c>
      <c r="C97" s="54" t="n">
        <f aca="false">SUM(D97:E97)</f>
        <v>4</v>
      </c>
      <c r="D97" s="59" t="n">
        <f aca="false">SUM(D201+D302)</f>
        <v>4</v>
      </c>
      <c r="E97" s="59" t="n">
        <f aca="false">SUM(E201+E302)</f>
        <v>0</v>
      </c>
      <c r="F97" s="23"/>
      <c r="G97" s="23"/>
      <c r="H97" s="23"/>
    </row>
    <row r="98" s="24" customFormat="true" ht="15" hidden="false" customHeight="false" outlineLevel="0" collapsed="false">
      <c r="A98" s="64" t="s">
        <v>98</v>
      </c>
      <c r="B98" s="32" t="s">
        <v>23</v>
      </c>
      <c r="C98" s="54" t="n">
        <f aca="false">SUM(D98:E98)</f>
        <v>5</v>
      </c>
      <c r="D98" s="59" t="n">
        <f aca="false">SUM(D202+D303)</f>
        <v>5</v>
      </c>
      <c r="E98" s="59" t="n">
        <f aca="false">SUM(E202+E303)</f>
        <v>0</v>
      </c>
      <c r="F98" s="23"/>
      <c r="G98" s="23"/>
      <c r="H98" s="23"/>
    </row>
    <row r="99" s="24" customFormat="true" ht="15" hidden="false" customHeight="false" outlineLevel="0" collapsed="false">
      <c r="A99" s="64" t="s">
        <v>99</v>
      </c>
      <c r="B99" s="32" t="s">
        <v>23</v>
      </c>
      <c r="C99" s="54" t="n">
        <f aca="false">SUM(D99:E99)</f>
        <v>6</v>
      </c>
      <c r="D99" s="59" t="n">
        <f aca="false">SUM(D203+D304)</f>
        <v>6</v>
      </c>
      <c r="E99" s="59" t="n">
        <f aca="false">SUM(E203+E304)</f>
        <v>0</v>
      </c>
      <c r="F99" s="23"/>
      <c r="G99" s="23"/>
      <c r="H99" s="23"/>
    </row>
    <row r="100" s="24" customFormat="true" ht="15" hidden="false" customHeight="false" outlineLevel="0" collapsed="false">
      <c r="A100" s="61" t="s">
        <v>100</v>
      </c>
      <c r="B100" s="62" t="s">
        <v>23</v>
      </c>
      <c r="C100" s="59" t="n">
        <f aca="false">SUM(D100:E100)</f>
        <v>23</v>
      </c>
      <c r="D100" s="59" t="n">
        <f aca="false">SUM(D204+D305)</f>
        <v>22</v>
      </c>
      <c r="E100" s="59" t="n">
        <f aca="false">SUM(E204+E305)</f>
        <v>1</v>
      </c>
      <c r="F100" s="23"/>
      <c r="G100" s="63"/>
      <c r="H100" s="23"/>
    </row>
    <row r="101" s="24" customFormat="true" ht="15" hidden="false" customHeight="false" outlineLevel="0" collapsed="false">
      <c r="A101" s="64" t="s">
        <v>101</v>
      </c>
      <c r="B101" s="32" t="s">
        <v>23</v>
      </c>
      <c r="C101" s="54" t="n">
        <f aca="false">SUM(D101:E101)</f>
        <v>7</v>
      </c>
      <c r="D101" s="59" t="n">
        <f aca="false">SUM(D205+D306)</f>
        <v>6</v>
      </c>
      <c r="E101" s="59" t="n">
        <f aca="false">SUM(E205+E306)</f>
        <v>1</v>
      </c>
      <c r="F101" s="23"/>
      <c r="G101" s="23"/>
      <c r="H101" s="23"/>
    </row>
    <row r="102" s="24" customFormat="true" ht="15" hidden="false" customHeight="false" outlineLevel="0" collapsed="false">
      <c r="A102" s="64" t="s">
        <v>102</v>
      </c>
      <c r="B102" s="32" t="s">
        <v>23</v>
      </c>
      <c r="C102" s="54" t="n">
        <f aca="false">SUM(D102:E102)</f>
        <v>8</v>
      </c>
      <c r="D102" s="59" t="n">
        <f aca="false">SUM(D206+D307)</f>
        <v>8</v>
      </c>
      <c r="E102" s="59" t="n">
        <f aca="false">SUM(E206+E307)</f>
        <v>0</v>
      </c>
      <c r="F102" s="23"/>
      <c r="G102" s="23"/>
      <c r="H102" s="23"/>
    </row>
    <row r="103" s="24" customFormat="true" ht="15" hidden="false" customHeight="false" outlineLevel="0" collapsed="false">
      <c r="A103" s="64" t="s">
        <v>103</v>
      </c>
      <c r="B103" s="32" t="s">
        <v>23</v>
      </c>
      <c r="C103" s="54" t="n">
        <f aca="false">SUM(D103:E103)</f>
        <v>4</v>
      </c>
      <c r="D103" s="59" t="n">
        <f aca="false">SUM(D207+D308)</f>
        <v>4</v>
      </c>
      <c r="E103" s="59" t="n">
        <f aca="false">SUM(E207+E308)</f>
        <v>0</v>
      </c>
      <c r="F103" s="23"/>
      <c r="G103" s="23"/>
      <c r="H103" s="23"/>
    </row>
    <row r="104" s="24" customFormat="true" ht="15" hidden="false" customHeight="false" outlineLevel="0" collapsed="false">
      <c r="A104" s="64" t="s">
        <v>104</v>
      </c>
      <c r="B104" s="32" t="s">
        <v>23</v>
      </c>
      <c r="C104" s="54" t="n">
        <f aca="false">SUM(D104:E104)</f>
        <v>2</v>
      </c>
      <c r="D104" s="59" t="n">
        <f aca="false">SUM(D208+D309)</f>
        <v>2</v>
      </c>
      <c r="E104" s="59" t="n">
        <f aca="false">SUM(E208+E309)</f>
        <v>0</v>
      </c>
      <c r="F104" s="23"/>
      <c r="G104" s="23"/>
      <c r="H104" s="23"/>
    </row>
    <row r="105" s="24" customFormat="true" ht="15" hidden="false" customHeight="false" outlineLevel="0" collapsed="false">
      <c r="A105" s="64" t="s">
        <v>105</v>
      </c>
      <c r="B105" s="32" t="s">
        <v>23</v>
      </c>
      <c r="C105" s="54" t="n">
        <f aca="false">SUM(D105:E105)</f>
        <v>2</v>
      </c>
      <c r="D105" s="59" t="n">
        <f aca="false">SUM(D209+D310)</f>
        <v>2</v>
      </c>
      <c r="E105" s="59" t="n">
        <f aca="false">SUM(E209+E310)</f>
        <v>0</v>
      </c>
      <c r="F105" s="23"/>
      <c r="G105" s="23"/>
      <c r="H105" s="23"/>
    </row>
    <row r="106" s="24" customFormat="true" ht="15" hidden="false" customHeight="false" outlineLevel="0" collapsed="false">
      <c r="A106" s="61" t="s">
        <v>106</v>
      </c>
      <c r="B106" s="62" t="s">
        <v>23</v>
      </c>
      <c r="C106" s="59" t="n">
        <f aca="false">SUM(D106:E106)</f>
        <v>11</v>
      </c>
      <c r="D106" s="59" t="n">
        <f aca="false">SUM(D210+D311)</f>
        <v>11</v>
      </c>
      <c r="E106" s="59" t="n">
        <f aca="false">SUM(E210+E311)</f>
        <v>0</v>
      </c>
      <c r="F106" s="23"/>
      <c r="G106" s="63"/>
      <c r="H106" s="23"/>
    </row>
    <row r="107" s="24" customFormat="true" ht="15" hidden="false" customHeight="false" outlineLevel="0" collapsed="false">
      <c r="A107" s="64" t="s">
        <v>107</v>
      </c>
      <c r="B107" s="32" t="s">
        <v>23</v>
      </c>
      <c r="C107" s="54" t="n">
        <f aca="false">SUM(D107:E107)</f>
        <v>0</v>
      </c>
      <c r="D107" s="59" t="n">
        <f aca="false">SUM(D211+D312)</f>
        <v>0</v>
      </c>
      <c r="E107" s="59" t="n">
        <f aca="false">SUM(E211+E312)</f>
        <v>0</v>
      </c>
      <c r="F107" s="23"/>
      <c r="G107" s="23"/>
      <c r="H107" s="23"/>
    </row>
    <row r="108" s="24" customFormat="true" ht="15" hidden="false" customHeight="false" outlineLevel="0" collapsed="false">
      <c r="A108" s="64" t="s">
        <v>108</v>
      </c>
      <c r="B108" s="32" t="s">
        <v>23</v>
      </c>
      <c r="C108" s="54" t="n">
        <f aca="false">SUM(D108:E108)</f>
        <v>0</v>
      </c>
      <c r="D108" s="59" t="n">
        <f aca="false">SUM(D212+D313)</f>
        <v>0</v>
      </c>
      <c r="E108" s="59" t="n">
        <f aca="false">SUM(E212+E313)</f>
        <v>0</v>
      </c>
      <c r="F108" s="23"/>
      <c r="G108" s="23"/>
      <c r="H108" s="23"/>
    </row>
    <row r="109" s="24" customFormat="true" ht="15" hidden="false" customHeight="false" outlineLevel="0" collapsed="false">
      <c r="A109" s="64" t="s">
        <v>109</v>
      </c>
      <c r="B109" s="32" t="s">
        <v>23</v>
      </c>
      <c r="C109" s="54" t="n">
        <f aca="false">SUM(D109:E109)</f>
        <v>1</v>
      </c>
      <c r="D109" s="59" t="n">
        <f aca="false">SUM(D213+D314)</f>
        <v>1</v>
      </c>
      <c r="E109" s="59" t="n">
        <f aca="false">SUM(E213+E314)</f>
        <v>0</v>
      </c>
      <c r="F109" s="23"/>
      <c r="G109" s="23"/>
      <c r="H109" s="23"/>
    </row>
    <row r="110" s="24" customFormat="true" ht="15" hidden="false" customHeight="false" outlineLevel="0" collapsed="false">
      <c r="A110" s="64" t="s">
        <v>110</v>
      </c>
      <c r="B110" s="32" t="s">
        <v>23</v>
      </c>
      <c r="C110" s="54" t="n">
        <f aca="false">SUM(D110:E110)</f>
        <v>1</v>
      </c>
      <c r="D110" s="59" t="n">
        <f aca="false">SUM(D214+D315)</f>
        <v>1</v>
      </c>
      <c r="E110" s="59" t="n">
        <f aca="false">SUM(E214+E315)</f>
        <v>0</v>
      </c>
      <c r="F110" s="23"/>
      <c r="G110" s="23"/>
      <c r="H110" s="23"/>
    </row>
    <row r="111" s="24" customFormat="true" ht="15" hidden="false" customHeight="false" outlineLevel="0" collapsed="false">
      <c r="A111" s="64" t="s">
        <v>111</v>
      </c>
      <c r="B111" s="32" t="s">
        <v>23</v>
      </c>
      <c r="C111" s="54" t="n">
        <f aca="false">SUM(D111:E111)</f>
        <v>2</v>
      </c>
      <c r="D111" s="59" t="n">
        <f aca="false">SUM(D215+D316)</f>
        <v>2</v>
      </c>
      <c r="E111" s="59" t="n">
        <f aca="false">SUM(E215+E316)</f>
        <v>0</v>
      </c>
      <c r="F111" s="23"/>
      <c r="G111" s="23"/>
      <c r="H111" s="23"/>
    </row>
    <row r="112" s="24" customFormat="true" ht="15" hidden="false" customHeight="false" outlineLevel="0" collapsed="false">
      <c r="A112" s="64" t="s">
        <v>112</v>
      </c>
      <c r="B112" s="32" t="s">
        <v>23</v>
      </c>
      <c r="C112" s="54" t="n">
        <f aca="false">SUM(D112:E112)</f>
        <v>2</v>
      </c>
      <c r="D112" s="59" t="n">
        <f aca="false">SUM(D216+D317)</f>
        <v>2</v>
      </c>
      <c r="E112" s="59" t="n">
        <f aca="false">SUM(E216+E317)</f>
        <v>0</v>
      </c>
      <c r="F112" s="23"/>
      <c r="G112" s="23"/>
      <c r="H112" s="23"/>
    </row>
    <row r="113" s="24" customFormat="true" ht="15" hidden="false" customHeight="false" outlineLevel="0" collapsed="false">
      <c r="A113" s="64" t="s">
        <v>113</v>
      </c>
      <c r="B113" s="32" t="s">
        <v>23</v>
      </c>
      <c r="C113" s="54" t="n">
        <f aca="false">SUM(D113:E113)</f>
        <v>0</v>
      </c>
      <c r="D113" s="59" t="n">
        <f aca="false">SUM(D217+D318)</f>
        <v>0</v>
      </c>
      <c r="E113" s="59" t="n">
        <f aca="false">SUM(E217+E318)</f>
        <v>0</v>
      </c>
      <c r="F113" s="23"/>
      <c r="G113" s="23"/>
      <c r="H113" s="23"/>
    </row>
    <row r="114" s="24" customFormat="true" ht="15" hidden="false" customHeight="false" outlineLevel="0" collapsed="false">
      <c r="A114" s="64" t="s">
        <v>114</v>
      </c>
      <c r="B114" s="32" t="s">
        <v>23</v>
      </c>
      <c r="C114" s="54" t="n">
        <f aca="false">SUM(D114:E114)</f>
        <v>1</v>
      </c>
      <c r="D114" s="59" t="n">
        <f aca="false">SUM(D218+D319)</f>
        <v>1</v>
      </c>
      <c r="E114" s="59" t="n">
        <f aca="false">SUM(E218+E319)</f>
        <v>0</v>
      </c>
      <c r="F114" s="23"/>
      <c r="G114" s="23"/>
      <c r="H114" s="23"/>
    </row>
    <row r="115" s="24" customFormat="true" ht="15" hidden="false" customHeight="false" outlineLevel="0" collapsed="false">
      <c r="A115" s="64" t="s">
        <v>115</v>
      </c>
      <c r="B115" s="32" t="s">
        <v>23</v>
      </c>
      <c r="C115" s="54" t="n">
        <f aca="false">SUM(D115:E115)</f>
        <v>0</v>
      </c>
      <c r="D115" s="59" t="n">
        <f aca="false">SUM(D219+D320)</f>
        <v>0</v>
      </c>
      <c r="E115" s="59" t="n">
        <f aca="false">SUM(E219+E320)</f>
        <v>0</v>
      </c>
      <c r="F115" s="23"/>
      <c r="G115" s="23"/>
      <c r="H115" s="23"/>
    </row>
    <row r="116" s="24" customFormat="true" ht="15" hidden="false" customHeight="false" outlineLevel="0" collapsed="false">
      <c r="A116" s="64" t="s">
        <v>116</v>
      </c>
      <c r="B116" s="32" t="s">
        <v>23</v>
      </c>
      <c r="C116" s="54" t="n">
        <f aca="false">SUM(D116:E116)</f>
        <v>0</v>
      </c>
      <c r="D116" s="59" t="n">
        <f aca="false">SUM(D220+D321)</f>
        <v>0</v>
      </c>
      <c r="E116" s="59" t="n">
        <f aca="false">SUM(E220+E321)</f>
        <v>0</v>
      </c>
      <c r="F116" s="23"/>
      <c r="G116" s="23"/>
      <c r="H116" s="23"/>
    </row>
    <row r="117" s="24" customFormat="true" ht="15" hidden="false" customHeight="false" outlineLevel="0" collapsed="false">
      <c r="A117" s="64" t="s">
        <v>117</v>
      </c>
      <c r="B117" s="32" t="s">
        <v>23</v>
      </c>
      <c r="C117" s="54" t="n">
        <f aca="false">SUM(D117:E117)</f>
        <v>2</v>
      </c>
      <c r="D117" s="59" t="n">
        <f aca="false">SUM(D221+D322)</f>
        <v>2</v>
      </c>
      <c r="E117" s="59" t="n">
        <f aca="false">SUM(E221+E322)</f>
        <v>0</v>
      </c>
      <c r="F117" s="23"/>
      <c r="G117" s="23"/>
      <c r="H117" s="23"/>
    </row>
    <row r="118" s="24" customFormat="true" ht="15" hidden="false" customHeight="false" outlineLevel="0" collapsed="false">
      <c r="A118" s="64" t="s">
        <v>118</v>
      </c>
      <c r="B118" s="32" t="s">
        <v>23</v>
      </c>
      <c r="C118" s="54" t="n">
        <f aca="false">SUM(D118:E118)</f>
        <v>2</v>
      </c>
      <c r="D118" s="59" t="n">
        <f aca="false">SUM(D222+D323)</f>
        <v>2</v>
      </c>
      <c r="E118" s="59" t="n">
        <f aca="false">SUM(E222+E323)</f>
        <v>0</v>
      </c>
      <c r="F118" s="23"/>
      <c r="G118" s="23"/>
      <c r="H118" s="23"/>
    </row>
    <row r="119" s="24" customFormat="true" ht="32.25" hidden="false" customHeight="true" outlineLevel="0" collapsed="false">
      <c r="A119" s="66" t="s">
        <v>119</v>
      </c>
      <c r="B119" s="32" t="s">
        <v>23</v>
      </c>
      <c r="C119" s="67" t="n">
        <f aca="false">SUM(D119:E119)</f>
        <v>206</v>
      </c>
      <c r="D119" s="68" t="n">
        <f aca="false">D223+D324</f>
        <v>206</v>
      </c>
      <c r="E119" s="68" t="n">
        <f aca="false">E223+E324</f>
        <v>0</v>
      </c>
      <c r="F119" s="23"/>
      <c r="G119" s="23"/>
      <c r="H119" s="23"/>
    </row>
    <row r="120" s="24" customFormat="true" ht="17.25" hidden="false" customHeight="true" outlineLevel="0" collapsed="false">
      <c r="A120" s="69" t="s">
        <v>120</v>
      </c>
      <c r="B120" s="32" t="s">
        <v>121</v>
      </c>
      <c r="C120" s="70" t="n">
        <f aca="false">C119/C21*100</f>
        <v>9.98062015503876</v>
      </c>
      <c r="D120" s="71" t="n">
        <f aca="false">D119/D21*100</f>
        <v>9.99030067895247</v>
      </c>
      <c r="E120" s="71" t="n">
        <f aca="false">E119/E21*100</f>
        <v>0</v>
      </c>
      <c r="F120" s="23"/>
      <c r="G120" s="23"/>
      <c r="H120" s="23"/>
    </row>
    <row r="121" s="24" customFormat="true" ht="30" hidden="false" customHeight="true" outlineLevel="0" collapsed="false">
      <c r="A121" s="66" t="s">
        <v>122</v>
      </c>
      <c r="B121" s="32" t="s">
        <v>23</v>
      </c>
      <c r="C121" s="67" t="n">
        <f aca="false">SUM(D121:E121)</f>
        <v>1769</v>
      </c>
      <c r="D121" s="68" t="n">
        <f aca="false">D224+D325</f>
        <v>1768</v>
      </c>
      <c r="E121" s="68" t="n">
        <f aca="false">E224+E325</f>
        <v>1</v>
      </c>
      <c r="F121" s="23"/>
      <c r="G121" s="23"/>
      <c r="H121" s="23"/>
    </row>
    <row r="122" s="24" customFormat="true" ht="15" hidden="false" customHeight="false" outlineLevel="0" collapsed="false">
      <c r="A122" s="69" t="s">
        <v>123</v>
      </c>
      <c r="B122" s="32" t="s">
        <v>121</v>
      </c>
      <c r="C122" s="70" t="n">
        <f aca="false">C121/C21*100</f>
        <v>85.7073643410853</v>
      </c>
      <c r="D122" s="71" t="n">
        <f aca="false">D121/D21*100</f>
        <v>85.7419980601358</v>
      </c>
      <c r="E122" s="71" t="n">
        <f aca="false">E121/E21*100</f>
        <v>50</v>
      </c>
      <c r="F122" s="23"/>
      <c r="G122" s="23"/>
      <c r="H122" s="23"/>
    </row>
    <row r="123" s="24" customFormat="true" ht="33.75" hidden="false" customHeight="true" outlineLevel="0" collapsed="false">
      <c r="A123" s="66" t="s">
        <v>124</v>
      </c>
      <c r="B123" s="32" t="s">
        <v>23</v>
      </c>
      <c r="C123" s="67" t="n">
        <f aca="false">SUM(D123:E123)</f>
        <v>89</v>
      </c>
      <c r="D123" s="68" t="n">
        <f aca="false">D225+D326</f>
        <v>88</v>
      </c>
      <c r="E123" s="68" t="n">
        <f aca="false">E225+E326</f>
        <v>1</v>
      </c>
      <c r="F123" s="23"/>
      <c r="G123" s="23"/>
      <c r="H123" s="23"/>
    </row>
    <row r="124" s="24" customFormat="true" ht="15" hidden="false" customHeight="false" outlineLevel="0" collapsed="false">
      <c r="A124" s="69" t="s">
        <v>125</v>
      </c>
      <c r="B124" s="32" t="s">
        <v>121</v>
      </c>
      <c r="C124" s="70" t="n">
        <f aca="false">C123/C21*100</f>
        <v>4.31201550387597</v>
      </c>
      <c r="D124" s="71" t="n">
        <f aca="false">D123/D21*100</f>
        <v>4.26770126091174</v>
      </c>
      <c r="E124" s="71" t="n">
        <f aca="false">E123/E21*100</f>
        <v>50</v>
      </c>
      <c r="F124" s="23"/>
      <c r="G124" s="23"/>
      <c r="H124" s="23"/>
    </row>
    <row r="125" s="24" customFormat="true" ht="23.25" hidden="false" customHeight="true" outlineLevel="0" collapsed="false">
      <c r="A125" s="72" t="s">
        <v>126</v>
      </c>
      <c r="B125" s="73" t="s">
        <v>23</v>
      </c>
      <c r="C125" s="59" t="n">
        <f aca="false">SUM(D125:E125)</f>
        <v>1295</v>
      </c>
      <c r="D125" s="59" t="n">
        <f aca="false">SUM(D126+D127+D128+D129+D133+D134+D135+D142+D145+D149+D150+D156+D162+D168+D174+D180+D186+D192+D198+D204+D210)</f>
        <v>1293</v>
      </c>
      <c r="E125" s="59" t="n">
        <f aca="false">SUM(E126+E127+E128+E129+E133+E134+E135+E142+E145+E149+E150+E156+E162+E168+E174+E180+E186+E192+E198+E204+E210)</f>
        <v>2</v>
      </c>
      <c r="F125" s="23"/>
      <c r="G125" s="23"/>
      <c r="H125" s="23"/>
    </row>
    <row r="126" s="24" customFormat="true" ht="15" hidden="false" customHeight="false" outlineLevel="0" collapsed="false">
      <c r="A126" s="74" t="n">
        <v>0</v>
      </c>
      <c r="B126" s="32" t="s">
        <v>23</v>
      </c>
      <c r="C126" s="59" t="n">
        <f aca="false">SUM(D126:E126)</f>
        <v>3</v>
      </c>
      <c r="D126" s="75" t="n">
        <v>3</v>
      </c>
      <c r="E126" s="75" t="n">
        <v>0</v>
      </c>
      <c r="F126" s="23"/>
      <c r="G126" s="23"/>
      <c r="H126" s="23"/>
    </row>
    <row r="127" s="24" customFormat="true" ht="15" hidden="false" customHeight="false" outlineLevel="0" collapsed="false">
      <c r="A127" s="74" t="n">
        <v>1</v>
      </c>
      <c r="B127" s="32" t="s">
        <v>23</v>
      </c>
      <c r="C127" s="59" t="n">
        <f aca="false">SUM(D127:E127)</f>
        <v>1</v>
      </c>
      <c r="D127" s="75" t="n">
        <v>1</v>
      </c>
      <c r="E127" s="75" t="n">
        <v>0</v>
      </c>
      <c r="F127" s="23"/>
      <c r="G127" s="23"/>
      <c r="H127" s="23"/>
    </row>
    <row r="128" s="24" customFormat="true" ht="15" hidden="false" customHeight="false" outlineLevel="0" collapsed="false">
      <c r="A128" s="74" t="n">
        <v>2</v>
      </c>
      <c r="B128" s="32" t="s">
        <v>23</v>
      </c>
      <c r="C128" s="59" t="n">
        <f aca="false">SUM(D128:E128)</f>
        <v>5</v>
      </c>
      <c r="D128" s="75" t="n">
        <v>5</v>
      </c>
      <c r="E128" s="75" t="n">
        <v>0</v>
      </c>
      <c r="F128" s="23"/>
      <c r="G128" s="23"/>
      <c r="H128" s="23"/>
    </row>
    <row r="129" s="24" customFormat="true" ht="15" hidden="false" customHeight="false" outlineLevel="0" collapsed="false">
      <c r="A129" s="61" t="s">
        <v>28</v>
      </c>
      <c r="B129" s="73" t="s">
        <v>23</v>
      </c>
      <c r="C129" s="59" t="n">
        <f aca="false">SUM(D129:E129)</f>
        <v>17</v>
      </c>
      <c r="D129" s="76" t="n">
        <f aca="false">SUM(D130:D132)</f>
        <v>17</v>
      </c>
      <c r="E129" s="76" t="n">
        <f aca="false">SUM(E130:E132)</f>
        <v>0</v>
      </c>
      <c r="F129" s="23"/>
      <c r="G129" s="23"/>
      <c r="H129" s="23"/>
    </row>
    <row r="130" s="24" customFormat="true" ht="15" hidden="false" customHeight="false" outlineLevel="0" collapsed="false">
      <c r="A130" s="69" t="s">
        <v>29</v>
      </c>
      <c r="B130" s="32" t="s">
        <v>23</v>
      </c>
      <c r="C130" s="59" t="n">
        <f aca="false">SUM(D130:E130)</f>
        <v>4</v>
      </c>
      <c r="D130" s="48" t="n">
        <v>4</v>
      </c>
      <c r="E130" s="48"/>
      <c r="F130" s="23"/>
      <c r="G130" s="23"/>
      <c r="H130" s="23"/>
    </row>
    <row r="131" s="24" customFormat="true" ht="15" hidden="false" customHeight="false" outlineLevel="0" collapsed="false">
      <c r="A131" s="69" t="s">
        <v>30</v>
      </c>
      <c r="B131" s="32" t="s">
        <v>23</v>
      </c>
      <c r="C131" s="59" t="n">
        <f aca="false">SUM(D131:E131)</f>
        <v>9</v>
      </c>
      <c r="D131" s="48" t="n">
        <v>9</v>
      </c>
      <c r="E131" s="48"/>
      <c r="F131" s="23"/>
      <c r="G131" s="23"/>
      <c r="H131" s="23"/>
    </row>
    <row r="132" s="24" customFormat="true" ht="15" hidden="false" customHeight="false" outlineLevel="0" collapsed="false">
      <c r="A132" s="69" t="s">
        <v>31</v>
      </c>
      <c r="B132" s="32" t="s">
        <v>23</v>
      </c>
      <c r="C132" s="59" t="n">
        <f aca="false">SUM(D132:E132)</f>
        <v>4</v>
      </c>
      <c r="D132" s="48" t="n">
        <v>4</v>
      </c>
      <c r="E132" s="48"/>
      <c r="F132" s="23"/>
      <c r="G132" s="23"/>
      <c r="H132" s="23"/>
    </row>
    <row r="133" s="24" customFormat="true" ht="15" hidden="false" customHeight="false" outlineLevel="0" collapsed="false">
      <c r="A133" s="74" t="n">
        <v>6</v>
      </c>
      <c r="B133" s="32" t="s">
        <v>23</v>
      </c>
      <c r="C133" s="59" t="n">
        <f aca="false">SUM(D133:E133)</f>
        <v>10</v>
      </c>
      <c r="D133" s="48" t="n">
        <v>10</v>
      </c>
      <c r="E133" s="48"/>
      <c r="F133" s="23"/>
      <c r="G133" s="23"/>
      <c r="H133" s="23"/>
    </row>
    <row r="134" s="24" customFormat="true" ht="15" hidden="false" customHeight="false" outlineLevel="0" collapsed="false">
      <c r="A134" s="77" t="n">
        <v>7</v>
      </c>
      <c r="B134" s="32" t="s">
        <v>23</v>
      </c>
      <c r="C134" s="59" t="n">
        <f aca="false">SUM(D134:E134)</f>
        <v>5</v>
      </c>
      <c r="D134" s="48" t="n">
        <v>5</v>
      </c>
      <c r="E134" s="48"/>
      <c r="F134" s="23"/>
      <c r="G134" s="23"/>
      <c r="H134" s="23"/>
    </row>
    <row r="135" s="24" customFormat="true" ht="15" hidden="false" customHeight="false" outlineLevel="0" collapsed="false">
      <c r="A135" s="61" t="s">
        <v>32</v>
      </c>
      <c r="B135" s="73" t="s">
        <v>23</v>
      </c>
      <c r="C135" s="59" t="n">
        <f aca="false">SUM(D135:E135)</f>
        <v>48</v>
      </c>
      <c r="D135" s="76" t="n">
        <f aca="false">SUM(D136:D141)</f>
        <v>48</v>
      </c>
      <c r="E135" s="76" t="n">
        <f aca="false">SUM(E136:E141)</f>
        <v>0</v>
      </c>
      <c r="F135" s="23"/>
      <c r="G135" s="23"/>
      <c r="H135" s="23"/>
    </row>
    <row r="136" s="24" customFormat="true" ht="15" hidden="false" customHeight="false" outlineLevel="0" collapsed="false">
      <c r="A136" s="69" t="s">
        <v>127</v>
      </c>
      <c r="B136" s="32" t="s">
        <v>23</v>
      </c>
      <c r="C136" s="59" t="n">
        <f aca="false">SUM(D136:E136)</f>
        <v>3</v>
      </c>
      <c r="D136" s="48" t="n">
        <v>3</v>
      </c>
      <c r="E136" s="48"/>
      <c r="F136" s="23"/>
      <c r="G136" s="23"/>
      <c r="H136" s="23"/>
    </row>
    <row r="137" s="24" customFormat="true" ht="15" hidden="false" customHeight="false" outlineLevel="0" collapsed="false">
      <c r="A137" s="69" t="s">
        <v>33</v>
      </c>
      <c r="B137" s="32" t="s">
        <v>23</v>
      </c>
      <c r="C137" s="59" t="n">
        <f aca="false">SUM(D137:E137)</f>
        <v>7</v>
      </c>
      <c r="D137" s="48" t="n">
        <v>7</v>
      </c>
      <c r="E137" s="48"/>
      <c r="F137" s="23"/>
      <c r="G137" s="23"/>
      <c r="H137" s="23"/>
    </row>
    <row r="138" s="24" customFormat="true" ht="15" hidden="false" customHeight="false" outlineLevel="0" collapsed="false">
      <c r="A138" s="69" t="s">
        <v>34</v>
      </c>
      <c r="B138" s="32" t="s">
        <v>23</v>
      </c>
      <c r="C138" s="59" t="n">
        <f aca="false">SUM(D138:E138)</f>
        <v>16</v>
      </c>
      <c r="D138" s="48" t="n">
        <v>16</v>
      </c>
      <c r="E138" s="48"/>
      <c r="F138" s="23"/>
      <c r="G138" s="23"/>
      <c r="H138" s="23"/>
    </row>
    <row r="139" s="24" customFormat="true" ht="15" hidden="false" customHeight="false" outlineLevel="0" collapsed="false">
      <c r="A139" s="69" t="s">
        <v>35</v>
      </c>
      <c r="B139" s="32" t="s">
        <v>23</v>
      </c>
      <c r="C139" s="59" t="n">
        <f aca="false">SUM(D139:E139)</f>
        <v>9</v>
      </c>
      <c r="D139" s="48" t="n">
        <v>9</v>
      </c>
      <c r="E139" s="48"/>
      <c r="F139" s="23"/>
      <c r="G139" s="23"/>
      <c r="H139" s="23"/>
    </row>
    <row r="140" s="24" customFormat="true" ht="15" hidden="false" customHeight="false" outlineLevel="0" collapsed="false">
      <c r="A140" s="69" t="s">
        <v>36</v>
      </c>
      <c r="B140" s="32" t="s">
        <v>23</v>
      </c>
      <c r="C140" s="59" t="n">
        <f aca="false">SUM(D140:E140)</f>
        <v>6</v>
      </c>
      <c r="D140" s="48" t="n">
        <v>6</v>
      </c>
      <c r="E140" s="48"/>
      <c r="F140" s="23"/>
      <c r="G140" s="23"/>
      <c r="H140" s="23"/>
    </row>
    <row r="141" s="24" customFormat="true" ht="15" hidden="false" customHeight="false" outlineLevel="0" collapsed="false">
      <c r="A141" s="69" t="s">
        <v>37</v>
      </c>
      <c r="B141" s="32" t="s">
        <v>23</v>
      </c>
      <c r="C141" s="59" t="n">
        <f aca="false">SUM(D141:E141)</f>
        <v>7</v>
      </c>
      <c r="D141" s="48" t="n">
        <v>7</v>
      </c>
      <c r="E141" s="48"/>
      <c r="F141" s="23"/>
      <c r="G141" s="23"/>
      <c r="H141" s="23"/>
    </row>
    <row r="142" s="24" customFormat="true" ht="15" hidden="false" customHeight="false" outlineLevel="0" collapsed="false">
      <c r="A142" s="61" t="s">
        <v>38</v>
      </c>
      <c r="B142" s="73" t="s">
        <v>23</v>
      </c>
      <c r="C142" s="59" t="n">
        <f aca="false">SUM(D142:E142)</f>
        <v>12</v>
      </c>
      <c r="D142" s="76" t="n">
        <f aca="false">SUM(D143:D144)</f>
        <v>12</v>
      </c>
      <c r="E142" s="76" t="n">
        <f aca="false">SUM(E143:E144)</f>
        <v>0</v>
      </c>
      <c r="F142" s="23"/>
      <c r="G142" s="23"/>
      <c r="H142" s="23"/>
    </row>
    <row r="143" s="24" customFormat="true" ht="15" hidden="false" customHeight="false" outlineLevel="0" collapsed="false">
      <c r="A143" s="69" t="s">
        <v>39</v>
      </c>
      <c r="B143" s="32" t="s">
        <v>23</v>
      </c>
      <c r="C143" s="59" t="n">
        <f aca="false">SUM(D143:E143)</f>
        <v>6</v>
      </c>
      <c r="D143" s="48" t="n">
        <v>6</v>
      </c>
      <c r="E143" s="48"/>
      <c r="F143" s="23"/>
      <c r="G143" s="23"/>
      <c r="H143" s="23"/>
    </row>
    <row r="144" s="24" customFormat="true" ht="15" hidden="false" customHeight="false" outlineLevel="0" collapsed="false">
      <c r="A144" s="69" t="s">
        <v>40</v>
      </c>
      <c r="B144" s="32" t="s">
        <v>23</v>
      </c>
      <c r="C144" s="59" t="n">
        <f aca="false">SUM(D144:E144)</f>
        <v>6</v>
      </c>
      <c r="D144" s="48" t="n">
        <v>6</v>
      </c>
      <c r="E144" s="48"/>
      <c r="F144" s="23"/>
      <c r="G144" s="23"/>
      <c r="H144" s="23"/>
    </row>
    <row r="145" s="24" customFormat="true" ht="15" hidden="false" customHeight="false" outlineLevel="0" collapsed="false">
      <c r="A145" s="61" t="s">
        <v>41</v>
      </c>
      <c r="B145" s="73" t="s">
        <v>23</v>
      </c>
      <c r="C145" s="59" t="n">
        <f aca="false">SUM(D145:E145)</f>
        <v>19</v>
      </c>
      <c r="D145" s="76" t="n">
        <f aca="false">SUM(D146:D148)</f>
        <v>19</v>
      </c>
      <c r="E145" s="76" t="n">
        <f aca="false">SUM(E146:E148)</f>
        <v>0</v>
      </c>
      <c r="F145" s="23"/>
      <c r="G145" s="23"/>
      <c r="H145" s="23"/>
    </row>
    <row r="146" s="24" customFormat="true" ht="15" hidden="false" customHeight="false" outlineLevel="0" collapsed="false">
      <c r="A146" s="69" t="s">
        <v>42</v>
      </c>
      <c r="B146" s="32" t="s">
        <v>23</v>
      </c>
      <c r="C146" s="59" t="n">
        <f aca="false">SUM(D146:E146)</f>
        <v>8</v>
      </c>
      <c r="D146" s="48" t="n">
        <v>8</v>
      </c>
      <c r="E146" s="48"/>
      <c r="F146" s="23"/>
      <c r="G146" s="23"/>
      <c r="H146" s="23"/>
    </row>
    <row r="147" s="24" customFormat="true" ht="15" hidden="false" customHeight="false" outlineLevel="0" collapsed="false">
      <c r="A147" s="69" t="s">
        <v>43</v>
      </c>
      <c r="B147" s="32" t="s">
        <v>23</v>
      </c>
      <c r="C147" s="59" t="n">
        <f aca="false">SUM(D147:E147)</f>
        <v>6</v>
      </c>
      <c r="D147" s="48" t="n">
        <v>6</v>
      </c>
      <c r="E147" s="48"/>
      <c r="F147" s="23"/>
      <c r="G147" s="23"/>
      <c r="H147" s="23"/>
    </row>
    <row r="148" s="24" customFormat="true" ht="15" hidden="false" customHeight="false" outlineLevel="0" collapsed="false">
      <c r="A148" s="69" t="s">
        <v>44</v>
      </c>
      <c r="B148" s="32" t="s">
        <v>23</v>
      </c>
      <c r="C148" s="59" t="n">
        <f aca="false">SUM(D148:E148)</f>
        <v>5</v>
      </c>
      <c r="D148" s="48" t="n">
        <v>5</v>
      </c>
      <c r="E148" s="48"/>
      <c r="F148" s="23"/>
      <c r="G148" s="23"/>
      <c r="H148" s="23"/>
    </row>
    <row r="149" s="24" customFormat="true" ht="15" hidden="false" customHeight="false" outlineLevel="0" collapsed="false">
      <c r="A149" s="69" t="s">
        <v>45</v>
      </c>
      <c r="B149" s="32" t="s">
        <v>23</v>
      </c>
      <c r="C149" s="59" t="n">
        <f aca="false">SUM(D149:E149)</f>
        <v>3</v>
      </c>
      <c r="D149" s="75" t="n">
        <v>3</v>
      </c>
      <c r="E149" s="75"/>
      <c r="F149" s="23"/>
      <c r="G149" s="23"/>
      <c r="H149" s="23"/>
    </row>
    <row r="150" s="24" customFormat="true" ht="15" hidden="false" customHeight="false" outlineLevel="0" collapsed="false">
      <c r="A150" s="61" t="s">
        <v>46</v>
      </c>
      <c r="B150" s="73" t="s">
        <v>23</v>
      </c>
      <c r="C150" s="59" t="n">
        <f aca="false">SUM(D150:E150)</f>
        <v>121</v>
      </c>
      <c r="D150" s="76" t="n">
        <f aca="false">SUM(D151:D155)</f>
        <v>121</v>
      </c>
      <c r="E150" s="76" t="n">
        <f aca="false">SUM(E151:E155)</f>
        <v>0</v>
      </c>
      <c r="F150" s="23"/>
      <c r="G150" s="23"/>
      <c r="H150" s="23"/>
    </row>
    <row r="151" s="24" customFormat="true" ht="15" hidden="false" customHeight="false" outlineLevel="0" collapsed="false">
      <c r="A151" s="69" t="s">
        <v>47</v>
      </c>
      <c r="B151" s="32" t="s">
        <v>23</v>
      </c>
      <c r="C151" s="59" t="n">
        <f aca="false">SUM(D151:E151)</f>
        <v>15</v>
      </c>
      <c r="D151" s="48" t="n">
        <v>15</v>
      </c>
      <c r="E151" s="48"/>
      <c r="F151" s="23"/>
      <c r="G151" s="23"/>
      <c r="H151" s="23"/>
    </row>
    <row r="152" s="24" customFormat="true" ht="15" hidden="false" customHeight="false" outlineLevel="0" collapsed="false">
      <c r="A152" s="69" t="s">
        <v>48</v>
      </c>
      <c r="B152" s="32" t="s">
        <v>23</v>
      </c>
      <c r="C152" s="59" t="n">
        <f aca="false">SUM(D152:E152)</f>
        <v>26</v>
      </c>
      <c r="D152" s="48" t="n">
        <v>26</v>
      </c>
      <c r="E152" s="48"/>
      <c r="F152" s="23"/>
      <c r="G152" s="23"/>
      <c r="H152" s="23"/>
    </row>
    <row r="153" s="24" customFormat="true" ht="15" hidden="false" customHeight="false" outlineLevel="0" collapsed="false">
      <c r="A153" s="69" t="s">
        <v>49</v>
      </c>
      <c r="B153" s="32" t="s">
        <v>23</v>
      </c>
      <c r="C153" s="59" t="n">
        <f aca="false">SUM(D153:E153)</f>
        <v>28</v>
      </c>
      <c r="D153" s="48" t="n">
        <v>28</v>
      </c>
      <c r="E153" s="48"/>
      <c r="F153" s="23"/>
      <c r="G153" s="23"/>
      <c r="H153" s="23"/>
    </row>
    <row r="154" s="24" customFormat="true" ht="15" hidden="false" customHeight="false" outlineLevel="0" collapsed="false">
      <c r="A154" s="69" t="s">
        <v>50</v>
      </c>
      <c r="B154" s="32" t="s">
        <v>23</v>
      </c>
      <c r="C154" s="59" t="n">
        <f aca="false">SUM(D154:E154)</f>
        <v>27</v>
      </c>
      <c r="D154" s="48" t="n">
        <v>27</v>
      </c>
      <c r="E154" s="48"/>
      <c r="F154" s="23"/>
      <c r="G154" s="23"/>
      <c r="H154" s="23"/>
    </row>
    <row r="155" s="24" customFormat="true" ht="15" hidden="false" customHeight="false" outlineLevel="0" collapsed="false">
      <c r="A155" s="69" t="s">
        <v>51</v>
      </c>
      <c r="B155" s="32" t="s">
        <v>23</v>
      </c>
      <c r="C155" s="59" t="n">
        <f aca="false">SUM(D155:E155)</f>
        <v>25</v>
      </c>
      <c r="D155" s="48" t="n">
        <v>25</v>
      </c>
      <c r="E155" s="48"/>
      <c r="F155" s="23"/>
      <c r="G155" s="23"/>
      <c r="H155" s="23"/>
    </row>
    <row r="156" s="24" customFormat="true" ht="15" hidden="false" customHeight="false" outlineLevel="0" collapsed="false">
      <c r="A156" s="61" t="s">
        <v>52</v>
      </c>
      <c r="B156" s="73" t="s">
        <v>23</v>
      </c>
      <c r="C156" s="59" t="n">
        <f aca="false">SUM(D156:E156)</f>
        <v>140</v>
      </c>
      <c r="D156" s="76" t="n">
        <f aca="false">SUM(D157:D161)</f>
        <v>140</v>
      </c>
      <c r="E156" s="76" t="n">
        <f aca="false">SUM(E157:E161)</f>
        <v>0</v>
      </c>
      <c r="F156" s="23"/>
      <c r="G156" s="23"/>
      <c r="H156" s="23"/>
    </row>
    <row r="157" s="24" customFormat="true" ht="15" hidden="false" customHeight="false" outlineLevel="0" collapsed="false">
      <c r="A157" s="69" t="s">
        <v>53</v>
      </c>
      <c r="B157" s="32" t="s">
        <v>23</v>
      </c>
      <c r="C157" s="59" t="n">
        <f aca="false">SUM(D157:E157)</f>
        <v>25</v>
      </c>
      <c r="D157" s="48" t="n">
        <v>25</v>
      </c>
      <c r="E157" s="48"/>
      <c r="F157" s="23"/>
      <c r="G157" s="23"/>
      <c r="H157" s="23"/>
    </row>
    <row r="158" s="24" customFormat="true" ht="15" hidden="false" customHeight="false" outlineLevel="0" collapsed="false">
      <c r="A158" s="69" t="s">
        <v>54</v>
      </c>
      <c r="B158" s="32" t="s">
        <v>23</v>
      </c>
      <c r="C158" s="59" t="n">
        <f aca="false">SUM(D158:E158)</f>
        <v>30</v>
      </c>
      <c r="D158" s="48" t="n">
        <v>30</v>
      </c>
      <c r="E158" s="48"/>
      <c r="F158" s="23"/>
      <c r="G158" s="23"/>
      <c r="H158" s="23"/>
    </row>
    <row r="159" s="24" customFormat="true" ht="15" hidden="false" customHeight="false" outlineLevel="0" collapsed="false">
      <c r="A159" s="69" t="s">
        <v>55</v>
      </c>
      <c r="B159" s="32" t="s">
        <v>23</v>
      </c>
      <c r="C159" s="59" t="n">
        <f aca="false">SUM(D159:E159)</f>
        <v>30</v>
      </c>
      <c r="D159" s="48" t="n">
        <v>30</v>
      </c>
      <c r="E159" s="48"/>
      <c r="F159" s="23"/>
      <c r="G159" s="23"/>
      <c r="H159" s="23"/>
    </row>
    <row r="160" s="24" customFormat="true" ht="15" hidden="false" customHeight="false" outlineLevel="0" collapsed="false">
      <c r="A160" s="69" t="s">
        <v>56</v>
      </c>
      <c r="B160" s="32" t="s">
        <v>23</v>
      </c>
      <c r="C160" s="59" t="n">
        <f aca="false">SUM(D160:E160)</f>
        <v>25</v>
      </c>
      <c r="D160" s="48" t="n">
        <v>25</v>
      </c>
      <c r="E160" s="48"/>
      <c r="F160" s="23"/>
      <c r="G160" s="23"/>
      <c r="H160" s="23"/>
    </row>
    <row r="161" s="24" customFormat="true" ht="15" hidden="false" customHeight="false" outlineLevel="0" collapsed="false">
      <c r="A161" s="69" t="s">
        <v>57</v>
      </c>
      <c r="B161" s="32" t="s">
        <v>23</v>
      </c>
      <c r="C161" s="59" t="n">
        <f aca="false">SUM(D161:E161)</f>
        <v>30</v>
      </c>
      <c r="D161" s="48" t="n">
        <v>30</v>
      </c>
      <c r="E161" s="48"/>
      <c r="F161" s="23"/>
      <c r="G161" s="23"/>
      <c r="H161" s="23"/>
    </row>
    <row r="162" s="24" customFormat="true" ht="15" hidden="false" customHeight="false" outlineLevel="0" collapsed="false">
      <c r="A162" s="61" t="s">
        <v>58</v>
      </c>
      <c r="B162" s="73" t="s">
        <v>23</v>
      </c>
      <c r="C162" s="59" t="n">
        <f aca="false">SUM(D162:E162)</f>
        <v>155</v>
      </c>
      <c r="D162" s="76" t="n">
        <f aca="false">SUM(D163:D167)</f>
        <v>155</v>
      </c>
      <c r="E162" s="76" t="n">
        <f aca="false">SUM(E163:E167)</f>
        <v>0</v>
      </c>
      <c r="F162" s="23"/>
      <c r="G162" s="23"/>
      <c r="H162" s="23"/>
    </row>
    <row r="163" s="24" customFormat="true" ht="15" hidden="false" customHeight="false" outlineLevel="0" collapsed="false">
      <c r="A163" s="69" t="s">
        <v>59</v>
      </c>
      <c r="B163" s="32" t="s">
        <v>23</v>
      </c>
      <c r="C163" s="59" t="n">
        <f aca="false">SUM(D163:E163)</f>
        <v>22</v>
      </c>
      <c r="D163" s="48" t="n">
        <v>22</v>
      </c>
      <c r="E163" s="48"/>
      <c r="F163" s="23"/>
      <c r="G163" s="23"/>
      <c r="H163" s="23"/>
    </row>
    <row r="164" s="24" customFormat="true" ht="15" hidden="false" customHeight="false" outlineLevel="0" collapsed="false">
      <c r="A164" s="69" t="s">
        <v>60</v>
      </c>
      <c r="B164" s="32" t="s">
        <v>23</v>
      </c>
      <c r="C164" s="59" t="n">
        <f aca="false">SUM(D164:E164)</f>
        <v>29</v>
      </c>
      <c r="D164" s="48" t="n">
        <v>29</v>
      </c>
      <c r="E164" s="48"/>
      <c r="F164" s="23"/>
      <c r="G164" s="23"/>
      <c r="H164" s="23"/>
    </row>
    <row r="165" s="24" customFormat="true" ht="15" hidden="false" customHeight="false" outlineLevel="0" collapsed="false">
      <c r="A165" s="69" t="s">
        <v>61</v>
      </c>
      <c r="B165" s="32" t="s">
        <v>23</v>
      </c>
      <c r="C165" s="59" t="n">
        <f aca="false">SUM(D165:E165)</f>
        <v>36</v>
      </c>
      <c r="D165" s="48" t="n">
        <v>36</v>
      </c>
      <c r="E165" s="48"/>
      <c r="F165" s="23"/>
      <c r="G165" s="23"/>
      <c r="H165" s="23"/>
    </row>
    <row r="166" s="24" customFormat="true" ht="15" hidden="false" customHeight="false" outlineLevel="0" collapsed="false">
      <c r="A166" s="69" t="s">
        <v>62</v>
      </c>
      <c r="B166" s="32" t="s">
        <v>23</v>
      </c>
      <c r="C166" s="59" t="n">
        <f aca="false">SUM(D166:E166)</f>
        <v>33</v>
      </c>
      <c r="D166" s="48" t="n">
        <v>33</v>
      </c>
      <c r="E166" s="48"/>
      <c r="F166" s="23"/>
      <c r="G166" s="23"/>
      <c r="H166" s="23"/>
    </row>
    <row r="167" s="24" customFormat="true" ht="15" hidden="false" customHeight="false" outlineLevel="0" collapsed="false">
      <c r="A167" s="69" t="s">
        <v>63</v>
      </c>
      <c r="B167" s="32" t="s">
        <v>23</v>
      </c>
      <c r="C167" s="59" t="n">
        <f aca="false">SUM(D167:E167)</f>
        <v>35</v>
      </c>
      <c r="D167" s="48" t="n">
        <v>35</v>
      </c>
      <c r="E167" s="48"/>
      <c r="F167" s="23"/>
      <c r="G167" s="23"/>
      <c r="H167" s="23"/>
    </row>
    <row r="168" s="24" customFormat="true" ht="15" hidden="false" customHeight="false" outlineLevel="0" collapsed="false">
      <c r="A168" s="61" t="s">
        <v>64</v>
      </c>
      <c r="B168" s="73" t="s">
        <v>23</v>
      </c>
      <c r="C168" s="59" t="n">
        <f aca="false">SUM(D168:E168)</f>
        <v>164</v>
      </c>
      <c r="D168" s="76" t="n">
        <f aca="false">SUM(D169:D173)</f>
        <v>164</v>
      </c>
      <c r="E168" s="76" t="n">
        <f aca="false">SUM(E169:E173)</f>
        <v>0</v>
      </c>
      <c r="F168" s="23"/>
      <c r="G168" s="23"/>
      <c r="H168" s="23"/>
    </row>
    <row r="169" s="24" customFormat="true" ht="15" hidden="false" customHeight="false" outlineLevel="0" collapsed="false">
      <c r="A169" s="69" t="s">
        <v>65</v>
      </c>
      <c r="B169" s="32" t="s">
        <v>23</v>
      </c>
      <c r="C169" s="59" t="n">
        <f aca="false">SUM(D169:E169)</f>
        <v>26</v>
      </c>
      <c r="D169" s="48" t="n">
        <v>26</v>
      </c>
      <c r="E169" s="48"/>
      <c r="F169" s="23"/>
      <c r="G169" s="23"/>
      <c r="H169" s="23"/>
    </row>
    <row r="170" s="24" customFormat="true" ht="15" hidden="false" customHeight="false" outlineLevel="0" collapsed="false">
      <c r="A170" s="69" t="s">
        <v>66</v>
      </c>
      <c r="B170" s="32" t="s">
        <v>23</v>
      </c>
      <c r="C170" s="59" t="n">
        <f aca="false">SUM(D170:E170)</f>
        <v>30</v>
      </c>
      <c r="D170" s="48" t="n">
        <v>30</v>
      </c>
      <c r="E170" s="48"/>
      <c r="F170" s="23"/>
      <c r="G170" s="23"/>
      <c r="H170" s="23"/>
    </row>
    <row r="171" s="24" customFormat="true" ht="15" hidden="false" customHeight="false" outlineLevel="0" collapsed="false">
      <c r="A171" s="69" t="s">
        <v>67</v>
      </c>
      <c r="B171" s="32" t="s">
        <v>23</v>
      </c>
      <c r="C171" s="59" t="n">
        <f aca="false">SUM(D171:E171)</f>
        <v>39</v>
      </c>
      <c r="D171" s="48" t="n">
        <v>39</v>
      </c>
      <c r="E171" s="48"/>
      <c r="F171" s="23"/>
      <c r="G171" s="23"/>
      <c r="H171" s="23"/>
    </row>
    <row r="172" s="24" customFormat="true" ht="15" hidden="false" customHeight="false" outlineLevel="0" collapsed="false">
      <c r="A172" s="69" t="s">
        <v>68</v>
      </c>
      <c r="B172" s="32" t="s">
        <v>23</v>
      </c>
      <c r="C172" s="59" t="n">
        <f aca="false">SUM(D172:E172)</f>
        <v>40</v>
      </c>
      <c r="D172" s="48" t="n">
        <v>40</v>
      </c>
      <c r="E172" s="48"/>
      <c r="F172" s="23"/>
      <c r="G172" s="23"/>
      <c r="H172" s="23"/>
    </row>
    <row r="173" s="24" customFormat="true" ht="15" hidden="false" customHeight="false" outlineLevel="0" collapsed="false">
      <c r="A173" s="69" t="s">
        <v>69</v>
      </c>
      <c r="B173" s="32" t="s">
        <v>23</v>
      </c>
      <c r="C173" s="59" t="n">
        <f aca="false">SUM(D173:E173)</f>
        <v>29</v>
      </c>
      <c r="D173" s="48" t="n">
        <v>29</v>
      </c>
      <c r="E173" s="48"/>
      <c r="F173" s="23"/>
      <c r="G173" s="23"/>
      <c r="H173" s="23"/>
    </row>
    <row r="174" s="24" customFormat="true" ht="15" hidden="false" customHeight="false" outlineLevel="0" collapsed="false">
      <c r="A174" s="61" t="s">
        <v>70</v>
      </c>
      <c r="B174" s="73" t="s">
        <v>23</v>
      </c>
      <c r="C174" s="59" t="n">
        <f aca="false">SUM(D174:E174)</f>
        <v>168</v>
      </c>
      <c r="D174" s="76" t="n">
        <f aca="false">SUM(D175:D179)</f>
        <v>168</v>
      </c>
      <c r="E174" s="76" t="n">
        <f aca="false">SUM(E175:E179)</f>
        <v>0</v>
      </c>
      <c r="F174" s="23"/>
      <c r="G174" s="23"/>
      <c r="H174" s="23"/>
    </row>
    <row r="175" s="24" customFormat="true" ht="15" hidden="false" customHeight="false" outlineLevel="0" collapsed="false">
      <c r="A175" s="69" t="s">
        <v>71</v>
      </c>
      <c r="B175" s="32" t="s">
        <v>23</v>
      </c>
      <c r="C175" s="59" t="n">
        <f aca="false">SUM(D175:E175)</f>
        <v>24</v>
      </c>
      <c r="D175" s="48" t="n">
        <v>24</v>
      </c>
      <c r="E175" s="48"/>
      <c r="F175" s="23"/>
      <c r="G175" s="23"/>
      <c r="H175" s="23"/>
    </row>
    <row r="176" s="24" customFormat="true" ht="15" hidden="false" customHeight="false" outlineLevel="0" collapsed="false">
      <c r="A176" s="69" t="s">
        <v>72</v>
      </c>
      <c r="B176" s="32" t="s">
        <v>23</v>
      </c>
      <c r="C176" s="59" t="n">
        <f aca="false">SUM(D176:E176)</f>
        <v>41</v>
      </c>
      <c r="D176" s="48" t="n">
        <v>41</v>
      </c>
      <c r="E176" s="48"/>
      <c r="F176" s="23"/>
      <c r="G176" s="23"/>
      <c r="H176" s="23"/>
    </row>
    <row r="177" s="24" customFormat="true" ht="15" hidden="false" customHeight="false" outlineLevel="0" collapsed="false">
      <c r="A177" s="69" t="s">
        <v>73</v>
      </c>
      <c r="B177" s="32" t="s">
        <v>23</v>
      </c>
      <c r="C177" s="59" t="n">
        <f aca="false">SUM(D177:E177)</f>
        <v>40</v>
      </c>
      <c r="D177" s="48" t="n">
        <v>40</v>
      </c>
      <c r="E177" s="48"/>
      <c r="F177" s="23"/>
      <c r="G177" s="23"/>
      <c r="H177" s="23"/>
    </row>
    <row r="178" s="24" customFormat="true" ht="15" hidden="false" customHeight="false" outlineLevel="0" collapsed="false">
      <c r="A178" s="69" t="s">
        <v>74</v>
      </c>
      <c r="B178" s="32" t="s">
        <v>23</v>
      </c>
      <c r="C178" s="59" t="n">
        <f aca="false">SUM(D178:E178)</f>
        <v>36</v>
      </c>
      <c r="D178" s="48" t="n">
        <v>36</v>
      </c>
      <c r="E178" s="48"/>
      <c r="F178" s="23"/>
      <c r="G178" s="23"/>
      <c r="H178" s="23"/>
    </row>
    <row r="179" s="24" customFormat="true" ht="15" hidden="false" customHeight="false" outlineLevel="0" collapsed="false">
      <c r="A179" s="69" t="s">
        <v>75</v>
      </c>
      <c r="B179" s="32" t="s">
        <v>23</v>
      </c>
      <c r="C179" s="59" t="n">
        <f aca="false">SUM(D179:E179)</f>
        <v>27</v>
      </c>
      <c r="D179" s="48" t="n">
        <v>27</v>
      </c>
      <c r="E179" s="48"/>
      <c r="F179" s="23"/>
      <c r="G179" s="23"/>
      <c r="H179" s="23"/>
    </row>
    <row r="180" s="24" customFormat="true" ht="15" hidden="false" customHeight="false" outlineLevel="0" collapsed="false">
      <c r="A180" s="61" t="s">
        <v>76</v>
      </c>
      <c r="B180" s="73" t="s">
        <v>23</v>
      </c>
      <c r="C180" s="59" t="n">
        <f aca="false">SUM(D180:E180)</f>
        <v>156</v>
      </c>
      <c r="D180" s="76" t="n">
        <f aca="false">SUM(D181:D185)</f>
        <v>156</v>
      </c>
      <c r="E180" s="76" t="n">
        <f aca="false">SUM(E181:E185)</f>
        <v>0</v>
      </c>
      <c r="F180" s="23"/>
      <c r="G180" s="23"/>
      <c r="H180" s="23"/>
    </row>
    <row r="181" s="24" customFormat="true" ht="15" hidden="false" customHeight="false" outlineLevel="0" collapsed="false">
      <c r="A181" s="69" t="s">
        <v>77</v>
      </c>
      <c r="B181" s="32" t="s">
        <v>23</v>
      </c>
      <c r="C181" s="59" t="n">
        <f aca="false">SUM(D181:E181)</f>
        <v>20</v>
      </c>
      <c r="D181" s="48" t="n">
        <v>20</v>
      </c>
      <c r="E181" s="48"/>
      <c r="F181" s="23"/>
      <c r="G181" s="23"/>
      <c r="H181" s="23"/>
    </row>
    <row r="182" s="24" customFormat="true" ht="15" hidden="false" customHeight="false" outlineLevel="0" collapsed="false">
      <c r="A182" s="69" t="s">
        <v>78</v>
      </c>
      <c r="B182" s="32" t="s">
        <v>23</v>
      </c>
      <c r="C182" s="59" t="n">
        <f aca="false">SUM(D182:E182)</f>
        <v>29</v>
      </c>
      <c r="D182" s="48" t="n">
        <v>29</v>
      </c>
      <c r="E182" s="48"/>
      <c r="F182" s="23"/>
      <c r="G182" s="23"/>
      <c r="H182" s="23"/>
    </row>
    <row r="183" s="24" customFormat="true" ht="15" hidden="false" customHeight="false" outlineLevel="0" collapsed="false">
      <c r="A183" s="69" t="s">
        <v>79</v>
      </c>
      <c r="B183" s="32" t="s">
        <v>23</v>
      </c>
      <c r="C183" s="59" t="n">
        <f aca="false">SUM(D183:E183)</f>
        <v>32</v>
      </c>
      <c r="D183" s="48" t="n">
        <v>32</v>
      </c>
      <c r="E183" s="48"/>
      <c r="F183" s="23"/>
      <c r="G183" s="23"/>
      <c r="H183" s="23"/>
    </row>
    <row r="184" s="24" customFormat="true" ht="15" hidden="false" customHeight="false" outlineLevel="0" collapsed="false">
      <c r="A184" s="69" t="s">
        <v>80</v>
      </c>
      <c r="B184" s="32" t="s">
        <v>23</v>
      </c>
      <c r="C184" s="59" t="n">
        <f aca="false">SUM(D184:E184)</f>
        <v>39</v>
      </c>
      <c r="D184" s="48" t="n">
        <v>39</v>
      </c>
      <c r="E184" s="48"/>
      <c r="F184" s="23"/>
      <c r="G184" s="23"/>
      <c r="H184" s="23"/>
    </row>
    <row r="185" s="24" customFormat="true" ht="15" hidden="false" customHeight="false" outlineLevel="0" collapsed="false">
      <c r="A185" s="69" t="s">
        <v>81</v>
      </c>
      <c r="B185" s="32" t="s">
        <v>23</v>
      </c>
      <c r="C185" s="59" t="n">
        <f aca="false">SUM(D185:E185)</f>
        <v>36</v>
      </c>
      <c r="D185" s="48" t="n">
        <v>36</v>
      </c>
      <c r="E185" s="48"/>
      <c r="F185" s="23"/>
      <c r="G185" s="23"/>
      <c r="H185" s="23"/>
    </row>
    <row r="186" s="24" customFormat="true" ht="15" hidden="false" customHeight="false" outlineLevel="0" collapsed="false">
      <c r="A186" s="61" t="s">
        <v>82</v>
      </c>
      <c r="B186" s="73" t="s">
        <v>23</v>
      </c>
      <c r="C186" s="59" t="n">
        <f aca="false">SUM(D186:E186)</f>
        <v>138</v>
      </c>
      <c r="D186" s="76" t="n">
        <f aca="false">SUM(D187:D191)</f>
        <v>138</v>
      </c>
      <c r="E186" s="76" t="n">
        <f aca="false">SUM(E187:E191)</f>
        <v>0</v>
      </c>
      <c r="F186" s="23"/>
      <c r="G186" s="23"/>
      <c r="H186" s="23"/>
    </row>
    <row r="187" s="24" customFormat="true" ht="15" hidden="false" customHeight="false" outlineLevel="0" collapsed="false">
      <c r="A187" s="69" t="s">
        <v>83</v>
      </c>
      <c r="B187" s="32" t="s">
        <v>23</v>
      </c>
      <c r="C187" s="59" t="n">
        <f aca="false">SUM(D187:E187)</f>
        <v>19</v>
      </c>
      <c r="D187" s="48" t="n">
        <v>19</v>
      </c>
      <c r="E187" s="48"/>
      <c r="F187" s="23"/>
      <c r="G187" s="23"/>
      <c r="H187" s="23"/>
    </row>
    <row r="188" s="24" customFormat="true" ht="15" hidden="false" customHeight="false" outlineLevel="0" collapsed="false">
      <c r="A188" s="69" t="s">
        <v>84</v>
      </c>
      <c r="B188" s="32" t="s">
        <v>23</v>
      </c>
      <c r="C188" s="59" t="n">
        <f aca="false">SUM(D188:E188)</f>
        <v>32</v>
      </c>
      <c r="D188" s="48" t="n">
        <v>32</v>
      </c>
      <c r="E188" s="48"/>
      <c r="F188" s="23"/>
      <c r="G188" s="23"/>
      <c r="H188" s="23"/>
    </row>
    <row r="189" s="24" customFormat="true" ht="15" hidden="false" customHeight="false" outlineLevel="0" collapsed="false">
      <c r="A189" s="69" t="s">
        <v>85</v>
      </c>
      <c r="B189" s="32" t="s">
        <v>23</v>
      </c>
      <c r="C189" s="59" t="n">
        <f aca="false">SUM(D189:E189)</f>
        <v>26</v>
      </c>
      <c r="D189" s="48" t="n">
        <v>26</v>
      </c>
      <c r="E189" s="48"/>
      <c r="F189" s="23"/>
      <c r="G189" s="23"/>
      <c r="H189" s="23"/>
    </row>
    <row r="190" s="24" customFormat="true" ht="15" hidden="false" customHeight="false" outlineLevel="0" collapsed="false">
      <c r="A190" s="69" t="s">
        <v>86</v>
      </c>
      <c r="B190" s="32" t="s">
        <v>23</v>
      </c>
      <c r="C190" s="59" t="n">
        <f aca="false">SUM(D190:E190)</f>
        <v>35</v>
      </c>
      <c r="D190" s="48" t="n">
        <v>35</v>
      </c>
      <c r="E190" s="48"/>
      <c r="F190" s="23"/>
      <c r="G190" s="23"/>
      <c r="H190" s="23"/>
    </row>
    <row r="191" s="24" customFormat="true" ht="15" hidden="false" customHeight="false" outlineLevel="0" collapsed="false">
      <c r="A191" s="69" t="s">
        <v>87</v>
      </c>
      <c r="B191" s="32" t="s">
        <v>23</v>
      </c>
      <c r="C191" s="59" t="n">
        <f aca="false">SUM(D191:E191)</f>
        <v>26</v>
      </c>
      <c r="D191" s="48" t="n">
        <v>26</v>
      </c>
      <c r="E191" s="48"/>
      <c r="F191" s="23"/>
      <c r="G191" s="23"/>
      <c r="H191" s="23"/>
    </row>
    <row r="192" s="24" customFormat="true" ht="15" hidden="false" customHeight="false" outlineLevel="0" collapsed="false">
      <c r="A192" s="61" t="s">
        <v>88</v>
      </c>
      <c r="B192" s="73" t="s">
        <v>23</v>
      </c>
      <c r="C192" s="59" t="n">
        <f aca="false">SUM(D192:E192)</f>
        <v>91</v>
      </c>
      <c r="D192" s="76" t="n">
        <f aca="false">SUM(D193:D197)</f>
        <v>90</v>
      </c>
      <c r="E192" s="76" t="n">
        <f aca="false">SUM(E193:E197)</f>
        <v>1</v>
      </c>
      <c r="F192" s="23"/>
      <c r="G192" s="23"/>
      <c r="H192" s="23"/>
    </row>
    <row r="193" s="24" customFormat="true" ht="15" hidden="false" customHeight="false" outlineLevel="0" collapsed="false">
      <c r="A193" s="69" t="s">
        <v>89</v>
      </c>
      <c r="B193" s="32" t="s">
        <v>23</v>
      </c>
      <c r="C193" s="59" t="n">
        <f aca="false">SUM(D193:E193)</f>
        <v>9</v>
      </c>
      <c r="D193" s="48" t="n">
        <v>9</v>
      </c>
      <c r="E193" s="48"/>
      <c r="F193" s="23"/>
      <c r="G193" s="23"/>
      <c r="H193" s="23"/>
    </row>
    <row r="194" s="24" customFormat="true" ht="15" hidden="false" customHeight="false" outlineLevel="0" collapsed="false">
      <c r="A194" s="69" t="s">
        <v>90</v>
      </c>
      <c r="B194" s="32" t="s">
        <v>23</v>
      </c>
      <c r="C194" s="59" t="n">
        <f aca="false">SUM(D194:E194)</f>
        <v>25</v>
      </c>
      <c r="D194" s="48" t="n">
        <v>24</v>
      </c>
      <c r="E194" s="48" t="n">
        <v>1</v>
      </c>
      <c r="F194" s="23"/>
      <c r="G194" s="23"/>
      <c r="H194" s="23"/>
    </row>
    <row r="195" s="24" customFormat="true" ht="15" hidden="false" customHeight="false" outlineLevel="0" collapsed="false">
      <c r="A195" s="69" t="s">
        <v>91</v>
      </c>
      <c r="B195" s="32" t="s">
        <v>23</v>
      </c>
      <c r="C195" s="59" t="n">
        <f aca="false">SUM(D195:E195)</f>
        <v>22</v>
      </c>
      <c r="D195" s="48" t="n">
        <v>22</v>
      </c>
      <c r="E195" s="48"/>
      <c r="F195" s="23"/>
      <c r="G195" s="23"/>
      <c r="H195" s="23"/>
    </row>
    <row r="196" s="24" customFormat="true" ht="15" hidden="false" customHeight="false" outlineLevel="0" collapsed="false">
      <c r="A196" s="69" t="s">
        <v>92</v>
      </c>
      <c r="B196" s="32" t="s">
        <v>23</v>
      </c>
      <c r="C196" s="59" t="n">
        <f aca="false">SUM(D196:E196)</f>
        <v>21</v>
      </c>
      <c r="D196" s="48" t="n">
        <v>21</v>
      </c>
      <c r="E196" s="48"/>
      <c r="F196" s="23"/>
      <c r="G196" s="23"/>
      <c r="H196" s="23"/>
    </row>
    <row r="197" s="24" customFormat="true" ht="15" hidden="false" customHeight="false" outlineLevel="0" collapsed="false">
      <c r="A197" s="69" t="s">
        <v>93</v>
      </c>
      <c r="B197" s="32" t="s">
        <v>23</v>
      </c>
      <c r="C197" s="59" t="n">
        <f aca="false">SUM(D197:E197)</f>
        <v>14</v>
      </c>
      <c r="D197" s="48" t="n">
        <v>14</v>
      </c>
      <c r="E197" s="48"/>
      <c r="F197" s="23"/>
      <c r="G197" s="23"/>
      <c r="H197" s="23"/>
    </row>
    <row r="198" s="24" customFormat="true" ht="15" hidden="false" customHeight="false" outlineLevel="0" collapsed="false">
      <c r="A198" s="61" t="s">
        <v>94</v>
      </c>
      <c r="B198" s="73" t="s">
        <v>23</v>
      </c>
      <c r="C198" s="59" t="n">
        <f aca="false">SUM(D198:E198)</f>
        <v>25</v>
      </c>
      <c r="D198" s="76" t="n">
        <f aca="false">SUM(D199:D203)</f>
        <v>25</v>
      </c>
      <c r="E198" s="76" t="n">
        <f aca="false">SUM(E199:E203)</f>
        <v>0</v>
      </c>
      <c r="F198" s="23"/>
      <c r="G198" s="23"/>
      <c r="H198" s="23"/>
    </row>
    <row r="199" s="24" customFormat="true" ht="15" hidden="false" customHeight="false" outlineLevel="0" collapsed="false">
      <c r="A199" s="69" t="s">
        <v>95</v>
      </c>
      <c r="B199" s="32" t="s">
        <v>23</v>
      </c>
      <c r="C199" s="59" t="n">
        <f aca="false">SUM(D199:E199)</f>
        <v>13</v>
      </c>
      <c r="D199" s="48" t="n">
        <v>13</v>
      </c>
      <c r="E199" s="48"/>
      <c r="F199" s="23"/>
      <c r="G199" s="23"/>
      <c r="H199" s="23"/>
    </row>
    <row r="200" s="24" customFormat="true" ht="15" hidden="false" customHeight="false" outlineLevel="0" collapsed="false">
      <c r="A200" s="69" t="s">
        <v>96</v>
      </c>
      <c r="B200" s="32" t="s">
        <v>23</v>
      </c>
      <c r="C200" s="59" t="n">
        <f aca="false">SUM(D200:E200)</f>
        <v>2</v>
      </c>
      <c r="D200" s="48" t="n">
        <v>2</v>
      </c>
      <c r="E200" s="48"/>
      <c r="F200" s="23"/>
      <c r="G200" s="23"/>
      <c r="H200" s="23"/>
    </row>
    <row r="201" s="24" customFormat="true" ht="15" hidden="false" customHeight="false" outlineLevel="0" collapsed="false">
      <c r="A201" s="69" t="s">
        <v>97</v>
      </c>
      <c r="B201" s="32" t="s">
        <v>23</v>
      </c>
      <c r="C201" s="59" t="n">
        <f aca="false">SUM(D201:E201)</f>
        <v>2</v>
      </c>
      <c r="D201" s="48" t="n">
        <v>2</v>
      </c>
      <c r="E201" s="48"/>
      <c r="F201" s="23"/>
      <c r="G201" s="23"/>
      <c r="H201" s="23"/>
    </row>
    <row r="202" s="24" customFormat="true" ht="15" hidden="false" customHeight="false" outlineLevel="0" collapsed="false">
      <c r="A202" s="69" t="s">
        <v>98</v>
      </c>
      <c r="B202" s="32" t="s">
        <v>23</v>
      </c>
      <c r="C202" s="59" t="n">
        <f aca="false">SUM(D202:E202)</f>
        <v>3</v>
      </c>
      <c r="D202" s="48" t="n">
        <v>3</v>
      </c>
      <c r="E202" s="48"/>
      <c r="F202" s="23"/>
      <c r="G202" s="23"/>
      <c r="H202" s="23"/>
    </row>
    <row r="203" s="24" customFormat="true" ht="15" hidden="false" customHeight="false" outlineLevel="0" collapsed="false">
      <c r="A203" s="69" t="s">
        <v>99</v>
      </c>
      <c r="B203" s="32" t="s">
        <v>23</v>
      </c>
      <c r="C203" s="59" t="n">
        <f aca="false">SUM(D203:E203)</f>
        <v>5</v>
      </c>
      <c r="D203" s="48" t="n">
        <v>5</v>
      </c>
      <c r="E203" s="48"/>
      <c r="F203" s="23"/>
      <c r="G203" s="23"/>
      <c r="H203" s="23"/>
    </row>
    <row r="204" s="24" customFormat="true" ht="15" hidden="false" customHeight="false" outlineLevel="0" collapsed="false">
      <c r="A204" s="61" t="s">
        <v>100</v>
      </c>
      <c r="B204" s="73" t="s">
        <v>23</v>
      </c>
      <c r="C204" s="59" t="n">
        <f aca="false">SUM(D204:E204)</f>
        <v>10</v>
      </c>
      <c r="D204" s="76" t="n">
        <f aca="false">SUM(D205:D209)</f>
        <v>9</v>
      </c>
      <c r="E204" s="76" t="n">
        <f aca="false">SUM(E205:E209)</f>
        <v>1</v>
      </c>
      <c r="F204" s="23"/>
      <c r="G204" s="23"/>
      <c r="H204" s="23"/>
    </row>
    <row r="205" s="24" customFormat="true" ht="15" hidden="false" customHeight="false" outlineLevel="0" collapsed="false">
      <c r="A205" s="69" t="s">
        <v>101</v>
      </c>
      <c r="B205" s="32" t="s">
        <v>23</v>
      </c>
      <c r="C205" s="59" t="n">
        <f aca="false">SUM(D205:E205)</f>
        <v>4</v>
      </c>
      <c r="D205" s="48" t="n">
        <v>3</v>
      </c>
      <c r="E205" s="48" t="n">
        <v>1</v>
      </c>
      <c r="F205" s="23"/>
      <c r="G205" s="23"/>
      <c r="H205" s="23"/>
    </row>
    <row r="206" s="24" customFormat="true" ht="15" hidden="false" customHeight="false" outlineLevel="0" collapsed="false">
      <c r="A206" s="69" t="s">
        <v>102</v>
      </c>
      <c r="B206" s="32" t="s">
        <v>23</v>
      </c>
      <c r="C206" s="59" t="n">
        <f aca="false">SUM(D206:E206)</f>
        <v>2</v>
      </c>
      <c r="D206" s="48" t="n">
        <v>2</v>
      </c>
      <c r="E206" s="48"/>
      <c r="F206" s="23"/>
      <c r="G206" s="23"/>
      <c r="H206" s="23"/>
    </row>
    <row r="207" s="24" customFormat="true" ht="15" hidden="false" customHeight="false" outlineLevel="0" collapsed="false">
      <c r="A207" s="69" t="s">
        <v>103</v>
      </c>
      <c r="B207" s="32" t="s">
        <v>23</v>
      </c>
      <c r="C207" s="59" t="n">
        <f aca="false">SUM(D207:E207)</f>
        <v>1</v>
      </c>
      <c r="D207" s="48" t="n">
        <v>1</v>
      </c>
      <c r="E207" s="48"/>
      <c r="F207" s="23"/>
      <c r="G207" s="23"/>
      <c r="H207" s="23"/>
    </row>
    <row r="208" s="24" customFormat="true" ht="15" hidden="false" customHeight="false" outlineLevel="0" collapsed="false">
      <c r="A208" s="69" t="s">
        <v>104</v>
      </c>
      <c r="B208" s="32" t="s">
        <v>23</v>
      </c>
      <c r="C208" s="59" t="n">
        <f aca="false">SUM(D208:E208)</f>
        <v>1</v>
      </c>
      <c r="D208" s="48" t="n">
        <v>1</v>
      </c>
      <c r="E208" s="48"/>
      <c r="F208" s="23"/>
      <c r="G208" s="23"/>
      <c r="H208" s="23"/>
    </row>
    <row r="209" s="24" customFormat="true" ht="15" hidden="false" customHeight="false" outlineLevel="0" collapsed="false">
      <c r="A209" s="69" t="s">
        <v>105</v>
      </c>
      <c r="B209" s="32" t="s">
        <v>23</v>
      </c>
      <c r="C209" s="59" t="n">
        <f aca="false">SUM(D209:E209)</f>
        <v>2</v>
      </c>
      <c r="D209" s="48" t="n">
        <v>2</v>
      </c>
      <c r="E209" s="48"/>
      <c r="F209" s="23"/>
      <c r="G209" s="23"/>
      <c r="H209" s="23"/>
    </row>
    <row r="210" s="24" customFormat="true" ht="15" hidden="false" customHeight="false" outlineLevel="0" collapsed="false">
      <c r="A210" s="61" t="s">
        <v>106</v>
      </c>
      <c r="B210" s="73" t="s">
        <v>23</v>
      </c>
      <c r="C210" s="59" t="n">
        <f aca="false">SUM(D210:E210)</f>
        <v>4</v>
      </c>
      <c r="D210" s="76" t="n">
        <f aca="false">SUM(D211:D222)</f>
        <v>4</v>
      </c>
      <c r="E210" s="76" t="n">
        <f aca="false">SUM(E211:E222)</f>
        <v>0</v>
      </c>
      <c r="F210" s="23"/>
      <c r="G210" s="23"/>
      <c r="H210" s="23"/>
    </row>
    <row r="211" s="24" customFormat="true" ht="15" hidden="false" customHeight="false" outlineLevel="0" collapsed="false">
      <c r="A211" s="69" t="s">
        <v>107</v>
      </c>
      <c r="B211" s="32" t="s">
        <v>23</v>
      </c>
      <c r="C211" s="59" t="n">
        <f aca="false">SUM(D211:E211)</f>
        <v>0</v>
      </c>
      <c r="D211" s="48" t="n">
        <v>0</v>
      </c>
      <c r="E211" s="48"/>
      <c r="F211" s="23"/>
      <c r="G211" s="23"/>
      <c r="H211" s="23"/>
    </row>
    <row r="212" s="24" customFormat="true" ht="15" hidden="false" customHeight="false" outlineLevel="0" collapsed="false">
      <c r="A212" s="69" t="s">
        <v>108</v>
      </c>
      <c r="B212" s="32" t="s">
        <v>23</v>
      </c>
      <c r="C212" s="59" t="n">
        <f aca="false">SUM(D212:E212)</f>
        <v>0</v>
      </c>
      <c r="D212" s="48" t="n">
        <v>0</v>
      </c>
      <c r="E212" s="48"/>
      <c r="F212" s="23"/>
      <c r="G212" s="23"/>
      <c r="H212" s="23"/>
    </row>
    <row r="213" s="24" customFormat="true" ht="15" hidden="false" customHeight="false" outlineLevel="0" collapsed="false">
      <c r="A213" s="69" t="s">
        <v>109</v>
      </c>
      <c r="B213" s="32" t="s">
        <v>23</v>
      </c>
      <c r="C213" s="59" t="n">
        <f aca="false">SUM(D213:E213)</f>
        <v>1</v>
      </c>
      <c r="D213" s="48" t="n">
        <v>1</v>
      </c>
      <c r="E213" s="48"/>
      <c r="F213" s="23"/>
      <c r="G213" s="23"/>
      <c r="H213" s="23"/>
    </row>
    <row r="214" s="24" customFormat="true" ht="15" hidden="false" customHeight="false" outlineLevel="0" collapsed="false">
      <c r="A214" s="69" t="s">
        <v>110</v>
      </c>
      <c r="B214" s="32" t="s">
        <v>23</v>
      </c>
      <c r="C214" s="59" t="n">
        <f aca="false">SUM(D214:E214)</f>
        <v>0</v>
      </c>
      <c r="D214" s="48" t="n">
        <v>0</v>
      </c>
      <c r="E214" s="48"/>
      <c r="F214" s="23"/>
      <c r="G214" s="23"/>
      <c r="H214" s="23"/>
    </row>
    <row r="215" s="24" customFormat="true" ht="15" hidden="false" customHeight="false" outlineLevel="0" collapsed="false">
      <c r="A215" s="69" t="s">
        <v>111</v>
      </c>
      <c r="B215" s="32" t="s">
        <v>23</v>
      </c>
      <c r="C215" s="59" t="n">
        <f aca="false">SUM(D215:E215)</f>
        <v>0</v>
      </c>
      <c r="D215" s="48" t="n">
        <v>0</v>
      </c>
      <c r="E215" s="48"/>
      <c r="F215" s="23"/>
      <c r="G215" s="23"/>
      <c r="H215" s="23"/>
    </row>
    <row r="216" s="24" customFormat="true" ht="15" hidden="false" customHeight="false" outlineLevel="0" collapsed="false">
      <c r="A216" s="69" t="s">
        <v>112</v>
      </c>
      <c r="B216" s="32" t="s">
        <v>23</v>
      </c>
      <c r="C216" s="59" t="n">
        <f aca="false">SUM(D216:E216)</f>
        <v>1</v>
      </c>
      <c r="D216" s="48" t="n">
        <v>1</v>
      </c>
      <c r="E216" s="48"/>
      <c r="F216" s="23"/>
      <c r="G216" s="23"/>
      <c r="H216" s="23"/>
    </row>
    <row r="217" s="24" customFormat="true" ht="15" hidden="false" customHeight="false" outlineLevel="0" collapsed="false">
      <c r="A217" s="69" t="s">
        <v>113</v>
      </c>
      <c r="B217" s="32" t="s">
        <v>23</v>
      </c>
      <c r="C217" s="59" t="n">
        <f aca="false">SUM(D217:E217)</f>
        <v>0</v>
      </c>
      <c r="D217" s="48" t="n">
        <v>0</v>
      </c>
      <c r="E217" s="48"/>
      <c r="F217" s="23"/>
      <c r="G217" s="23"/>
      <c r="H217" s="23"/>
    </row>
    <row r="218" s="24" customFormat="true" ht="15" hidden="false" customHeight="false" outlineLevel="0" collapsed="false">
      <c r="A218" s="69" t="s">
        <v>114</v>
      </c>
      <c r="B218" s="32" t="s">
        <v>23</v>
      </c>
      <c r="C218" s="59" t="n">
        <f aca="false">SUM(D218:E218)</f>
        <v>0</v>
      </c>
      <c r="D218" s="48" t="n">
        <v>0</v>
      </c>
      <c r="E218" s="48"/>
      <c r="F218" s="23"/>
      <c r="G218" s="23"/>
      <c r="H218" s="23"/>
    </row>
    <row r="219" s="24" customFormat="true" ht="15" hidden="false" customHeight="false" outlineLevel="0" collapsed="false">
      <c r="A219" s="69" t="s">
        <v>115</v>
      </c>
      <c r="B219" s="32" t="s">
        <v>23</v>
      </c>
      <c r="C219" s="59" t="n">
        <f aca="false">SUM(D219:E219)</f>
        <v>0</v>
      </c>
      <c r="D219" s="48" t="n">
        <v>0</v>
      </c>
      <c r="E219" s="48"/>
      <c r="F219" s="23"/>
      <c r="G219" s="23"/>
      <c r="H219" s="23"/>
    </row>
    <row r="220" s="24" customFormat="true" ht="15" hidden="false" customHeight="false" outlineLevel="0" collapsed="false">
      <c r="A220" s="69" t="s">
        <v>116</v>
      </c>
      <c r="B220" s="32" t="s">
        <v>23</v>
      </c>
      <c r="C220" s="59" t="n">
        <f aca="false">SUM(D220:E220)</f>
        <v>0</v>
      </c>
      <c r="D220" s="48" t="n">
        <v>0</v>
      </c>
      <c r="E220" s="48"/>
      <c r="F220" s="23"/>
      <c r="G220" s="23"/>
      <c r="H220" s="23"/>
    </row>
    <row r="221" s="24" customFormat="true" ht="15" hidden="false" customHeight="false" outlineLevel="0" collapsed="false">
      <c r="A221" s="69" t="s">
        <v>117</v>
      </c>
      <c r="B221" s="32" t="s">
        <v>23</v>
      </c>
      <c r="C221" s="59" t="n">
        <f aca="false">SUM(D221:E221)</f>
        <v>1</v>
      </c>
      <c r="D221" s="48" t="n">
        <v>1</v>
      </c>
      <c r="E221" s="48"/>
      <c r="F221" s="23"/>
      <c r="G221" s="23"/>
      <c r="H221" s="23"/>
    </row>
    <row r="222" s="24" customFormat="true" ht="15" hidden="false" customHeight="false" outlineLevel="0" collapsed="false">
      <c r="A222" s="69" t="s">
        <v>118</v>
      </c>
      <c r="B222" s="32" t="s">
        <v>23</v>
      </c>
      <c r="C222" s="59" t="n">
        <f aca="false">SUM(D222:E222)</f>
        <v>1</v>
      </c>
      <c r="D222" s="48" t="n">
        <v>1</v>
      </c>
      <c r="E222" s="48"/>
      <c r="F222" s="23"/>
      <c r="G222" s="23"/>
      <c r="H222" s="23"/>
    </row>
    <row r="223" s="24" customFormat="true" ht="15" hidden="false" customHeight="false" outlineLevel="0" collapsed="false">
      <c r="A223" s="78" t="s">
        <v>128</v>
      </c>
      <c r="B223" s="73" t="s">
        <v>23</v>
      </c>
      <c r="C223" s="67" t="n">
        <f aca="false">SUM(D223:E223)</f>
        <v>101</v>
      </c>
      <c r="D223" s="79" t="n">
        <f aca="false">SUM(D126+D127+D128+D129+D133+D134+D135+D142)</f>
        <v>101</v>
      </c>
      <c r="E223" s="79" t="n">
        <f aca="false">SUM(E126+E127+E128+E129+E133+E134+E135+E142)</f>
        <v>0</v>
      </c>
      <c r="F223" s="23"/>
      <c r="G223" s="23"/>
      <c r="H223" s="23"/>
    </row>
    <row r="224" s="24" customFormat="true" ht="15" hidden="false" customHeight="false" outlineLevel="0" collapsed="false">
      <c r="A224" s="78" t="s">
        <v>129</v>
      </c>
      <c r="B224" s="73" t="s">
        <v>23</v>
      </c>
      <c r="C224" s="67" t="n">
        <f aca="false">SUM(D224:E224)</f>
        <v>1155</v>
      </c>
      <c r="D224" s="79" t="n">
        <f aca="false">SUM(D145+D149+D150+D156+D162+D168+D174+D180+D186+D192)</f>
        <v>1154</v>
      </c>
      <c r="E224" s="79" t="n">
        <f aca="false">SUM(E145+E149+E150+E156+E162+E168+E174+E180+E186+E192)</f>
        <v>1</v>
      </c>
      <c r="F224" s="23"/>
      <c r="G224" s="23"/>
      <c r="H224" s="23"/>
    </row>
    <row r="225" s="24" customFormat="true" ht="15" hidden="false" customHeight="false" outlineLevel="0" collapsed="false">
      <c r="A225" s="78" t="s">
        <v>130</v>
      </c>
      <c r="B225" s="73" t="s">
        <v>23</v>
      </c>
      <c r="C225" s="67" t="n">
        <f aca="false">SUM(D225:E225)</f>
        <v>39</v>
      </c>
      <c r="D225" s="79" t="n">
        <f aca="false">SUM(D198+D204+D210)</f>
        <v>38</v>
      </c>
      <c r="E225" s="79" t="n">
        <f aca="false">SUM(E198+E204+E210)</f>
        <v>1</v>
      </c>
      <c r="F225" s="23"/>
      <c r="G225" s="23"/>
      <c r="H225" s="23"/>
    </row>
    <row r="226" s="24" customFormat="true" ht="28.5" hidden="false" customHeight="false" outlineLevel="0" collapsed="false">
      <c r="A226" s="72" t="s">
        <v>131</v>
      </c>
      <c r="B226" s="62" t="s">
        <v>23</v>
      </c>
      <c r="C226" s="59" t="n">
        <f aca="false">SUM(D226:E226)</f>
        <v>769</v>
      </c>
      <c r="D226" s="59" t="n">
        <f aca="false">SUM(D227+D228+D229+D230+D234+D235+D236+D243+D246+D250+D251+D257+D263+D269+D275+D281+D287+D293+D299+D305+D311)</f>
        <v>769</v>
      </c>
      <c r="E226" s="59" t="n">
        <f aca="false">SUM(E227+E228+E229+E230+E234+E235+E236+E243+E246+E250+E251+E257+E263+E269+E275+E281+E287+E293+E299+E305+E311)</f>
        <v>0</v>
      </c>
      <c r="F226" s="23"/>
      <c r="G226" s="23"/>
      <c r="H226" s="23"/>
    </row>
    <row r="227" s="24" customFormat="true" ht="15" hidden="false" customHeight="false" outlineLevel="0" collapsed="false">
      <c r="A227" s="74" t="n">
        <v>0</v>
      </c>
      <c r="B227" s="32" t="s">
        <v>23</v>
      </c>
      <c r="C227" s="59" t="n">
        <f aca="false">SUM(D227:E227)</f>
        <v>1</v>
      </c>
      <c r="D227" s="75" t="n">
        <v>1</v>
      </c>
      <c r="E227" s="75" t="n">
        <v>0</v>
      </c>
      <c r="F227" s="23"/>
      <c r="G227" s="23"/>
      <c r="H227" s="23"/>
    </row>
    <row r="228" s="24" customFormat="true" ht="15" hidden="false" customHeight="false" outlineLevel="0" collapsed="false">
      <c r="A228" s="74" t="n">
        <v>1</v>
      </c>
      <c r="B228" s="32" t="s">
        <v>23</v>
      </c>
      <c r="C228" s="59" t="n">
        <f aca="false">SUM(D228:E228)</f>
        <v>3</v>
      </c>
      <c r="D228" s="75" t="n">
        <v>3</v>
      </c>
      <c r="E228" s="75"/>
      <c r="F228" s="23"/>
      <c r="G228" s="23"/>
      <c r="H228" s="23"/>
    </row>
    <row r="229" s="24" customFormat="true" ht="15" hidden="false" customHeight="false" outlineLevel="0" collapsed="false">
      <c r="A229" s="74" t="n">
        <v>2</v>
      </c>
      <c r="B229" s="32" t="s">
        <v>23</v>
      </c>
      <c r="C229" s="59" t="n">
        <f aca="false">SUM(D229:E229)</f>
        <v>3</v>
      </c>
      <c r="D229" s="75" t="n">
        <v>3</v>
      </c>
      <c r="E229" s="75"/>
      <c r="F229" s="23"/>
      <c r="G229" s="23"/>
      <c r="H229" s="23"/>
    </row>
    <row r="230" s="24" customFormat="true" ht="15" hidden="false" customHeight="false" outlineLevel="0" collapsed="false">
      <c r="A230" s="61" t="s">
        <v>28</v>
      </c>
      <c r="B230" s="73" t="s">
        <v>23</v>
      </c>
      <c r="C230" s="59" t="n">
        <f aca="false">SUM(D230:E230)</f>
        <v>20</v>
      </c>
      <c r="D230" s="76" t="n">
        <f aca="false">SUM(D231:D233)</f>
        <v>20</v>
      </c>
      <c r="E230" s="76" t="n">
        <f aca="false">SUM(E231:E233)</f>
        <v>0</v>
      </c>
      <c r="F230" s="23"/>
      <c r="G230" s="23"/>
      <c r="H230" s="23"/>
    </row>
    <row r="231" s="24" customFormat="true" ht="15" hidden="false" customHeight="false" outlineLevel="0" collapsed="false">
      <c r="A231" s="69" t="s">
        <v>29</v>
      </c>
      <c r="B231" s="32" t="s">
        <v>23</v>
      </c>
      <c r="C231" s="59" t="n">
        <f aca="false">SUM(D231:E231)</f>
        <v>4</v>
      </c>
      <c r="D231" s="75" t="n">
        <v>4</v>
      </c>
      <c r="E231" s="75"/>
      <c r="F231" s="23"/>
      <c r="G231" s="23"/>
      <c r="H231" s="23"/>
    </row>
    <row r="232" s="24" customFormat="true" ht="15" hidden="false" customHeight="false" outlineLevel="0" collapsed="false">
      <c r="A232" s="69" t="s">
        <v>30</v>
      </c>
      <c r="B232" s="32" t="s">
        <v>23</v>
      </c>
      <c r="C232" s="59" t="n">
        <f aca="false">SUM(D232:E232)</f>
        <v>9</v>
      </c>
      <c r="D232" s="75" t="n">
        <v>9</v>
      </c>
      <c r="E232" s="75"/>
      <c r="F232" s="23"/>
      <c r="G232" s="23"/>
      <c r="H232" s="23"/>
    </row>
    <row r="233" s="24" customFormat="true" ht="15" hidden="false" customHeight="false" outlineLevel="0" collapsed="false">
      <c r="A233" s="69" t="s">
        <v>31</v>
      </c>
      <c r="B233" s="32" t="s">
        <v>23</v>
      </c>
      <c r="C233" s="59" t="n">
        <f aca="false">SUM(D233:E233)</f>
        <v>7</v>
      </c>
      <c r="D233" s="75" t="n">
        <v>7</v>
      </c>
      <c r="E233" s="75"/>
      <c r="F233" s="23"/>
      <c r="G233" s="23"/>
      <c r="H233" s="23"/>
    </row>
    <row r="234" s="24" customFormat="true" ht="15" hidden="false" customHeight="false" outlineLevel="0" collapsed="false">
      <c r="A234" s="74" t="n">
        <v>6</v>
      </c>
      <c r="B234" s="32" t="s">
        <v>23</v>
      </c>
      <c r="C234" s="59" t="n">
        <f aca="false">SUM(D234:E234)</f>
        <v>9</v>
      </c>
      <c r="D234" s="75" t="n">
        <v>9</v>
      </c>
      <c r="E234" s="75"/>
      <c r="F234" s="23"/>
      <c r="G234" s="23"/>
      <c r="H234" s="23"/>
    </row>
    <row r="235" s="24" customFormat="true" ht="15" hidden="false" customHeight="false" outlineLevel="0" collapsed="false">
      <c r="A235" s="77" t="n">
        <v>7</v>
      </c>
      <c r="B235" s="32" t="s">
        <v>23</v>
      </c>
      <c r="C235" s="59" t="n">
        <f aca="false">SUM(D235:E235)</f>
        <v>4</v>
      </c>
      <c r="D235" s="75" t="n">
        <v>4</v>
      </c>
      <c r="E235" s="75"/>
      <c r="F235" s="23"/>
      <c r="G235" s="23"/>
      <c r="H235" s="23"/>
    </row>
    <row r="236" s="24" customFormat="true" ht="15" hidden="false" customHeight="false" outlineLevel="0" collapsed="false">
      <c r="A236" s="61" t="s">
        <v>32</v>
      </c>
      <c r="B236" s="73" t="s">
        <v>23</v>
      </c>
      <c r="C236" s="59" t="n">
        <f aca="false">SUM(D236:E236)</f>
        <v>49</v>
      </c>
      <c r="D236" s="76" t="n">
        <f aca="false">SUM(D237:D242)</f>
        <v>49</v>
      </c>
      <c r="E236" s="76" t="n">
        <f aca="false">SUM(E237:E242)</f>
        <v>0</v>
      </c>
      <c r="F236" s="23"/>
      <c r="G236" s="23"/>
      <c r="H236" s="23"/>
    </row>
    <row r="237" s="24" customFormat="true" ht="15" hidden="false" customHeight="false" outlineLevel="0" collapsed="false">
      <c r="A237" s="69" t="s">
        <v>127</v>
      </c>
      <c r="B237" s="32" t="s">
        <v>23</v>
      </c>
      <c r="C237" s="59" t="n">
        <f aca="false">SUM(D237:E237)</f>
        <v>4</v>
      </c>
      <c r="D237" s="75" t="n">
        <v>4</v>
      </c>
      <c r="E237" s="75"/>
      <c r="F237" s="23"/>
      <c r="G237" s="23"/>
      <c r="H237" s="23"/>
    </row>
    <row r="238" s="24" customFormat="true" ht="15" hidden="false" customHeight="false" outlineLevel="0" collapsed="false">
      <c r="A238" s="69" t="s">
        <v>33</v>
      </c>
      <c r="B238" s="32" t="s">
        <v>23</v>
      </c>
      <c r="C238" s="59" t="n">
        <f aca="false">SUM(D238:E238)</f>
        <v>8</v>
      </c>
      <c r="D238" s="75" t="n">
        <v>8</v>
      </c>
      <c r="E238" s="75"/>
      <c r="F238" s="23"/>
      <c r="G238" s="23"/>
      <c r="H238" s="23"/>
    </row>
    <row r="239" s="24" customFormat="true" ht="15" hidden="false" customHeight="false" outlineLevel="0" collapsed="false">
      <c r="A239" s="69" t="s">
        <v>34</v>
      </c>
      <c r="B239" s="32" t="s">
        <v>23</v>
      </c>
      <c r="C239" s="59" t="n">
        <f aca="false">SUM(D239:E239)</f>
        <v>13</v>
      </c>
      <c r="D239" s="75" t="n">
        <v>13</v>
      </c>
      <c r="E239" s="75"/>
      <c r="F239" s="23"/>
      <c r="G239" s="23"/>
      <c r="H239" s="23"/>
    </row>
    <row r="240" s="24" customFormat="true" ht="15" hidden="false" customHeight="false" outlineLevel="0" collapsed="false">
      <c r="A240" s="69" t="s">
        <v>35</v>
      </c>
      <c r="B240" s="32" t="s">
        <v>23</v>
      </c>
      <c r="C240" s="59" t="n">
        <f aca="false">SUM(D240:E240)</f>
        <v>11</v>
      </c>
      <c r="D240" s="75" t="n">
        <v>11</v>
      </c>
      <c r="E240" s="75"/>
      <c r="F240" s="23"/>
      <c r="G240" s="23"/>
      <c r="H240" s="23"/>
    </row>
    <row r="241" s="24" customFormat="true" ht="15" hidden="false" customHeight="false" outlineLevel="0" collapsed="false">
      <c r="A241" s="69" t="s">
        <v>36</v>
      </c>
      <c r="B241" s="32" t="s">
        <v>23</v>
      </c>
      <c r="C241" s="59" t="n">
        <f aca="false">SUM(D241:E241)</f>
        <v>5</v>
      </c>
      <c r="D241" s="75" t="n">
        <v>5</v>
      </c>
      <c r="E241" s="75"/>
      <c r="F241" s="23"/>
      <c r="G241" s="23"/>
      <c r="H241" s="23"/>
    </row>
    <row r="242" s="24" customFormat="true" ht="15" hidden="false" customHeight="false" outlineLevel="0" collapsed="false">
      <c r="A242" s="69" t="s">
        <v>37</v>
      </c>
      <c r="B242" s="32" t="s">
        <v>23</v>
      </c>
      <c r="C242" s="59" t="n">
        <f aca="false">SUM(D242:E242)</f>
        <v>8</v>
      </c>
      <c r="D242" s="75" t="n">
        <v>8</v>
      </c>
      <c r="E242" s="75"/>
      <c r="F242" s="23"/>
      <c r="G242" s="23"/>
      <c r="H242" s="23"/>
    </row>
    <row r="243" s="24" customFormat="true" ht="15" hidden="false" customHeight="false" outlineLevel="0" collapsed="false">
      <c r="A243" s="61" t="s">
        <v>38</v>
      </c>
      <c r="B243" s="73" t="s">
        <v>23</v>
      </c>
      <c r="C243" s="59" t="n">
        <f aca="false">SUM(D243:E243)</f>
        <v>16</v>
      </c>
      <c r="D243" s="76" t="n">
        <f aca="false">SUM(D244:D245)</f>
        <v>16</v>
      </c>
      <c r="E243" s="76" t="n">
        <f aca="false">SUM(E244:E245)</f>
        <v>0</v>
      </c>
      <c r="F243" s="23"/>
      <c r="G243" s="23"/>
      <c r="H243" s="23"/>
    </row>
    <row r="244" s="24" customFormat="true" ht="15" hidden="false" customHeight="false" outlineLevel="0" collapsed="false">
      <c r="A244" s="69" t="s">
        <v>39</v>
      </c>
      <c r="B244" s="32" t="s">
        <v>23</v>
      </c>
      <c r="C244" s="59" t="n">
        <f aca="false">SUM(D244:E244)</f>
        <v>9</v>
      </c>
      <c r="D244" s="75" t="n">
        <v>9</v>
      </c>
      <c r="E244" s="75"/>
      <c r="F244" s="23"/>
      <c r="G244" s="23"/>
      <c r="H244" s="23"/>
    </row>
    <row r="245" s="24" customFormat="true" ht="15" hidden="false" customHeight="false" outlineLevel="0" collapsed="false">
      <c r="A245" s="69" t="s">
        <v>40</v>
      </c>
      <c r="B245" s="32" t="s">
        <v>23</v>
      </c>
      <c r="C245" s="59" t="n">
        <f aca="false">SUM(D245:E245)</f>
        <v>7</v>
      </c>
      <c r="D245" s="75" t="n">
        <v>7</v>
      </c>
      <c r="E245" s="75"/>
      <c r="F245" s="23"/>
      <c r="G245" s="23"/>
      <c r="H245" s="23"/>
    </row>
    <row r="246" s="24" customFormat="true" ht="15" hidden="false" customHeight="false" outlineLevel="0" collapsed="false">
      <c r="A246" s="61" t="s">
        <v>41</v>
      </c>
      <c r="B246" s="73" t="s">
        <v>23</v>
      </c>
      <c r="C246" s="59" t="n">
        <f aca="false">SUM(D246:E246)</f>
        <v>12</v>
      </c>
      <c r="D246" s="76" t="n">
        <f aca="false">SUM(D247:D249)</f>
        <v>12</v>
      </c>
      <c r="E246" s="76" t="n">
        <f aca="false">SUM(E247:E249)</f>
        <v>0</v>
      </c>
      <c r="F246" s="23"/>
      <c r="G246" s="23"/>
      <c r="H246" s="23"/>
    </row>
    <row r="247" s="24" customFormat="true" ht="15" hidden="false" customHeight="false" outlineLevel="0" collapsed="false">
      <c r="A247" s="69" t="s">
        <v>42</v>
      </c>
      <c r="B247" s="32" t="s">
        <v>23</v>
      </c>
      <c r="C247" s="59" t="n">
        <f aca="false">SUM(D247:E247)</f>
        <v>1</v>
      </c>
      <c r="D247" s="75" t="n">
        <v>1</v>
      </c>
      <c r="E247" s="75"/>
      <c r="F247" s="23"/>
      <c r="G247" s="23"/>
      <c r="H247" s="23"/>
    </row>
    <row r="248" s="24" customFormat="true" ht="15" hidden="false" customHeight="false" outlineLevel="0" collapsed="false">
      <c r="A248" s="69" t="s">
        <v>43</v>
      </c>
      <c r="B248" s="32" t="s">
        <v>23</v>
      </c>
      <c r="C248" s="59" t="n">
        <f aca="false">SUM(D248:E248)</f>
        <v>4</v>
      </c>
      <c r="D248" s="75" t="n">
        <v>4</v>
      </c>
      <c r="E248" s="75"/>
      <c r="F248" s="23"/>
      <c r="G248" s="23"/>
      <c r="H248" s="23"/>
    </row>
    <row r="249" s="24" customFormat="true" ht="15" hidden="false" customHeight="false" outlineLevel="0" collapsed="false">
      <c r="A249" s="69" t="s">
        <v>44</v>
      </c>
      <c r="B249" s="32" t="s">
        <v>23</v>
      </c>
      <c r="C249" s="59" t="n">
        <f aca="false">SUM(D249:E249)</f>
        <v>7</v>
      </c>
      <c r="D249" s="75" t="n">
        <v>7</v>
      </c>
      <c r="E249" s="75"/>
      <c r="F249" s="23"/>
      <c r="G249" s="23"/>
      <c r="H249" s="23"/>
    </row>
    <row r="250" s="24" customFormat="true" ht="15" hidden="false" customHeight="false" outlineLevel="0" collapsed="false">
      <c r="A250" s="69" t="s">
        <v>45</v>
      </c>
      <c r="B250" s="32" t="s">
        <v>23</v>
      </c>
      <c r="C250" s="59" t="n">
        <f aca="false">SUM(D250:E250)</f>
        <v>3</v>
      </c>
      <c r="D250" s="75" t="n">
        <v>3</v>
      </c>
      <c r="E250" s="75"/>
      <c r="F250" s="23"/>
      <c r="G250" s="23"/>
      <c r="H250" s="23"/>
    </row>
    <row r="251" s="24" customFormat="true" ht="15" hidden="false" customHeight="false" outlineLevel="0" collapsed="false">
      <c r="A251" s="61" t="s">
        <v>46</v>
      </c>
      <c r="B251" s="73" t="s">
        <v>23</v>
      </c>
      <c r="C251" s="59" t="n">
        <f aca="false">SUM(D251:E251)</f>
        <v>54</v>
      </c>
      <c r="D251" s="76" t="n">
        <f aca="false">SUM(D252:D256)</f>
        <v>54</v>
      </c>
      <c r="E251" s="76" t="n">
        <f aca="false">SUM(E252:E256)</f>
        <v>0</v>
      </c>
      <c r="F251" s="23"/>
      <c r="G251" s="23"/>
      <c r="H251" s="23"/>
    </row>
    <row r="252" s="24" customFormat="true" ht="15" hidden="false" customHeight="false" outlineLevel="0" collapsed="false">
      <c r="A252" s="69" t="s">
        <v>47</v>
      </c>
      <c r="B252" s="32" t="s">
        <v>23</v>
      </c>
      <c r="C252" s="59" t="n">
        <f aca="false">SUM(D252:E252)</f>
        <v>5</v>
      </c>
      <c r="D252" s="75" t="n">
        <v>5</v>
      </c>
      <c r="E252" s="75"/>
      <c r="F252" s="23"/>
      <c r="G252" s="23"/>
      <c r="H252" s="23"/>
    </row>
    <row r="253" s="24" customFormat="true" ht="15" hidden="false" customHeight="false" outlineLevel="0" collapsed="false">
      <c r="A253" s="69" t="s">
        <v>48</v>
      </c>
      <c r="B253" s="32" t="s">
        <v>23</v>
      </c>
      <c r="C253" s="59" t="n">
        <f aca="false">SUM(D253:E253)</f>
        <v>13</v>
      </c>
      <c r="D253" s="75" t="n">
        <v>13</v>
      </c>
      <c r="E253" s="75"/>
      <c r="F253" s="23"/>
      <c r="G253" s="23"/>
      <c r="H253" s="23"/>
    </row>
    <row r="254" s="24" customFormat="true" ht="15" hidden="false" customHeight="false" outlineLevel="0" collapsed="false">
      <c r="A254" s="69" t="s">
        <v>49</v>
      </c>
      <c r="B254" s="32" t="s">
        <v>23</v>
      </c>
      <c r="C254" s="59" t="n">
        <f aca="false">SUM(D254:E254)</f>
        <v>13</v>
      </c>
      <c r="D254" s="75" t="n">
        <v>13</v>
      </c>
      <c r="E254" s="75"/>
      <c r="F254" s="23"/>
      <c r="G254" s="23"/>
      <c r="H254" s="23"/>
    </row>
    <row r="255" s="24" customFormat="true" ht="15" hidden="false" customHeight="false" outlineLevel="0" collapsed="false">
      <c r="A255" s="69" t="s">
        <v>50</v>
      </c>
      <c r="B255" s="32" t="s">
        <v>23</v>
      </c>
      <c r="C255" s="59" t="n">
        <f aca="false">SUM(D255:E255)</f>
        <v>12</v>
      </c>
      <c r="D255" s="75" t="n">
        <v>12</v>
      </c>
      <c r="E255" s="75"/>
      <c r="F255" s="23"/>
      <c r="G255" s="23"/>
      <c r="H255" s="23"/>
    </row>
    <row r="256" s="24" customFormat="true" ht="15" hidden="false" customHeight="false" outlineLevel="0" collapsed="false">
      <c r="A256" s="69" t="s">
        <v>51</v>
      </c>
      <c r="B256" s="32" t="s">
        <v>23</v>
      </c>
      <c r="C256" s="59" t="n">
        <f aca="false">SUM(D256:E256)</f>
        <v>11</v>
      </c>
      <c r="D256" s="75" t="n">
        <v>11</v>
      </c>
      <c r="E256" s="75"/>
      <c r="F256" s="23"/>
      <c r="G256" s="23"/>
      <c r="H256" s="23"/>
    </row>
    <row r="257" s="24" customFormat="true" ht="15" hidden="false" customHeight="false" outlineLevel="0" collapsed="false">
      <c r="A257" s="61" t="s">
        <v>52</v>
      </c>
      <c r="B257" s="73" t="s">
        <v>23</v>
      </c>
      <c r="C257" s="59" t="n">
        <f aca="false">SUM(D257:E257)</f>
        <v>57</v>
      </c>
      <c r="D257" s="76" t="n">
        <f aca="false">SUM(D258:D262)</f>
        <v>57</v>
      </c>
      <c r="E257" s="76" t="n">
        <f aca="false">SUM(E258:E262)</f>
        <v>0</v>
      </c>
      <c r="F257" s="23"/>
      <c r="G257" s="23"/>
      <c r="H257" s="23"/>
    </row>
    <row r="258" s="24" customFormat="true" ht="15" hidden="false" customHeight="false" outlineLevel="0" collapsed="false">
      <c r="A258" s="69" t="s">
        <v>53</v>
      </c>
      <c r="B258" s="32" t="s">
        <v>23</v>
      </c>
      <c r="C258" s="59" t="n">
        <f aca="false">SUM(D258:E258)</f>
        <v>11</v>
      </c>
      <c r="D258" s="75" t="n">
        <v>11</v>
      </c>
      <c r="E258" s="75"/>
      <c r="F258" s="23"/>
      <c r="G258" s="23"/>
      <c r="H258" s="23"/>
    </row>
    <row r="259" s="24" customFormat="true" ht="15" hidden="false" customHeight="false" outlineLevel="0" collapsed="false">
      <c r="A259" s="69" t="s">
        <v>54</v>
      </c>
      <c r="B259" s="32" t="s">
        <v>23</v>
      </c>
      <c r="C259" s="59" t="n">
        <f aca="false">SUM(D259:E259)</f>
        <v>9</v>
      </c>
      <c r="D259" s="75" t="n">
        <v>9</v>
      </c>
      <c r="E259" s="75"/>
      <c r="F259" s="23"/>
      <c r="G259" s="23"/>
      <c r="H259" s="23"/>
    </row>
    <row r="260" s="24" customFormat="true" ht="15" hidden="false" customHeight="false" outlineLevel="0" collapsed="false">
      <c r="A260" s="69" t="s">
        <v>55</v>
      </c>
      <c r="B260" s="32" t="s">
        <v>23</v>
      </c>
      <c r="C260" s="59" t="n">
        <f aca="false">SUM(D260:E260)</f>
        <v>13</v>
      </c>
      <c r="D260" s="75" t="n">
        <v>13</v>
      </c>
      <c r="E260" s="75"/>
      <c r="F260" s="23"/>
      <c r="G260" s="23"/>
      <c r="H260" s="23"/>
    </row>
    <row r="261" s="24" customFormat="true" ht="15" hidden="false" customHeight="false" outlineLevel="0" collapsed="false">
      <c r="A261" s="69" t="s">
        <v>56</v>
      </c>
      <c r="B261" s="32" t="s">
        <v>23</v>
      </c>
      <c r="C261" s="59" t="n">
        <f aca="false">SUM(D261:E261)</f>
        <v>13</v>
      </c>
      <c r="D261" s="75" t="n">
        <v>13</v>
      </c>
      <c r="E261" s="75"/>
      <c r="F261" s="23"/>
      <c r="G261" s="23"/>
      <c r="H261" s="23"/>
    </row>
    <row r="262" s="24" customFormat="true" ht="15" hidden="false" customHeight="false" outlineLevel="0" collapsed="false">
      <c r="A262" s="69" t="s">
        <v>57</v>
      </c>
      <c r="B262" s="32" t="s">
        <v>23</v>
      </c>
      <c r="C262" s="59" t="n">
        <f aca="false">SUM(D262:E262)</f>
        <v>11</v>
      </c>
      <c r="D262" s="75" t="n">
        <v>11</v>
      </c>
      <c r="E262" s="75"/>
      <c r="F262" s="23"/>
      <c r="G262" s="23"/>
      <c r="H262" s="23"/>
    </row>
    <row r="263" s="24" customFormat="true" ht="15" hidden="false" customHeight="false" outlineLevel="0" collapsed="false">
      <c r="A263" s="61" t="s">
        <v>58</v>
      </c>
      <c r="B263" s="73" t="s">
        <v>23</v>
      </c>
      <c r="C263" s="59" t="n">
        <f aca="false">SUM(D263:E263)</f>
        <v>118</v>
      </c>
      <c r="D263" s="76" t="n">
        <f aca="false">SUM(D264:D268)</f>
        <v>118</v>
      </c>
      <c r="E263" s="76" t="n">
        <f aca="false">SUM(E264:E268)</f>
        <v>0</v>
      </c>
      <c r="F263" s="23"/>
      <c r="G263" s="23"/>
      <c r="H263" s="23"/>
    </row>
    <row r="264" s="24" customFormat="true" ht="15" hidden="false" customHeight="false" outlineLevel="0" collapsed="false">
      <c r="A264" s="69" t="s">
        <v>59</v>
      </c>
      <c r="B264" s="32" t="s">
        <v>23</v>
      </c>
      <c r="C264" s="59" t="n">
        <f aca="false">SUM(D264:E264)</f>
        <v>17</v>
      </c>
      <c r="D264" s="75" t="n">
        <v>17</v>
      </c>
      <c r="E264" s="75"/>
      <c r="F264" s="23"/>
      <c r="G264" s="23"/>
      <c r="H264" s="23"/>
    </row>
    <row r="265" s="24" customFormat="true" ht="15" hidden="false" customHeight="false" outlineLevel="0" collapsed="false">
      <c r="A265" s="69" t="s">
        <v>60</v>
      </c>
      <c r="B265" s="32" t="s">
        <v>23</v>
      </c>
      <c r="C265" s="59" t="n">
        <f aca="false">SUM(D265:E265)</f>
        <v>29</v>
      </c>
      <c r="D265" s="75" t="n">
        <v>29</v>
      </c>
      <c r="E265" s="75"/>
      <c r="F265" s="23"/>
      <c r="G265" s="23"/>
      <c r="H265" s="23"/>
    </row>
    <row r="266" s="24" customFormat="true" ht="15" hidden="false" customHeight="false" outlineLevel="0" collapsed="false">
      <c r="A266" s="69" t="s">
        <v>61</v>
      </c>
      <c r="B266" s="32" t="s">
        <v>23</v>
      </c>
      <c r="C266" s="59" t="n">
        <f aca="false">SUM(D266:E266)</f>
        <v>26</v>
      </c>
      <c r="D266" s="75" t="n">
        <v>26</v>
      </c>
      <c r="E266" s="75"/>
      <c r="F266" s="23"/>
      <c r="G266" s="23"/>
      <c r="H266" s="23"/>
    </row>
    <row r="267" s="24" customFormat="true" ht="15" hidden="false" customHeight="false" outlineLevel="0" collapsed="false">
      <c r="A267" s="69" t="s">
        <v>62</v>
      </c>
      <c r="B267" s="32" t="s">
        <v>23</v>
      </c>
      <c r="C267" s="59" t="n">
        <f aca="false">SUM(D267:E267)</f>
        <v>22</v>
      </c>
      <c r="D267" s="75" t="n">
        <v>22</v>
      </c>
      <c r="E267" s="75"/>
      <c r="F267" s="23"/>
      <c r="G267" s="23"/>
      <c r="H267" s="23"/>
    </row>
    <row r="268" s="24" customFormat="true" ht="15" hidden="false" customHeight="false" outlineLevel="0" collapsed="false">
      <c r="A268" s="69" t="s">
        <v>63</v>
      </c>
      <c r="B268" s="32" t="s">
        <v>23</v>
      </c>
      <c r="C268" s="59" t="n">
        <f aca="false">SUM(D268:E268)</f>
        <v>24</v>
      </c>
      <c r="D268" s="75" t="n">
        <v>24</v>
      </c>
      <c r="E268" s="75"/>
      <c r="F268" s="23"/>
      <c r="G268" s="23"/>
      <c r="H268" s="23"/>
    </row>
    <row r="269" s="24" customFormat="true" ht="15" hidden="false" customHeight="false" outlineLevel="0" collapsed="false">
      <c r="A269" s="61" t="s">
        <v>64</v>
      </c>
      <c r="B269" s="73" t="s">
        <v>23</v>
      </c>
      <c r="C269" s="59" t="n">
        <f aca="false">SUM(D269:E269)</f>
        <v>124</v>
      </c>
      <c r="D269" s="76" t="n">
        <f aca="false">SUM(D270:D274)</f>
        <v>124</v>
      </c>
      <c r="E269" s="76" t="n">
        <f aca="false">SUM(E270:E274)</f>
        <v>0</v>
      </c>
      <c r="F269" s="23"/>
      <c r="G269" s="23"/>
      <c r="H269" s="23"/>
    </row>
    <row r="270" s="24" customFormat="true" ht="15" hidden="false" customHeight="false" outlineLevel="0" collapsed="false">
      <c r="A270" s="69" t="s">
        <v>65</v>
      </c>
      <c r="B270" s="32" t="s">
        <v>23</v>
      </c>
      <c r="C270" s="59" t="n">
        <f aca="false">SUM(D270:E270)</f>
        <v>34</v>
      </c>
      <c r="D270" s="75" t="n">
        <v>34</v>
      </c>
      <c r="E270" s="75"/>
      <c r="F270" s="23"/>
      <c r="G270" s="23"/>
      <c r="H270" s="23"/>
    </row>
    <row r="271" s="24" customFormat="true" ht="15" hidden="false" customHeight="false" outlineLevel="0" collapsed="false">
      <c r="A271" s="69" t="s">
        <v>66</v>
      </c>
      <c r="B271" s="32" t="s">
        <v>23</v>
      </c>
      <c r="C271" s="59" t="n">
        <f aca="false">SUM(D271:E271)</f>
        <v>31</v>
      </c>
      <c r="D271" s="75" t="n">
        <v>31</v>
      </c>
      <c r="E271" s="75"/>
      <c r="F271" s="23"/>
      <c r="G271" s="23"/>
      <c r="H271" s="23"/>
    </row>
    <row r="272" s="24" customFormat="true" ht="15" hidden="false" customHeight="false" outlineLevel="0" collapsed="false">
      <c r="A272" s="69" t="s">
        <v>67</v>
      </c>
      <c r="B272" s="32" t="s">
        <v>23</v>
      </c>
      <c r="C272" s="59" t="n">
        <f aca="false">SUM(D272:E272)</f>
        <v>21</v>
      </c>
      <c r="D272" s="75" t="n">
        <v>21</v>
      </c>
      <c r="E272" s="75"/>
      <c r="F272" s="23"/>
      <c r="G272" s="23"/>
      <c r="H272" s="23"/>
    </row>
    <row r="273" s="24" customFormat="true" ht="15" hidden="false" customHeight="false" outlineLevel="0" collapsed="false">
      <c r="A273" s="69" t="s">
        <v>68</v>
      </c>
      <c r="B273" s="32" t="s">
        <v>23</v>
      </c>
      <c r="C273" s="59" t="n">
        <f aca="false">SUM(D273:E273)</f>
        <v>24</v>
      </c>
      <c r="D273" s="75" t="n">
        <v>24</v>
      </c>
      <c r="E273" s="75"/>
      <c r="F273" s="23"/>
      <c r="G273" s="23"/>
      <c r="H273" s="23"/>
    </row>
    <row r="274" s="24" customFormat="true" ht="15" hidden="false" customHeight="false" outlineLevel="0" collapsed="false">
      <c r="A274" s="69" t="s">
        <v>69</v>
      </c>
      <c r="B274" s="32" t="s">
        <v>23</v>
      </c>
      <c r="C274" s="59" t="n">
        <f aca="false">SUM(D274:E274)</f>
        <v>14</v>
      </c>
      <c r="D274" s="75" t="n">
        <v>14</v>
      </c>
      <c r="E274" s="75"/>
      <c r="F274" s="23"/>
      <c r="G274" s="23"/>
      <c r="H274" s="23"/>
    </row>
    <row r="275" s="24" customFormat="true" ht="15" hidden="false" customHeight="false" outlineLevel="0" collapsed="false">
      <c r="A275" s="61" t="s">
        <v>70</v>
      </c>
      <c r="B275" s="73" t="s">
        <v>23</v>
      </c>
      <c r="C275" s="59" t="n">
        <f aca="false">SUM(D275:E275)</f>
        <v>104</v>
      </c>
      <c r="D275" s="76" t="n">
        <f aca="false">SUM(D276:D280)</f>
        <v>104</v>
      </c>
      <c r="E275" s="76" t="n">
        <f aca="false">SUM(E276:E280)</f>
        <v>0</v>
      </c>
      <c r="F275" s="23"/>
      <c r="G275" s="23"/>
      <c r="H275" s="23"/>
    </row>
    <row r="276" s="24" customFormat="true" ht="15" hidden="false" customHeight="false" outlineLevel="0" collapsed="false">
      <c r="A276" s="69" t="s">
        <v>71</v>
      </c>
      <c r="B276" s="32" t="s">
        <v>23</v>
      </c>
      <c r="C276" s="59" t="n">
        <f aca="false">SUM(D276:E276)</f>
        <v>20</v>
      </c>
      <c r="D276" s="75" t="n">
        <v>20</v>
      </c>
      <c r="E276" s="75"/>
      <c r="F276" s="23"/>
      <c r="G276" s="23"/>
      <c r="H276" s="23"/>
    </row>
    <row r="277" s="24" customFormat="true" ht="15" hidden="false" customHeight="false" outlineLevel="0" collapsed="false">
      <c r="A277" s="69" t="s">
        <v>72</v>
      </c>
      <c r="B277" s="32" t="s">
        <v>23</v>
      </c>
      <c r="C277" s="59" t="n">
        <f aca="false">SUM(D277:E277)</f>
        <v>17</v>
      </c>
      <c r="D277" s="75" t="n">
        <v>17</v>
      </c>
      <c r="E277" s="75"/>
      <c r="F277" s="23"/>
      <c r="G277" s="23"/>
      <c r="H277" s="23"/>
    </row>
    <row r="278" s="24" customFormat="true" ht="15" hidden="false" customHeight="false" outlineLevel="0" collapsed="false">
      <c r="A278" s="69" t="s">
        <v>73</v>
      </c>
      <c r="B278" s="32" t="s">
        <v>23</v>
      </c>
      <c r="C278" s="59" t="n">
        <f aca="false">SUM(D278:E278)</f>
        <v>19</v>
      </c>
      <c r="D278" s="75" t="n">
        <v>19</v>
      </c>
      <c r="E278" s="75"/>
      <c r="F278" s="23"/>
      <c r="G278" s="23"/>
      <c r="H278" s="23"/>
    </row>
    <row r="279" s="24" customFormat="true" ht="15" hidden="false" customHeight="false" outlineLevel="0" collapsed="false">
      <c r="A279" s="69" t="s">
        <v>74</v>
      </c>
      <c r="B279" s="32" t="s">
        <v>23</v>
      </c>
      <c r="C279" s="59" t="n">
        <f aca="false">SUM(D279:E279)</f>
        <v>18</v>
      </c>
      <c r="D279" s="75" t="n">
        <v>18</v>
      </c>
      <c r="E279" s="75"/>
      <c r="F279" s="23"/>
      <c r="G279" s="23"/>
      <c r="H279" s="23"/>
    </row>
    <row r="280" s="24" customFormat="true" ht="15" hidden="false" customHeight="false" outlineLevel="0" collapsed="false">
      <c r="A280" s="69" t="s">
        <v>75</v>
      </c>
      <c r="B280" s="32" t="s">
        <v>23</v>
      </c>
      <c r="C280" s="59" t="n">
        <f aca="false">SUM(D280:E280)</f>
        <v>30</v>
      </c>
      <c r="D280" s="75" t="n">
        <v>30</v>
      </c>
      <c r="E280" s="75"/>
      <c r="F280" s="23"/>
      <c r="G280" s="23"/>
      <c r="H280" s="23"/>
    </row>
    <row r="281" s="24" customFormat="true" ht="15" hidden="false" customHeight="false" outlineLevel="0" collapsed="false">
      <c r="A281" s="61" t="s">
        <v>76</v>
      </c>
      <c r="B281" s="73" t="s">
        <v>23</v>
      </c>
      <c r="C281" s="59" t="n">
        <f aca="false">SUM(D281:E281)</f>
        <v>98</v>
      </c>
      <c r="D281" s="76" t="n">
        <f aca="false">SUM(D282:D286)</f>
        <v>98</v>
      </c>
      <c r="E281" s="76" t="n">
        <f aca="false">SUM(E282:E286)</f>
        <v>0</v>
      </c>
      <c r="F281" s="23"/>
      <c r="G281" s="23"/>
      <c r="H281" s="23"/>
    </row>
    <row r="282" s="24" customFormat="true" ht="15" hidden="false" customHeight="false" outlineLevel="0" collapsed="false">
      <c r="A282" s="69" t="s">
        <v>77</v>
      </c>
      <c r="B282" s="32" t="s">
        <v>23</v>
      </c>
      <c r="C282" s="59" t="n">
        <f aca="false">SUM(D282:E282)</f>
        <v>12</v>
      </c>
      <c r="D282" s="75" t="n">
        <v>12</v>
      </c>
      <c r="E282" s="75"/>
      <c r="F282" s="23"/>
      <c r="G282" s="23"/>
      <c r="H282" s="23"/>
    </row>
    <row r="283" s="24" customFormat="true" ht="15" hidden="false" customHeight="false" outlineLevel="0" collapsed="false">
      <c r="A283" s="69" t="s">
        <v>78</v>
      </c>
      <c r="B283" s="32" t="s">
        <v>23</v>
      </c>
      <c r="C283" s="59" t="n">
        <f aca="false">SUM(D283:E283)</f>
        <v>28</v>
      </c>
      <c r="D283" s="75" t="n">
        <v>28</v>
      </c>
      <c r="E283" s="75"/>
      <c r="F283" s="23"/>
      <c r="G283" s="23"/>
      <c r="H283" s="23"/>
    </row>
    <row r="284" s="24" customFormat="true" ht="15" hidden="false" customHeight="false" outlineLevel="0" collapsed="false">
      <c r="A284" s="69" t="s">
        <v>79</v>
      </c>
      <c r="B284" s="32" t="s">
        <v>23</v>
      </c>
      <c r="C284" s="59" t="n">
        <f aca="false">SUM(D284:E284)</f>
        <v>16</v>
      </c>
      <c r="D284" s="75" t="n">
        <v>16</v>
      </c>
      <c r="E284" s="75"/>
      <c r="F284" s="23"/>
      <c r="G284" s="23"/>
      <c r="H284" s="23"/>
    </row>
    <row r="285" s="24" customFormat="true" ht="15" hidden="false" customHeight="false" outlineLevel="0" collapsed="false">
      <c r="A285" s="69" t="s">
        <v>80</v>
      </c>
      <c r="B285" s="32" t="s">
        <v>23</v>
      </c>
      <c r="C285" s="59" t="n">
        <f aca="false">SUM(D285:E285)</f>
        <v>21</v>
      </c>
      <c r="D285" s="75" t="n">
        <v>21</v>
      </c>
      <c r="E285" s="75"/>
      <c r="F285" s="23"/>
      <c r="G285" s="23"/>
      <c r="H285" s="23"/>
    </row>
    <row r="286" s="24" customFormat="true" ht="15" hidden="false" customHeight="false" outlineLevel="0" collapsed="false">
      <c r="A286" s="69" t="s">
        <v>81</v>
      </c>
      <c r="B286" s="32" t="s">
        <v>23</v>
      </c>
      <c r="C286" s="59" t="n">
        <f aca="false">SUM(D286:E286)</f>
        <v>21</v>
      </c>
      <c r="D286" s="75" t="n">
        <v>21</v>
      </c>
      <c r="E286" s="75"/>
      <c r="F286" s="23"/>
      <c r="G286" s="23"/>
      <c r="H286" s="23"/>
    </row>
    <row r="287" s="24" customFormat="true" ht="15" hidden="false" customHeight="false" outlineLevel="0" collapsed="false">
      <c r="A287" s="61" t="s">
        <v>82</v>
      </c>
      <c r="B287" s="73" t="s">
        <v>23</v>
      </c>
      <c r="C287" s="59" t="n">
        <f aca="false">SUM(D287:E287)</f>
        <v>44</v>
      </c>
      <c r="D287" s="76" t="n">
        <f aca="false">SUM(D288:D292)</f>
        <v>44</v>
      </c>
      <c r="E287" s="76" t="n">
        <f aca="false">SUM(E288:E292)</f>
        <v>0</v>
      </c>
      <c r="F287" s="23"/>
      <c r="G287" s="23"/>
      <c r="H287" s="23"/>
    </row>
    <row r="288" s="24" customFormat="true" ht="15" hidden="false" customHeight="false" outlineLevel="0" collapsed="false">
      <c r="A288" s="69" t="s">
        <v>83</v>
      </c>
      <c r="B288" s="32" t="s">
        <v>23</v>
      </c>
      <c r="C288" s="59" t="n">
        <f aca="false">SUM(D288:E288)</f>
        <v>4</v>
      </c>
      <c r="D288" s="75" t="n">
        <v>4</v>
      </c>
      <c r="E288" s="75"/>
      <c r="F288" s="23"/>
      <c r="G288" s="23"/>
      <c r="H288" s="23"/>
    </row>
    <row r="289" s="24" customFormat="true" ht="15" hidden="false" customHeight="false" outlineLevel="0" collapsed="false">
      <c r="A289" s="69" t="s">
        <v>84</v>
      </c>
      <c r="B289" s="32" t="s">
        <v>23</v>
      </c>
      <c r="C289" s="59" t="n">
        <f aca="false">SUM(D289:E289)</f>
        <v>10</v>
      </c>
      <c r="D289" s="75" t="n">
        <v>10</v>
      </c>
      <c r="E289" s="75"/>
      <c r="F289" s="23"/>
      <c r="G289" s="23"/>
      <c r="H289" s="23"/>
    </row>
    <row r="290" s="24" customFormat="true" ht="15" hidden="false" customHeight="false" outlineLevel="0" collapsed="false">
      <c r="A290" s="69" t="s">
        <v>85</v>
      </c>
      <c r="B290" s="32" t="s">
        <v>23</v>
      </c>
      <c r="C290" s="59" t="n">
        <f aca="false">SUM(D290:E290)</f>
        <v>7</v>
      </c>
      <c r="D290" s="75" t="n">
        <v>7</v>
      </c>
      <c r="E290" s="75"/>
      <c r="F290" s="23"/>
      <c r="G290" s="23"/>
      <c r="H290" s="23"/>
    </row>
    <row r="291" s="24" customFormat="true" ht="15" hidden="false" customHeight="false" outlineLevel="0" collapsed="false">
      <c r="A291" s="69" t="s">
        <v>86</v>
      </c>
      <c r="B291" s="32" t="s">
        <v>23</v>
      </c>
      <c r="C291" s="59" t="n">
        <f aca="false">SUM(D291:E291)</f>
        <v>13</v>
      </c>
      <c r="D291" s="75" t="n">
        <v>13</v>
      </c>
      <c r="E291" s="75"/>
      <c r="F291" s="23"/>
      <c r="G291" s="23"/>
      <c r="H291" s="23"/>
    </row>
    <row r="292" s="24" customFormat="true" ht="15" hidden="false" customHeight="false" outlineLevel="0" collapsed="false">
      <c r="A292" s="69" t="s">
        <v>87</v>
      </c>
      <c r="B292" s="32" t="s">
        <v>23</v>
      </c>
      <c r="C292" s="59" t="n">
        <f aca="false">SUM(D292:E292)</f>
        <v>10</v>
      </c>
      <c r="D292" s="75" t="n">
        <v>10</v>
      </c>
      <c r="E292" s="75"/>
      <c r="F292" s="23"/>
      <c r="G292" s="23"/>
      <c r="H292" s="23"/>
    </row>
    <row r="293" s="24" customFormat="true" ht="15" hidden="false" customHeight="false" outlineLevel="0" collapsed="false">
      <c r="A293" s="61" t="s">
        <v>88</v>
      </c>
      <c r="B293" s="73" t="s">
        <v>23</v>
      </c>
      <c r="C293" s="59" t="n">
        <f aca="false">SUM(D293:E293)</f>
        <v>19</v>
      </c>
      <c r="D293" s="76" t="n">
        <f aca="false">SUM(D294:D298)</f>
        <v>19</v>
      </c>
      <c r="E293" s="76" t="n">
        <f aca="false">SUM(E294:E298)</f>
        <v>0</v>
      </c>
      <c r="F293" s="23"/>
      <c r="G293" s="23"/>
      <c r="H293" s="23"/>
    </row>
    <row r="294" s="24" customFormat="true" ht="15" hidden="false" customHeight="false" outlineLevel="0" collapsed="false">
      <c r="A294" s="69" t="s">
        <v>89</v>
      </c>
      <c r="B294" s="32" t="s">
        <v>23</v>
      </c>
      <c r="C294" s="59" t="n">
        <f aca="false">SUM(D294:E294)</f>
        <v>6</v>
      </c>
      <c r="D294" s="75" t="n">
        <v>6</v>
      </c>
      <c r="E294" s="75"/>
      <c r="F294" s="23"/>
      <c r="G294" s="23"/>
      <c r="H294" s="23"/>
    </row>
    <row r="295" s="24" customFormat="true" ht="15" hidden="false" customHeight="false" outlineLevel="0" collapsed="false">
      <c r="A295" s="69" t="s">
        <v>90</v>
      </c>
      <c r="B295" s="32" t="s">
        <v>23</v>
      </c>
      <c r="C295" s="59" t="n">
        <f aca="false">SUM(D295:E295)</f>
        <v>3</v>
      </c>
      <c r="D295" s="75" t="n">
        <v>3</v>
      </c>
      <c r="E295" s="75"/>
      <c r="F295" s="23"/>
      <c r="G295" s="23"/>
      <c r="H295" s="23"/>
    </row>
    <row r="296" s="24" customFormat="true" ht="15" hidden="false" customHeight="false" outlineLevel="0" collapsed="false">
      <c r="A296" s="69" t="s">
        <v>91</v>
      </c>
      <c r="B296" s="32" t="s">
        <v>23</v>
      </c>
      <c r="C296" s="59" t="n">
        <f aca="false">SUM(D296:E296)</f>
        <v>4</v>
      </c>
      <c r="D296" s="75" t="n">
        <v>4</v>
      </c>
      <c r="E296" s="75"/>
      <c r="F296" s="23"/>
      <c r="G296" s="23"/>
      <c r="H296" s="23"/>
    </row>
    <row r="297" s="24" customFormat="true" ht="15" hidden="false" customHeight="false" outlineLevel="0" collapsed="false">
      <c r="A297" s="69" t="s">
        <v>92</v>
      </c>
      <c r="B297" s="32" t="s">
        <v>23</v>
      </c>
      <c r="C297" s="59" t="n">
        <f aca="false">SUM(D297:E297)</f>
        <v>3</v>
      </c>
      <c r="D297" s="75" t="n">
        <v>3</v>
      </c>
      <c r="E297" s="75"/>
      <c r="F297" s="23"/>
      <c r="G297" s="23"/>
      <c r="H297" s="23"/>
    </row>
    <row r="298" s="24" customFormat="true" ht="15" hidden="false" customHeight="false" outlineLevel="0" collapsed="false">
      <c r="A298" s="69" t="s">
        <v>93</v>
      </c>
      <c r="B298" s="32" t="s">
        <v>23</v>
      </c>
      <c r="C298" s="59" t="n">
        <f aca="false">SUM(D298:E298)</f>
        <v>3</v>
      </c>
      <c r="D298" s="75" t="n">
        <v>3</v>
      </c>
      <c r="E298" s="75"/>
      <c r="F298" s="23"/>
      <c r="G298" s="23"/>
      <c r="H298" s="23"/>
    </row>
    <row r="299" s="24" customFormat="true" ht="15" hidden="false" customHeight="false" outlineLevel="0" collapsed="false">
      <c r="A299" s="61" t="s">
        <v>94</v>
      </c>
      <c r="B299" s="73" t="s">
        <v>23</v>
      </c>
      <c r="C299" s="59" t="n">
        <f aca="false">SUM(D299:E299)</f>
        <v>11</v>
      </c>
      <c r="D299" s="76" t="n">
        <f aca="false">SUM(D300:D304)</f>
        <v>11</v>
      </c>
      <c r="E299" s="76" t="n">
        <f aca="false">SUM(E300:E304)</f>
        <v>0</v>
      </c>
      <c r="F299" s="23"/>
      <c r="G299" s="23"/>
      <c r="H299" s="23"/>
    </row>
    <row r="300" s="24" customFormat="true" ht="15" hidden="false" customHeight="false" outlineLevel="0" collapsed="false">
      <c r="A300" s="69" t="s">
        <v>95</v>
      </c>
      <c r="B300" s="32" t="s">
        <v>23</v>
      </c>
      <c r="C300" s="59" t="n">
        <f aca="false">SUM(D300:E300)</f>
        <v>2</v>
      </c>
      <c r="D300" s="75" t="n">
        <v>2</v>
      </c>
      <c r="E300" s="75"/>
      <c r="F300" s="23"/>
      <c r="G300" s="23"/>
      <c r="H300" s="23"/>
    </row>
    <row r="301" s="24" customFormat="true" ht="15" hidden="false" customHeight="false" outlineLevel="0" collapsed="false">
      <c r="A301" s="69" t="s">
        <v>96</v>
      </c>
      <c r="B301" s="32" t="s">
        <v>23</v>
      </c>
      <c r="C301" s="59" t="n">
        <f aca="false">SUM(D301:E301)</f>
        <v>4</v>
      </c>
      <c r="D301" s="75" t="n">
        <v>4</v>
      </c>
      <c r="E301" s="75"/>
      <c r="F301" s="23"/>
      <c r="G301" s="23"/>
      <c r="H301" s="23"/>
    </row>
    <row r="302" s="24" customFormat="true" ht="15" hidden="false" customHeight="false" outlineLevel="0" collapsed="false">
      <c r="A302" s="69" t="s">
        <v>97</v>
      </c>
      <c r="B302" s="32" t="s">
        <v>23</v>
      </c>
      <c r="C302" s="59" t="n">
        <f aca="false">SUM(D302:E302)</f>
        <v>2</v>
      </c>
      <c r="D302" s="75" t="n">
        <v>2</v>
      </c>
      <c r="E302" s="75"/>
      <c r="F302" s="23"/>
      <c r="G302" s="23"/>
      <c r="H302" s="23"/>
    </row>
    <row r="303" s="24" customFormat="true" ht="15" hidden="false" customHeight="false" outlineLevel="0" collapsed="false">
      <c r="A303" s="69" t="s">
        <v>98</v>
      </c>
      <c r="B303" s="32" t="s">
        <v>23</v>
      </c>
      <c r="C303" s="59" t="n">
        <f aca="false">SUM(D303:E303)</f>
        <v>2</v>
      </c>
      <c r="D303" s="75" t="n">
        <v>2</v>
      </c>
      <c r="E303" s="75"/>
      <c r="F303" s="23"/>
      <c r="G303" s="23"/>
      <c r="H303" s="23"/>
    </row>
    <row r="304" s="24" customFormat="true" ht="15" hidden="false" customHeight="false" outlineLevel="0" collapsed="false">
      <c r="A304" s="69" t="s">
        <v>99</v>
      </c>
      <c r="B304" s="32" t="s">
        <v>23</v>
      </c>
      <c r="C304" s="59" t="n">
        <f aca="false">SUM(D304:E304)</f>
        <v>1</v>
      </c>
      <c r="D304" s="75" t="n">
        <v>1</v>
      </c>
      <c r="E304" s="75"/>
      <c r="F304" s="23"/>
      <c r="G304" s="23"/>
      <c r="H304" s="23"/>
    </row>
    <row r="305" s="24" customFormat="true" ht="15" hidden="false" customHeight="false" outlineLevel="0" collapsed="false">
      <c r="A305" s="61" t="s">
        <v>100</v>
      </c>
      <c r="B305" s="73" t="s">
        <v>23</v>
      </c>
      <c r="C305" s="59" t="n">
        <f aca="false">SUM(D305:E305)</f>
        <v>13</v>
      </c>
      <c r="D305" s="76" t="n">
        <f aca="false">SUM(D306:D310)</f>
        <v>13</v>
      </c>
      <c r="E305" s="76" t="n">
        <f aca="false">SUM(E306:E310)</f>
        <v>0</v>
      </c>
      <c r="F305" s="23"/>
      <c r="G305" s="23"/>
      <c r="H305" s="23"/>
    </row>
    <row r="306" s="24" customFormat="true" ht="15" hidden="false" customHeight="false" outlineLevel="0" collapsed="false">
      <c r="A306" s="69" t="s">
        <v>101</v>
      </c>
      <c r="B306" s="32" t="s">
        <v>23</v>
      </c>
      <c r="C306" s="59" t="n">
        <f aca="false">SUM(D306:E306)</f>
        <v>3</v>
      </c>
      <c r="D306" s="75" t="n">
        <v>3</v>
      </c>
      <c r="E306" s="75"/>
      <c r="F306" s="23"/>
      <c r="G306" s="23"/>
      <c r="H306" s="23"/>
    </row>
    <row r="307" s="24" customFormat="true" ht="15" hidden="false" customHeight="false" outlineLevel="0" collapsed="false">
      <c r="A307" s="69" t="s">
        <v>102</v>
      </c>
      <c r="B307" s="32" t="s">
        <v>23</v>
      </c>
      <c r="C307" s="59" t="n">
        <f aca="false">SUM(D307:E307)</f>
        <v>6</v>
      </c>
      <c r="D307" s="75" t="n">
        <v>6</v>
      </c>
      <c r="E307" s="75"/>
      <c r="F307" s="23"/>
      <c r="G307" s="23"/>
      <c r="H307" s="23"/>
    </row>
    <row r="308" s="24" customFormat="true" ht="15" hidden="false" customHeight="false" outlineLevel="0" collapsed="false">
      <c r="A308" s="69" t="s">
        <v>103</v>
      </c>
      <c r="B308" s="32" t="s">
        <v>23</v>
      </c>
      <c r="C308" s="59" t="n">
        <f aca="false">SUM(D308:E308)</f>
        <v>3</v>
      </c>
      <c r="D308" s="75" t="n">
        <v>3</v>
      </c>
      <c r="E308" s="75"/>
      <c r="F308" s="23"/>
      <c r="G308" s="23"/>
      <c r="H308" s="23"/>
    </row>
    <row r="309" s="24" customFormat="true" ht="15" hidden="false" customHeight="false" outlineLevel="0" collapsed="false">
      <c r="A309" s="69" t="s">
        <v>104</v>
      </c>
      <c r="B309" s="32" t="s">
        <v>23</v>
      </c>
      <c r="C309" s="59" t="n">
        <f aca="false">SUM(D309:E309)</f>
        <v>1</v>
      </c>
      <c r="D309" s="75" t="n">
        <v>1</v>
      </c>
      <c r="E309" s="75"/>
      <c r="F309" s="23"/>
      <c r="G309" s="23"/>
      <c r="H309" s="23"/>
    </row>
    <row r="310" s="24" customFormat="true" ht="15" hidden="false" customHeight="false" outlineLevel="0" collapsed="false">
      <c r="A310" s="69" t="s">
        <v>105</v>
      </c>
      <c r="B310" s="32" t="s">
        <v>23</v>
      </c>
      <c r="C310" s="59" t="n">
        <f aca="false">SUM(D310:E310)</f>
        <v>0</v>
      </c>
      <c r="D310" s="75" t="n">
        <v>0</v>
      </c>
      <c r="E310" s="75"/>
      <c r="F310" s="23"/>
      <c r="G310" s="23"/>
      <c r="H310" s="23"/>
    </row>
    <row r="311" s="24" customFormat="true" ht="15" hidden="false" customHeight="false" outlineLevel="0" collapsed="false">
      <c r="A311" s="61" t="s">
        <v>106</v>
      </c>
      <c r="B311" s="73" t="s">
        <v>23</v>
      </c>
      <c r="C311" s="59" t="n">
        <f aca="false">SUM(D311:E311)</f>
        <v>7</v>
      </c>
      <c r="D311" s="76" t="n">
        <f aca="false">SUM(D312:D323)</f>
        <v>7</v>
      </c>
      <c r="E311" s="76" t="n">
        <f aca="false">SUM(E312:E323)</f>
        <v>0</v>
      </c>
      <c r="F311" s="23"/>
      <c r="G311" s="23"/>
      <c r="H311" s="23"/>
    </row>
    <row r="312" s="24" customFormat="true" ht="15" hidden="false" customHeight="false" outlineLevel="0" collapsed="false">
      <c r="A312" s="69" t="s">
        <v>107</v>
      </c>
      <c r="B312" s="32" t="s">
        <v>23</v>
      </c>
      <c r="C312" s="59" t="n">
        <f aca="false">SUM(D312:E312)</f>
        <v>0</v>
      </c>
      <c r="D312" s="80" t="n">
        <v>0</v>
      </c>
      <c r="E312" s="80"/>
      <c r="F312" s="23"/>
      <c r="G312" s="23"/>
      <c r="H312" s="23"/>
    </row>
    <row r="313" s="24" customFormat="true" ht="15" hidden="false" customHeight="false" outlineLevel="0" collapsed="false">
      <c r="A313" s="69" t="s">
        <v>108</v>
      </c>
      <c r="B313" s="32" t="s">
        <v>23</v>
      </c>
      <c r="C313" s="59" t="n">
        <f aca="false">SUM(D313:E313)</f>
        <v>0</v>
      </c>
      <c r="D313" s="80" t="n">
        <v>0</v>
      </c>
      <c r="E313" s="80"/>
      <c r="F313" s="23"/>
      <c r="G313" s="23"/>
      <c r="H313" s="23"/>
    </row>
    <row r="314" s="24" customFormat="true" ht="15" hidden="false" customHeight="false" outlineLevel="0" collapsed="false">
      <c r="A314" s="69" t="s">
        <v>109</v>
      </c>
      <c r="B314" s="32" t="s">
        <v>23</v>
      </c>
      <c r="C314" s="59" t="n">
        <f aca="false">SUM(D314:E314)</f>
        <v>0</v>
      </c>
      <c r="D314" s="80" t="n">
        <v>0</v>
      </c>
      <c r="E314" s="80"/>
      <c r="F314" s="23"/>
      <c r="G314" s="23"/>
      <c r="H314" s="23"/>
    </row>
    <row r="315" s="24" customFormat="true" ht="15" hidden="false" customHeight="false" outlineLevel="0" collapsed="false">
      <c r="A315" s="69" t="s">
        <v>110</v>
      </c>
      <c r="B315" s="32" t="s">
        <v>23</v>
      </c>
      <c r="C315" s="59" t="n">
        <f aca="false">SUM(D315:E315)</f>
        <v>1</v>
      </c>
      <c r="D315" s="80" t="n">
        <v>1</v>
      </c>
      <c r="E315" s="80"/>
      <c r="F315" s="23"/>
      <c r="G315" s="23"/>
      <c r="H315" s="23"/>
    </row>
    <row r="316" s="24" customFormat="true" ht="15" hidden="false" customHeight="false" outlineLevel="0" collapsed="false">
      <c r="A316" s="69" t="s">
        <v>111</v>
      </c>
      <c r="B316" s="32" t="s">
        <v>23</v>
      </c>
      <c r="C316" s="59" t="n">
        <f aca="false">SUM(D316:E316)</f>
        <v>2</v>
      </c>
      <c r="D316" s="80" t="n">
        <v>2</v>
      </c>
      <c r="E316" s="80"/>
      <c r="F316" s="23"/>
      <c r="G316" s="23"/>
      <c r="H316" s="23"/>
    </row>
    <row r="317" s="24" customFormat="true" ht="15" hidden="false" customHeight="false" outlineLevel="0" collapsed="false">
      <c r="A317" s="69" t="s">
        <v>112</v>
      </c>
      <c r="B317" s="32" t="s">
        <v>23</v>
      </c>
      <c r="C317" s="59" t="n">
        <f aca="false">SUM(D317:E317)</f>
        <v>1</v>
      </c>
      <c r="D317" s="80" t="n">
        <v>1</v>
      </c>
      <c r="E317" s="80"/>
      <c r="F317" s="23"/>
      <c r="G317" s="23"/>
      <c r="H317" s="23"/>
    </row>
    <row r="318" s="24" customFormat="true" ht="15" hidden="false" customHeight="false" outlineLevel="0" collapsed="false">
      <c r="A318" s="69" t="s">
        <v>113</v>
      </c>
      <c r="B318" s="32" t="s">
        <v>23</v>
      </c>
      <c r="C318" s="59" t="n">
        <f aca="false">SUM(D318:E318)</f>
        <v>0</v>
      </c>
      <c r="D318" s="80" t="n">
        <v>0</v>
      </c>
      <c r="E318" s="80"/>
      <c r="F318" s="23"/>
      <c r="G318" s="23"/>
      <c r="H318" s="23"/>
    </row>
    <row r="319" s="24" customFormat="true" ht="15" hidden="false" customHeight="false" outlineLevel="0" collapsed="false">
      <c r="A319" s="69" t="s">
        <v>114</v>
      </c>
      <c r="B319" s="32" t="s">
        <v>23</v>
      </c>
      <c r="C319" s="59" t="n">
        <f aca="false">SUM(D319:E319)</f>
        <v>1</v>
      </c>
      <c r="D319" s="80" t="n">
        <v>1</v>
      </c>
      <c r="E319" s="80"/>
      <c r="F319" s="23"/>
      <c r="G319" s="23"/>
      <c r="H319" s="23"/>
    </row>
    <row r="320" s="24" customFormat="true" ht="15" hidden="false" customHeight="false" outlineLevel="0" collapsed="false">
      <c r="A320" s="69" t="s">
        <v>115</v>
      </c>
      <c r="B320" s="32" t="s">
        <v>23</v>
      </c>
      <c r="C320" s="59" t="n">
        <f aca="false">SUM(D320:E320)</f>
        <v>0</v>
      </c>
      <c r="D320" s="80" t="n">
        <v>0</v>
      </c>
      <c r="E320" s="80"/>
      <c r="F320" s="23"/>
      <c r="G320" s="23"/>
      <c r="H320" s="23"/>
    </row>
    <row r="321" s="24" customFormat="true" ht="15" hidden="false" customHeight="false" outlineLevel="0" collapsed="false">
      <c r="A321" s="69" t="s">
        <v>116</v>
      </c>
      <c r="B321" s="32" t="s">
        <v>23</v>
      </c>
      <c r="C321" s="59" t="n">
        <f aca="false">SUM(D321:E321)</f>
        <v>0</v>
      </c>
      <c r="D321" s="80" t="n">
        <v>0</v>
      </c>
      <c r="E321" s="80"/>
      <c r="F321" s="23"/>
      <c r="G321" s="23"/>
      <c r="H321" s="23"/>
    </row>
    <row r="322" s="24" customFormat="true" ht="15" hidden="false" customHeight="false" outlineLevel="0" collapsed="false">
      <c r="A322" s="69" t="s">
        <v>117</v>
      </c>
      <c r="B322" s="32" t="s">
        <v>23</v>
      </c>
      <c r="C322" s="59" t="n">
        <f aca="false">SUM(D322:E322)</f>
        <v>1</v>
      </c>
      <c r="D322" s="80" t="n">
        <v>1</v>
      </c>
      <c r="E322" s="80"/>
      <c r="F322" s="23"/>
      <c r="G322" s="23"/>
      <c r="H322" s="23"/>
    </row>
    <row r="323" s="24" customFormat="true" ht="15" hidden="false" customHeight="false" outlineLevel="0" collapsed="false">
      <c r="A323" s="69" t="s">
        <v>118</v>
      </c>
      <c r="B323" s="32" t="s">
        <v>23</v>
      </c>
      <c r="C323" s="59" t="n">
        <f aca="false">SUM(D323:E323)</f>
        <v>1</v>
      </c>
      <c r="D323" s="81" t="n">
        <v>1</v>
      </c>
      <c r="E323" s="81"/>
      <c r="F323" s="23"/>
      <c r="G323" s="23"/>
      <c r="H323" s="23"/>
    </row>
    <row r="324" s="24" customFormat="true" ht="15" hidden="false" customHeight="false" outlineLevel="0" collapsed="false">
      <c r="A324" s="78" t="s">
        <v>132</v>
      </c>
      <c r="B324" s="73" t="s">
        <v>23</v>
      </c>
      <c r="C324" s="67" t="n">
        <f aca="false">SUM(D324:E324)</f>
        <v>105</v>
      </c>
      <c r="D324" s="79" t="n">
        <f aca="false">SUM(D227+D228+D229+D230+D234+D235+D236+D243)</f>
        <v>105</v>
      </c>
      <c r="E324" s="79" t="n">
        <f aca="false">SUM(E227+E228+E229+E230+E234+E235+E236+E243)</f>
        <v>0</v>
      </c>
      <c r="F324" s="23"/>
      <c r="G324" s="23"/>
      <c r="H324" s="23"/>
    </row>
    <row r="325" s="24" customFormat="true" ht="15" hidden="false" customHeight="false" outlineLevel="0" collapsed="false">
      <c r="A325" s="78" t="s">
        <v>133</v>
      </c>
      <c r="B325" s="73" t="s">
        <v>23</v>
      </c>
      <c r="C325" s="67" t="n">
        <f aca="false">SUM(D325:E325)</f>
        <v>614</v>
      </c>
      <c r="D325" s="79" t="n">
        <f aca="false">SUM(D246+D250+D251+D257+D263+D269+D275+D281+D287)</f>
        <v>614</v>
      </c>
      <c r="E325" s="79" t="n">
        <f aca="false">SUM(E246+E250+E251+E257+E263+E269+E275+E281+E287)</f>
        <v>0</v>
      </c>
      <c r="F325" s="23"/>
      <c r="G325" s="23"/>
      <c r="H325" s="23"/>
    </row>
    <row r="326" s="24" customFormat="true" ht="14.25" hidden="false" customHeight="true" outlineLevel="0" collapsed="false">
      <c r="A326" s="78" t="s">
        <v>134</v>
      </c>
      <c r="B326" s="73" t="s">
        <v>23</v>
      </c>
      <c r="C326" s="67" t="n">
        <f aca="false">SUM(D326:E326)</f>
        <v>50</v>
      </c>
      <c r="D326" s="79" t="n">
        <f aca="false">SUM(D293+D299+D305+D311)</f>
        <v>50</v>
      </c>
      <c r="E326" s="79" t="n">
        <f aca="false">SUM(E293+E299+E305+E311)</f>
        <v>0</v>
      </c>
      <c r="F326" s="23"/>
      <c r="G326" s="23"/>
      <c r="H326" s="23"/>
    </row>
    <row r="327" s="24" customFormat="true" ht="31.5" hidden="false" customHeight="true" outlineLevel="0" collapsed="false">
      <c r="A327" s="47" t="s">
        <v>135</v>
      </c>
      <c r="B327" s="32" t="s">
        <v>23</v>
      </c>
      <c r="C327" s="67" t="n">
        <f aca="false">SUM(D327:E327)</f>
        <v>165</v>
      </c>
      <c r="D327" s="82" t="n">
        <f aca="false">SUM(D328:D329)</f>
        <v>164</v>
      </c>
      <c r="E327" s="83" t="n">
        <f aca="false">SUM(E328:E329)</f>
        <v>1</v>
      </c>
      <c r="F327" s="23"/>
      <c r="G327" s="23"/>
      <c r="H327" s="23"/>
    </row>
    <row r="328" s="24" customFormat="true" ht="15.75" hidden="false" customHeight="true" outlineLevel="0" collapsed="false">
      <c r="A328" s="69" t="s">
        <v>136</v>
      </c>
      <c r="B328" s="32" t="s">
        <v>23</v>
      </c>
      <c r="C328" s="67" t="n">
        <f aca="false">SUM(D328:E328)</f>
        <v>97</v>
      </c>
      <c r="D328" s="84" t="n">
        <v>97</v>
      </c>
      <c r="E328" s="48"/>
      <c r="F328" s="23"/>
      <c r="G328" s="23"/>
      <c r="H328" s="23"/>
    </row>
    <row r="329" s="24" customFormat="true" ht="15.75" hidden="false" customHeight="true" outlineLevel="0" collapsed="false">
      <c r="A329" s="69" t="s">
        <v>137</v>
      </c>
      <c r="B329" s="32" t="s">
        <v>23</v>
      </c>
      <c r="C329" s="67" t="n">
        <f aca="false">SUM(D329:E329)</f>
        <v>68</v>
      </c>
      <c r="D329" s="48" t="n">
        <v>67</v>
      </c>
      <c r="E329" s="48" t="n">
        <v>1</v>
      </c>
      <c r="F329" s="23"/>
      <c r="G329" s="23"/>
      <c r="H329" s="23"/>
    </row>
    <row r="330" s="24" customFormat="true" ht="18" hidden="false" customHeight="true" outlineLevel="0" collapsed="false">
      <c r="A330" s="85" t="s">
        <v>138</v>
      </c>
      <c r="B330" s="86" t="s">
        <v>23</v>
      </c>
      <c r="C330" s="67" t="n">
        <f aca="false">SUM(D330:E330)</f>
        <v>1851</v>
      </c>
      <c r="D330" s="87" t="n">
        <f aca="false">SUM(D331:D336)</f>
        <v>1849</v>
      </c>
      <c r="E330" s="82" t="n">
        <f aca="false">SUM(E331:E336)</f>
        <v>2</v>
      </c>
      <c r="F330" s="23"/>
      <c r="G330" s="23"/>
      <c r="H330" s="23"/>
    </row>
    <row r="331" s="24" customFormat="true" ht="18" hidden="false" customHeight="true" outlineLevel="0" collapsed="false">
      <c r="A331" s="88" t="s">
        <v>139</v>
      </c>
      <c r="B331" s="86" t="s">
        <v>23</v>
      </c>
      <c r="C331" s="67" t="n">
        <f aca="false">SUM(D331:E331)</f>
        <v>391</v>
      </c>
      <c r="D331" s="48" t="n">
        <v>391</v>
      </c>
      <c r="E331" s="48"/>
      <c r="F331" s="23"/>
      <c r="G331" s="23"/>
      <c r="H331" s="23"/>
    </row>
    <row r="332" s="24" customFormat="true" ht="18" hidden="false" customHeight="true" outlineLevel="0" collapsed="false">
      <c r="A332" s="88" t="s">
        <v>140</v>
      </c>
      <c r="B332" s="86" t="s">
        <v>23</v>
      </c>
      <c r="C332" s="67" t="n">
        <f aca="false">SUM(D332:E332)</f>
        <v>77</v>
      </c>
      <c r="D332" s="48" t="n">
        <v>77</v>
      </c>
      <c r="E332" s="48"/>
      <c r="F332" s="23"/>
      <c r="G332" s="23"/>
      <c r="H332" s="23"/>
    </row>
    <row r="333" s="24" customFormat="true" ht="18" hidden="false" customHeight="true" outlineLevel="0" collapsed="false">
      <c r="A333" s="88" t="s">
        <v>141</v>
      </c>
      <c r="B333" s="86" t="s">
        <v>23</v>
      </c>
      <c r="C333" s="67" t="n">
        <f aca="false">SUM(D333:E333)</f>
        <v>581</v>
      </c>
      <c r="D333" s="48" t="n">
        <v>580</v>
      </c>
      <c r="E333" s="48" t="n">
        <v>1</v>
      </c>
      <c r="F333" s="23"/>
      <c r="G333" s="23"/>
      <c r="H333" s="23"/>
    </row>
    <row r="334" s="24" customFormat="true" ht="18" hidden="false" customHeight="true" outlineLevel="0" collapsed="false">
      <c r="A334" s="88" t="s">
        <v>142</v>
      </c>
      <c r="B334" s="86" t="s">
        <v>23</v>
      </c>
      <c r="C334" s="67" t="n">
        <f aca="false">SUM(D334:E334)</f>
        <v>519</v>
      </c>
      <c r="D334" s="48" t="n">
        <v>518</v>
      </c>
      <c r="E334" s="48" t="n">
        <v>1</v>
      </c>
      <c r="F334" s="23"/>
      <c r="G334" s="23"/>
      <c r="H334" s="23"/>
    </row>
    <row r="335" s="24" customFormat="true" ht="18" hidden="false" customHeight="true" outlineLevel="0" collapsed="false">
      <c r="A335" s="88" t="s">
        <v>143</v>
      </c>
      <c r="B335" s="86" t="s">
        <v>23</v>
      </c>
      <c r="C335" s="67" t="n">
        <f aca="false">SUM(D335:E335)</f>
        <v>245</v>
      </c>
      <c r="D335" s="48" t="n">
        <v>245</v>
      </c>
      <c r="E335" s="48"/>
      <c r="F335" s="23"/>
      <c r="G335" s="23"/>
      <c r="H335" s="23"/>
    </row>
    <row r="336" s="24" customFormat="true" ht="18" hidden="false" customHeight="true" outlineLevel="0" collapsed="false">
      <c r="A336" s="88" t="s">
        <v>144</v>
      </c>
      <c r="B336" s="86" t="s">
        <v>23</v>
      </c>
      <c r="C336" s="67" t="n">
        <f aca="false">SUM(D336:E336)</f>
        <v>38</v>
      </c>
      <c r="D336" s="48" t="n">
        <v>38</v>
      </c>
      <c r="E336" s="48"/>
      <c r="F336" s="23"/>
      <c r="G336" s="23"/>
      <c r="H336" s="23"/>
    </row>
    <row r="337" s="24" customFormat="true" ht="18" hidden="false" customHeight="true" outlineLevel="0" collapsed="false">
      <c r="A337" s="89" t="s">
        <v>145</v>
      </c>
      <c r="B337" s="86"/>
      <c r="C337" s="90" t="n">
        <f aca="false">(C331+C332+C333+C334+C335+C336)=C330</f>
        <v>1</v>
      </c>
      <c r="D337" s="91" t="n">
        <f aca="false">(D331+D332+D333+D334+D335+D336)=D330</f>
        <v>1</v>
      </c>
      <c r="E337" s="92" t="n">
        <f aca="false">(E331+E332+E333+E334+E335+E336)=E330</f>
        <v>1</v>
      </c>
      <c r="F337" s="23"/>
      <c r="G337" s="23"/>
      <c r="H337" s="23"/>
    </row>
    <row r="338" s="24" customFormat="true" ht="18" hidden="false" customHeight="true" outlineLevel="0" collapsed="false">
      <c r="A338" s="88" t="s">
        <v>139</v>
      </c>
      <c r="B338" s="86" t="s">
        <v>121</v>
      </c>
      <c r="C338" s="70" t="n">
        <f aca="false">C331/C330*100</f>
        <v>21.1237169097785</v>
      </c>
      <c r="D338" s="93" t="n">
        <f aca="false">D331/D330*100</f>
        <v>21.1465657111952</v>
      </c>
      <c r="E338" s="94" t="n">
        <f aca="false">E331/E330*100</f>
        <v>0</v>
      </c>
      <c r="F338" s="23"/>
      <c r="G338" s="23"/>
      <c r="H338" s="23"/>
    </row>
    <row r="339" s="24" customFormat="true" ht="18" hidden="false" customHeight="true" outlineLevel="0" collapsed="false">
      <c r="A339" s="88" t="s">
        <v>140</v>
      </c>
      <c r="B339" s="86" t="s">
        <v>121</v>
      </c>
      <c r="C339" s="70" t="n">
        <f aca="false">C332/C330*100</f>
        <v>4.15991356023771</v>
      </c>
      <c r="D339" s="93" t="n">
        <f aca="false">D332/D330*100</f>
        <v>4.16441319632234</v>
      </c>
      <c r="E339" s="94" t="n">
        <f aca="false">E332/E330*100</f>
        <v>0</v>
      </c>
      <c r="F339" s="23"/>
      <c r="G339" s="23"/>
      <c r="H339" s="23"/>
    </row>
    <row r="340" s="24" customFormat="true" ht="18" hidden="false" customHeight="true" outlineLevel="0" collapsed="false">
      <c r="A340" s="88" t="s">
        <v>141</v>
      </c>
      <c r="B340" s="86" t="s">
        <v>121</v>
      </c>
      <c r="C340" s="70" t="n">
        <f aca="false">C333/C330*100</f>
        <v>31.3884386817936</v>
      </c>
      <c r="D340" s="93" t="n">
        <f aca="false">D333/D330*100</f>
        <v>31.3683071930773</v>
      </c>
      <c r="E340" s="94" t="n">
        <f aca="false">E333/E330*100</f>
        <v>50</v>
      </c>
      <c r="F340" s="23"/>
      <c r="G340" s="23"/>
      <c r="H340" s="23"/>
    </row>
    <row r="341" s="24" customFormat="true" ht="18" hidden="false" customHeight="true" outlineLevel="0" collapsed="false">
      <c r="A341" s="88" t="s">
        <v>142</v>
      </c>
      <c r="B341" s="86" t="s">
        <v>121</v>
      </c>
      <c r="C341" s="70" t="n">
        <f aca="false">C334/C330*100</f>
        <v>28.0388978930308</v>
      </c>
      <c r="D341" s="93" t="n">
        <f aca="false">D334/D330*100</f>
        <v>28.0151433207139</v>
      </c>
      <c r="E341" s="94" t="n">
        <f aca="false">E334/E330*100</f>
        <v>50</v>
      </c>
      <c r="F341" s="23"/>
      <c r="G341" s="23"/>
      <c r="H341" s="23"/>
    </row>
    <row r="342" s="24" customFormat="true" ht="18" hidden="false" customHeight="true" outlineLevel="0" collapsed="false">
      <c r="A342" s="88" t="s">
        <v>143</v>
      </c>
      <c r="B342" s="86" t="s">
        <v>121</v>
      </c>
      <c r="C342" s="70" t="n">
        <f aca="false">C335/C330*100</f>
        <v>13.2360886007563</v>
      </c>
      <c r="D342" s="93" t="n">
        <f aca="false">D335/D330*100</f>
        <v>13.250405624662</v>
      </c>
      <c r="E342" s="94" t="n">
        <f aca="false">E335/E330*100</f>
        <v>0</v>
      </c>
      <c r="F342" s="23"/>
      <c r="G342" s="23"/>
      <c r="H342" s="23"/>
    </row>
    <row r="343" s="24" customFormat="true" ht="18" hidden="false" customHeight="true" outlineLevel="0" collapsed="false">
      <c r="A343" s="64" t="s">
        <v>144</v>
      </c>
      <c r="B343" s="86" t="s">
        <v>121</v>
      </c>
      <c r="C343" s="70" t="n">
        <f aca="false">C336/C330*100</f>
        <v>2.05294435440303</v>
      </c>
      <c r="D343" s="93" t="n">
        <f aca="false">D336/D330*100</f>
        <v>2.05516495402921</v>
      </c>
      <c r="E343" s="94" t="n">
        <f aca="false">E336/E330*100</f>
        <v>0</v>
      </c>
      <c r="F343" s="23"/>
      <c r="G343" s="23"/>
      <c r="H343" s="23"/>
    </row>
    <row r="344" s="24" customFormat="true" ht="15" hidden="false" customHeight="false" outlineLevel="0" collapsed="false">
      <c r="A344" s="95" t="s">
        <v>146</v>
      </c>
      <c r="B344" s="96" t="s">
        <v>147</v>
      </c>
      <c r="C344" s="67" t="n">
        <f aca="false">SUM(D344:E344)</f>
        <v>280</v>
      </c>
      <c r="D344" s="48" t="n">
        <v>279</v>
      </c>
      <c r="E344" s="48" t="n">
        <v>1</v>
      </c>
      <c r="F344" s="23"/>
      <c r="G344" s="23"/>
      <c r="H344" s="23"/>
    </row>
    <row r="345" s="24" customFormat="true" ht="15" hidden="false" customHeight="false" outlineLevel="0" collapsed="false">
      <c r="A345" s="97" t="s">
        <v>148</v>
      </c>
      <c r="B345" s="96" t="s">
        <v>23</v>
      </c>
      <c r="C345" s="67" t="n">
        <f aca="false">SUM(D345:E345)</f>
        <v>211</v>
      </c>
      <c r="D345" s="48" t="n">
        <v>211</v>
      </c>
      <c r="E345" s="48"/>
      <c r="F345" s="23"/>
      <c r="G345" s="23"/>
      <c r="H345" s="23"/>
    </row>
    <row r="346" s="24" customFormat="true" ht="15" hidden="false" customHeight="false" outlineLevel="0" collapsed="false">
      <c r="A346" s="60" t="s">
        <v>149</v>
      </c>
      <c r="B346" s="96" t="s">
        <v>147</v>
      </c>
      <c r="C346" s="67" t="n">
        <f aca="false">SUM(D346:E346)</f>
        <v>20</v>
      </c>
      <c r="D346" s="48" t="n">
        <v>20</v>
      </c>
      <c r="E346" s="48"/>
      <c r="F346" s="23"/>
      <c r="G346" s="23"/>
      <c r="H346" s="23"/>
    </row>
    <row r="347" s="24" customFormat="true" ht="15" hidden="false" customHeight="false" outlineLevel="0" collapsed="false">
      <c r="A347" s="64" t="s">
        <v>148</v>
      </c>
      <c r="B347" s="96" t="s">
        <v>23</v>
      </c>
      <c r="C347" s="67" t="n">
        <f aca="false">SUM(D347:E347)</f>
        <v>69</v>
      </c>
      <c r="D347" s="48" t="n">
        <v>69</v>
      </c>
      <c r="E347" s="48"/>
      <c r="F347" s="23"/>
      <c r="G347" s="23"/>
      <c r="H347" s="23"/>
    </row>
    <row r="348" s="24" customFormat="true" ht="15" hidden="false" customHeight="false" outlineLevel="0" collapsed="false">
      <c r="A348" s="64" t="s">
        <v>150</v>
      </c>
      <c r="B348" s="96" t="s">
        <v>147</v>
      </c>
      <c r="C348" s="67" t="n">
        <f aca="false">SUM(D348:E348)</f>
        <v>97</v>
      </c>
      <c r="D348" s="48" t="n">
        <v>97</v>
      </c>
      <c r="E348" s="48"/>
      <c r="F348" s="23"/>
      <c r="G348" s="23"/>
      <c r="H348" s="23"/>
    </row>
    <row r="349" s="24" customFormat="true" ht="15" hidden="false" customHeight="false" outlineLevel="0" collapsed="false">
      <c r="A349" s="97" t="s">
        <v>148</v>
      </c>
      <c r="B349" s="96" t="s">
        <v>23</v>
      </c>
      <c r="C349" s="67" t="n">
        <f aca="false">SUM(D349:E349)</f>
        <v>63</v>
      </c>
      <c r="D349" s="48" t="n">
        <v>63</v>
      </c>
      <c r="E349" s="48"/>
      <c r="F349" s="23"/>
      <c r="G349" s="23"/>
      <c r="H349" s="23"/>
    </row>
    <row r="350" s="24" customFormat="true" ht="30" hidden="false" customHeight="false" outlineLevel="0" collapsed="false">
      <c r="A350" s="64" t="s">
        <v>151</v>
      </c>
      <c r="B350" s="96" t="s">
        <v>23</v>
      </c>
      <c r="C350" s="67" t="n">
        <f aca="false">SUM(D350:E350)</f>
        <v>18</v>
      </c>
      <c r="D350" s="48" t="n">
        <v>18</v>
      </c>
      <c r="E350" s="48"/>
      <c r="F350" s="23"/>
      <c r="G350" s="23"/>
      <c r="H350" s="23"/>
    </row>
    <row r="351" s="24" customFormat="true" ht="15" hidden="false" customHeight="false" outlineLevel="0" collapsed="false">
      <c r="A351" s="97" t="s">
        <v>148</v>
      </c>
      <c r="B351" s="96" t="s">
        <v>23</v>
      </c>
      <c r="C351" s="67" t="n">
        <f aca="false">SUM(D351:E351)</f>
        <v>19</v>
      </c>
      <c r="D351" s="48" t="n">
        <v>19</v>
      </c>
      <c r="E351" s="48"/>
      <c r="F351" s="23"/>
      <c r="G351" s="23"/>
      <c r="H351" s="23"/>
    </row>
    <row r="352" s="24" customFormat="true" ht="28.5" hidden="false" customHeight="false" outlineLevel="0" collapsed="false">
      <c r="A352" s="47" t="s">
        <v>152</v>
      </c>
      <c r="B352" s="32" t="s">
        <v>23</v>
      </c>
      <c r="C352" s="67" t="n">
        <f aca="false">SUM(D352:E352)</f>
        <v>125</v>
      </c>
      <c r="D352" s="82" t="n">
        <f aca="false">D353+D354+D355+D356+D357</f>
        <v>125</v>
      </c>
      <c r="E352" s="82" t="n">
        <f aca="false">E353+E354+E355+E356+E357</f>
        <v>0</v>
      </c>
      <c r="F352" s="98"/>
      <c r="G352" s="98"/>
      <c r="H352" s="98"/>
      <c r="I352" s="99"/>
      <c r="J352" s="99"/>
      <c r="K352" s="99"/>
      <c r="L352" s="99"/>
      <c r="M352" s="99"/>
      <c r="N352" s="99"/>
      <c r="O352" s="99"/>
    </row>
    <row r="353" s="24" customFormat="true" ht="15" hidden="false" customHeight="false" outlineLevel="0" collapsed="false">
      <c r="A353" s="69" t="s">
        <v>153</v>
      </c>
      <c r="B353" s="32" t="s">
        <v>23</v>
      </c>
      <c r="C353" s="67" t="n">
        <f aca="false">SUM(D353:E353)</f>
        <v>116</v>
      </c>
      <c r="D353" s="48" t="n">
        <v>116</v>
      </c>
      <c r="E353" s="48"/>
      <c r="F353" s="98"/>
      <c r="G353" s="98"/>
      <c r="H353" s="98"/>
      <c r="I353" s="99"/>
      <c r="J353" s="99"/>
      <c r="K353" s="99"/>
      <c r="L353" s="99"/>
      <c r="M353" s="99"/>
      <c r="N353" s="99"/>
      <c r="O353" s="99"/>
    </row>
    <row r="354" s="24" customFormat="true" ht="15" hidden="false" customHeight="false" outlineLevel="0" collapsed="false">
      <c r="A354" s="69" t="s">
        <v>154</v>
      </c>
      <c r="B354" s="32" t="s">
        <v>23</v>
      </c>
      <c r="C354" s="67" t="n">
        <f aca="false">SUM(D354:E354)</f>
        <v>4</v>
      </c>
      <c r="D354" s="48" t="n">
        <v>4</v>
      </c>
      <c r="E354" s="48"/>
      <c r="F354" s="100"/>
      <c r="G354" s="100"/>
      <c r="H354" s="100"/>
      <c r="I354" s="101"/>
      <c r="J354" s="101"/>
      <c r="K354" s="101"/>
      <c r="L354" s="101"/>
      <c r="M354" s="101"/>
      <c r="N354" s="101"/>
      <c r="O354" s="101"/>
    </row>
    <row r="355" s="24" customFormat="true" ht="15" hidden="false" customHeight="false" outlineLevel="0" collapsed="false">
      <c r="A355" s="69" t="s">
        <v>155</v>
      </c>
      <c r="B355" s="32" t="s">
        <v>23</v>
      </c>
      <c r="C355" s="67" t="n">
        <f aca="false">SUM(D355:E355)</f>
        <v>5</v>
      </c>
      <c r="D355" s="48" t="n">
        <v>5</v>
      </c>
      <c r="E355" s="48"/>
      <c r="F355" s="100"/>
      <c r="G355" s="100"/>
      <c r="H355" s="100"/>
      <c r="I355" s="101"/>
      <c r="J355" s="101"/>
      <c r="K355" s="101"/>
      <c r="L355" s="101"/>
      <c r="M355" s="101"/>
      <c r="N355" s="101"/>
      <c r="O355" s="101"/>
    </row>
    <row r="356" s="24" customFormat="true" ht="15" hidden="false" customHeight="false" outlineLevel="0" collapsed="false">
      <c r="A356" s="69" t="s">
        <v>156</v>
      </c>
      <c r="B356" s="32" t="s">
        <v>23</v>
      </c>
      <c r="C356" s="67" t="n">
        <f aca="false">SUM(D356:E356)</f>
        <v>0</v>
      </c>
      <c r="D356" s="48"/>
      <c r="E356" s="48"/>
      <c r="F356" s="98"/>
      <c r="G356" s="98"/>
      <c r="H356" s="98"/>
      <c r="I356" s="99"/>
      <c r="J356" s="99"/>
      <c r="K356" s="99"/>
      <c r="L356" s="99"/>
      <c r="M356" s="99"/>
      <c r="N356" s="99"/>
      <c r="O356" s="99"/>
    </row>
    <row r="357" s="99" customFormat="true" ht="15" hidden="false" customHeight="false" outlineLevel="0" collapsed="false">
      <c r="A357" s="69" t="s">
        <v>157</v>
      </c>
      <c r="B357" s="32" t="s">
        <v>23</v>
      </c>
      <c r="C357" s="67" t="n">
        <f aca="false">SUM(D357:E357)</f>
        <v>0</v>
      </c>
      <c r="D357" s="48"/>
      <c r="E357" s="48"/>
      <c r="F357" s="100"/>
      <c r="G357" s="100"/>
      <c r="H357" s="100"/>
      <c r="I357" s="101"/>
      <c r="J357" s="101"/>
      <c r="K357" s="101"/>
      <c r="L357" s="101"/>
      <c r="M357" s="101"/>
      <c r="N357" s="101"/>
      <c r="O357" s="101"/>
    </row>
    <row r="358" s="99" customFormat="true" ht="15" hidden="false" customHeight="false" outlineLevel="0" collapsed="false">
      <c r="A358" s="102" t="s">
        <v>158</v>
      </c>
      <c r="B358" s="103" t="s">
        <v>23</v>
      </c>
      <c r="C358" s="104" t="n">
        <f aca="false">SUM(D358:E358)</f>
        <v>47</v>
      </c>
      <c r="D358" s="105" t="n">
        <f aca="false">D359-D360</f>
        <v>47</v>
      </c>
      <c r="E358" s="105" t="n">
        <f aca="false">E359-E360</f>
        <v>0</v>
      </c>
      <c r="F358" s="100"/>
      <c r="G358" s="100"/>
      <c r="H358" s="100"/>
      <c r="I358" s="101"/>
      <c r="J358" s="101"/>
      <c r="K358" s="101"/>
      <c r="L358" s="101"/>
      <c r="M358" s="101"/>
      <c r="N358" s="101"/>
      <c r="O358" s="101"/>
    </row>
    <row r="359" s="101" customFormat="true" ht="15" hidden="false" customHeight="true" outlineLevel="0" collapsed="false">
      <c r="A359" s="64" t="s">
        <v>159</v>
      </c>
      <c r="B359" s="86" t="s">
        <v>23</v>
      </c>
      <c r="C359" s="67" t="n">
        <f aca="false">SUM(D359:E359)</f>
        <v>92</v>
      </c>
      <c r="D359" s="48" t="n">
        <v>92</v>
      </c>
      <c r="E359" s="48"/>
      <c r="F359" s="106"/>
      <c r="G359" s="106"/>
      <c r="H359" s="106"/>
      <c r="I359" s="106"/>
      <c r="J359" s="106"/>
      <c r="K359" s="107"/>
    </row>
    <row r="360" s="101" customFormat="true" ht="15" hidden="false" customHeight="false" outlineLevel="0" collapsed="false">
      <c r="A360" s="64" t="s">
        <v>160</v>
      </c>
      <c r="B360" s="86" t="s">
        <v>23</v>
      </c>
      <c r="C360" s="67" t="n">
        <f aca="false">SUM(D360:E360)</f>
        <v>45</v>
      </c>
      <c r="D360" s="48" t="n">
        <v>45</v>
      </c>
      <c r="E360" s="48"/>
      <c r="F360" s="106"/>
      <c r="G360" s="106"/>
      <c r="H360" s="106"/>
      <c r="I360" s="106"/>
      <c r="J360" s="106"/>
      <c r="K360" s="108"/>
    </row>
    <row r="361" s="99" customFormat="true" ht="15" hidden="false" customHeight="false" outlineLevel="0" collapsed="false">
      <c r="A361" s="95" t="s">
        <v>161</v>
      </c>
      <c r="B361" s="109" t="s">
        <v>23</v>
      </c>
      <c r="C361" s="67" t="n">
        <f aca="false">SUM(D361:E361)</f>
        <v>3</v>
      </c>
      <c r="D361" s="82" t="n">
        <f aca="false">D362-D363</f>
        <v>3</v>
      </c>
      <c r="E361" s="82" t="n">
        <f aca="false">E362-E363</f>
        <v>0</v>
      </c>
      <c r="F361" s="110"/>
      <c r="G361" s="111"/>
      <c r="H361" s="111"/>
      <c r="I361" s="111"/>
      <c r="J361" s="111"/>
      <c r="K361" s="101"/>
      <c r="L361" s="101"/>
      <c r="M361" s="101"/>
      <c r="N361" s="101"/>
      <c r="O361" s="101"/>
    </row>
    <row r="362" s="101" customFormat="true" ht="15" hidden="false" customHeight="true" outlineLevel="0" collapsed="false">
      <c r="A362" s="64" t="s">
        <v>162</v>
      </c>
      <c r="B362" s="109" t="s">
        <v>23</v>
      </c>
      <c r="C362" s="67" t="n">
        <f aca="false">SUM(D362:E362)</f>
        <v>5</v>
      </c>
      <c r="D362" s="48" t="n">
        <v>5</v>
      </c>
      <c r="E362" s="84"/>
      <c r="F362" s="106"/>
      <c r="G362" s="106"/>
      <c r="H362" s="106"/>
      <c r="I362" s="106"/>
      <c r="J362" s="106"/>
      <c r="K362" s="107"/>
    </row>
    <row r="363" s="101" customFormat="true" ht="15" hidden="false" customHeight="false" outlineLevel="0" collapsed="false">
      <c r="A363" s="64" t="s">
        <v>163</v>
      </c>
      <c r="B363" s="109" t="s">
        <v>23</v>
      </c>
      <c r="C363" s="67" t="n">
        <f aca="false">SUM(D363:E363)</f>
        <v>2</v>
      </c>
      <c r="D363" s="48" t="n">
        <v>2</v>
      </c>
      <c r="E363" s="84"/>
      <c r="F363" s="106"/>
      <c r="G363" s="106"/>
      <c r="H363" s="106"/>
      <c r="I363" s="106"/>
      <c r="J363" s="106"/>
      <c r="K363" s="107"/>
    </row>
    <row r="364" s="101" customFormat="true" ht="15" hidden="false" customHeight="false" outlineLevel="0" collapsed="false">
      <c r="A364" s="64" t="s">
        <v>164</v>
      </c>
      <c r="B364" s="112" t="s">
        <v>165</v>
      </c>
      <c r="C364" s="67" t="n">
        <f aca="false">SUM(D364:E364)</f>
        <v>0</v>
      </c>
      <c r="D364" s="48"/>
      <c r="E364" s="84"/>
      <c r="F364" s="100"/>
      <c r="G364" s="100"/>
      <c r="H364" s="100"/>
      <c r="L364" s="99"/>
      <c r="M364" s="99"/>
      <c r="N364" s="99"/>
      <c r="O364" s="99"/>
    </row>
    <row r="365" s="101" customFormat="true" ht="15" hidden="false" customHeight="true" outlineLevel="0" collapsed="false">
      <c r="A365" s="64" t="s">
        <v>166</v>
      </c>
      <c r="B365" s="109" t="s">
        <v>147</v>
      </c>
      <c r="C365" s="67" t="n">
        <f aca="false">SUM(D365:E365)</f>
        <v>6</v>
      </c>
      <c r="D365" s="48" t="n">
        <v>6</v>
      </c>
      <c r="E365" s="75"/>
      <c r="F365" s="106"/>
      <c r="G365" s="106"/>
      <c r="H365" s="106"/>
      <c r="I365" s="106"/>
      <c r="J365" s="106"/>
      <c r="K365" s="107"/>
    </row>
    <row r="366" s="101" customFormat="true" ht="15" hidden="false" customHeight="false" outlineLevel="0" collapsed="false">
      <c r="A366" s="113" t="s">
        <v>167</v>
      </c>
      <c r="B366" s="109" t="s">
        <v>147</v>
      </c>
      <c r="C366" s="67" t="n">
        <f aca="false">SUM(D366:E366)</f>
        <v>6</v>
      </c>
      <c r="D366" s="48" t="n">
        <v>6</v>
      </c>
      <c r="E366" s="84"/>
      <c r="F366" s="106"/>
      <c r="G366" s="106"/>
      <c r="H366" s="106"/>
      <c r="I366" s="106"/>
      <c r="J366" s="106"/>
      <c r="K366" s="107"/>
    </row>
    <row r="367" s="101" customFormat="true" ht="15" hidden="false" customHeight="true" outlineLevel="0" collapsed="false">
      <c r="A367" s="114" t="s">
        <v>168</v>
      </c>
      <c r="B367" s="114"/>
      <c r="C367" s="114"/>
      <c r="D367" s="114"/>
      <c r="E367" s="114"/>
      <c r="F367" s="115"/>
      <c r="G367" s="115"/>
      <c r="H367" s="115"/>
      <c r="I367" s="115"/>
      <c r="J367" s="115"/>
      <c r="K367" s="107"/>
    </row>
    <row r="368" s="101" customFormat="true" ht="15" hidden="false" customHeight="true" outlineLevel="0" collapsed="false">
      <c r="A368" s="114" t="s">
        <v>169</v>
      </c>
      <c r="B368" s="114"/>
      <c r="C368" s="114"/>
      <c r="D368" s="114"/>
      <c r="E368" s="114"/>
      <c r="F368" s="115"/>
      <c r="G368" s="115"/>
      <c r="H368" s="115"/>
      <c r="I368" s="115"/>
      <c r="J368" s="115"/>
      <c r="K368" s="107"/>
    </row>
    <row r="369" s="101" customFormat="true" ht="28.5" hidden="false" customHeight="false" outlineLevel="0" collapsed="false">
      <c r="A369" s="116" t="s">
        <v>170</v>
      </c>
      <c r="B369" s="117" t="s">
        <v>171</v>
      </c>
      <c r="C369" s="70" t="n">
        <f aca="false">SUM(D369:E369)</f>
        <v>28228.1</v>
      </c>
      <c r="D369" s="71" t="n">
        <f aca="false">D370+D373+D374+D377</f>
        <v>28136.1</v>
      </c>
      <c r="E369" s="71" t="n">
        <f aca="false">E370+E373+E374+E377</f>
        <v>92</v>
      </c>
      <c r="F369" s="115"/>
      <c r="G369" s="115"/>
      <c r="H369" s="115"/>
      <c r="I369" s="115"/>
      <c r="J369" s="115"/>
      <c r="K369" s="107"/>
    </row>
    <row r="370" s="101" customFormat="true" ht="15" hidden="false" customHeight="false" outlineLevel="0" collapsed="false">
      <c r="A370" s="118" t="s">
        <v>172</v>
      </c>
      <c r="B370" s="117" t="s">
        <v>171</v>
      </c>
      <c r="C370" s="70" t="n">
        <f aca="false">SUM(D370:E370)</f>
        <v>24880.1</v>
      </c>
      <c r="D370" s="71" t="n">
        <f aca="false">D371+D372</f>
        <v>24788.1</v>
      </c>
      <c r="E370" s="71" t="n">
        <f aca="false">E371+E372</f>
        <v>92</v>
      </c>
      <c r="F370" s="115"/>
      <c r="G370" s="115"/>
      <c r="H370" s="115"/>
      <c r="I370" s="115"/>
      <c r="J370" s="115"/>
      <c r="K370" s="107"/>
    </row>
    <row r="371" s="101" customFormat="true" ht="15" hidden="false" customHeight="false" outlineLevel="0" collapsed="false">
      <c r="A371" s="119" t="s">
        <v>173</v>
      </c>
      <c r="B371" s="117" t="s">
        <v>171</v>
      </c>
      <c r="C371" s="70" t="n">
        <f aca="false">SUM(D371:E371)</f>
        <v>11773.7</v>
      </c>
      <c r="D371" s="120" t="n">
        <v>11681.7</v>
      </c>
      <c r="E371" s="120" t="n">
        <v>92</v>
      </c>
      <c r="F371" s="115"/>
      <c r="G371" s="115"/>
      <c r="H371" s="115"/>
      <c r="I371" s="115"/>
      <c r="J371" s="115"/>
      <c r="K371" s="107"/>
    </row>
    <row r="372" s="101" customFormat="true" ht="15" hidden="false" customHeight="false" outlineLevel="0" collapsed="false">
      <c r="A372" s="119" t="s">
        <v>174</v>
      </c>
      <c r="B372" s="117" t="s">
        <v>171</v>
      </c>
      <c r="C372" s="70" t="n">
        <f aca="false">SUM(D372:E372)</f>
        <v>13106.4</v>
      </c>
      <c r="D372" s="121" t="n">
        <v>13106.4</v>
      </c>
      <c r="E372" s="121"/>
      <c r="F372" s="115"/>
      <c r="G372" s="115"/>
      <c r="H372" s="115"/>
      <c r="I372" s="115"/>
      <c r="J372" s="115"/>
      <c r="K372" s="107"/>
    </row>
    <row r="373" s="101" customFormat="true" ht="15" hidden="false" customHeight="false" outlineLevel="0" collapsed="false">
      <c r="A373" s="118" t="s">
        <v>175</v>
      </c>
      <c r="B373" s="117" t="s">
        <v>171</v>
      </c>
      <c r="C373" s="70" t="n">
        <f aca="false">SUM(D373:E373)</f>
        <v>0</v>
      </c>
      <c r="D373" s="120" t="n">
        <v>0</v>
      </c>
      <c r="E373" s="120"/>
      <c r="F373" s="115"/>
      <c r="G373" s="115"/>
      <c r="H373" s="115"/>
      <c r="I373" s="115"/>
      <c r="J373" s="115"/>
      <c r="K373" s="107"/>
    </row>
    <row r="374" s="101" customFormat="true" ht="15" hidden="false" customHeight="false" outlineLevel="0" collapsed="false">
      <c r="A374" s="122" t="s">
        <v>176</v>
      </c>
      <c r="B374" s="117" t="s">
        <v>171</v>
      </c>
      <c r="C374" s="70" t="n">
        <f aca="false">SUM(D374:E374)</f>
        <v>3348</v>
      </c>
      <c r="D374" s="123" t="n">
        <f aca="false">SUM(D375:D376)</f>
        <v>3348</v>
      </c>
      <c r="E374" s="123" t="n">
        <f aca="false">SUM(E375:E376)</f>
        <v>0</v>
      </c>
      <c r="F374" s="115"/>
      <c r="G374" s="115"/>
      <c r="H374" s="115"/>
      <c r="I374" s="115"/>
      <c r="J374" s="115"/>
      <c r="K374" s="107"/>
    </row>
    <row r="375" s="101" customFormat="true" ht="15" hidden="false" customHeight="false" outlineLevel="0" collapsed="false">
      <c r="A375" s="122" t="s">
        <v>177</v>
      </c>
      <c r="B375" s="124" t="s">
        <v>171</v>
      </c>
      <c r="C375" s="70" t="n">
        <f aca="false">SUM(D375:E375)</f>
        <v>2348.1</v>
      </c>
      <c r="D375" s="120" t="n">
        <v>2348.1</v>
      </c>
      <c r="E375" s="120"/>
      <c r="F375" s="115"/>
      <c r="G375" s="115"/>
      <c r="H375" s="115"/>
      <c r="I375" s="115"/>
      <c r="J375" s="115"/>
      <c r="K375" s="107"/>
    </row>
    <row r="376" s="101" customFormat="true" ht="15" hidden="false" customHeight="false" outlineLevel="0" collapsed="false">
      <c r="A376" s="122" t="s">
        <v>178</v>
      </c>
      <c r="B376" s="124" t="s">
        <v>171</v>
      </c>
      <c r="C376" s="70" t="n">
        <f aca="false">SUM(D376:E376)</f>
        <v>999.9</v>
      </c>
      <c r="D376" s="120" t="n">
        <v>999.9</v>
      </c>
      <c r="E376" s="120"/>
      <c r="F376" s="115"/>
      <c r="G376" s="115"/>
      <c r="H376" s="115"/>
      <c r="I376" s="115"/>
      <c r="J376" s="115"/>
      <c r="K376" s="107"/>
    </row>
    <row r="377" s="101" customFormat="true" ht="15" hidden="false" customHeight="false" outlineLevel="0" collapsed="false">
      <c r="A377" s="118" t="s">
        <v>179</v>
      </c>
      <c r="B377" s="117" t="s">
        <v>171</v>
      </c>
      <c r="C377" s="21" t="n">
        <f aca="false">SUM(D377:E377)</f>
        <v>0</v>
      </c>
      <c r="D377" s="35"/>
      <c r="E377" s="35"/>
      <c r="F377" s="115"/>
      <c r="G377" s="115"/>
      <c r="H377" s="115"/>
      <c r="I377" s="115"/>
      <c r="J377" s="115"/>
      <c r="K377" s="107"/>
    </row>
    <row r="378" s="101" customFormat="true" ht="15" hidden="false" customHeight="false" outlineLevel="0" collapsed="false">
      <c r="A378" s="116" t="s">
        <v>180</v>
      </c>
      <c r="B378" s="117" t="s">
        <v>147</v>
      </c>
      <c r="C378" s="67" t="n">
        <f aca="false">SUM(D378:E378)</f>
        <v>48</v>
      </c>
      <c r="D378" s="48" t="n">
        <v>48</v>
      </c>
      <c r="E378" s="48"/>
      <c r="F378" s="115"/>
      <c r="G378" s="115"/>
      <c r="H378" s="115"/>
      <c r="I378" s="115"/>
      <c r="J378" s="115"/>
      <c r="K378" s="107"/>
    </row>
    <row r="379" s="101" customFormat="true" ht="15" hidden="false" customHeight="false" outlineLevel="0" collapsed="false">
      <c r="A379" s="118" t="s">
        <v>181</v>
      </c>
      <c r="B379" s="117" t="s">
        <v>147</v>
      </c>
      <c r="C379" s="67" t="n">
        <f aca="false">SUM(D379:E379)</f>
        <v>148</v>
      </c>
      <c r="D379" s="48" t="n">
        <v>148</v>
      </c>
      <c r="E379" s="48"/>
      <c r="F379" s="115"/>
      <c r="G379" s="115"/>
      <c r="H379" s="115"/>
      <c r="I379" s="115"/>
      <c r="J379" s="115"/>
      <c r="K379" s="107"/>
    </row>
    <row r="380" s="101" customFormat="true" ht="15" hidden="false" customHeight="false" outlineLevel="0" collapsed="false">
      <c r="A380" s="118" t="s">
        <v>182</v>
      </c>
      <c r="B380" s="117" t="s">
        <v>183</v>
      </c>
      <c r="C380" s="70" t="n">
        <f aca="false">SUM(D380:E380)</f>
        <v>7523.8</v>
      </c>
      <c r="D380" s="120" t="n">
        <v>7523.8</v>
      </c>
      <c r="E380" s="48"/>
      <c r="F380" s="115"/>
      <c r="G380" s="115"/>
      <c r="H380" s="115"/>
      <c r="I380" s="115"/>
      <c r="J380" s="115"/>
      <c r="K380" s="107"/>
    </row>
    <row r="381" s="101" customFormat="true" ht="15" hidden="false" customHeight="false" outlineLevel="0" collapsed="false">
      <c r="A381" s="119" t="s">
        <v>184</v>
      </c>
      <c r="B381" s="117" t="s">
        <v>23</v>
      </c>
      <c r="C381" s="67" t="n">
        <f aca="false">SUM(D381:E381)</f>
        <v>621</v>
      </c>
      <c r="D381" s="48" t="n">
        <v>621</v>
      </c>
      <c r="E381" s="48"/>
      <c r="F381" s="115"/>
      <c r="G381" s="115"/>
      <c r="H381" s="115"/>
      <c r="I381" s="115"/>
      <c r="J381" s="115"/>
      <c r="K381" s="107"/>
    </row>
    <row r="382" s="101" customFormat="true" ht="15" hidden="false" customHeight="false" outlineLevel="0" collapsed="false">
      <c r="A382" s="116" t="s">
        <v>185</v>
      </c>
      <c r="B382" s="117" t="s">
        <v>147</v>
      </c>
      <c r="C382" s="67" t="n">
        <f aca="false">SUM(D382:E382)</f>
        <v>107</v>
      </c>
      <c r="D382" s="48" t="n">
        <v>105</v>
      </c>
      <c r="E382" s="48" t="n">
        <v>2</v>
      </c>
      <c r="F382" s="115"/>
      <c r="G382" s="115"/>
      <c r="H382" s="115"/>
      <c r="I382" s="115"/>
      <c r="J382" s="115"/>
      <c r="K382" s="107"/>
    </row>
    <row r="383" s="101" customFormat="true" ht="30" hidden="false" customHeight="false" outlineLevel="0" collapsed="false">
      <c r="A383" s="118" t="s">
        <v>186</v>
      </c>
      <c r="B383" s="117" t="s">
        <v>183</v>
      </c>
      <c r="C383" s="70" t="n">
        <f aca="false">SUM(D383:E383)</f>
        <v>7873.4</v>
      </c>
      <c r="D383" s="125" t="n">
        <v>7781.4</v>
      </c>
      <c r="E383" s="125" t="n">
        <v>92</v>
      </c>
      <c r="F383" s="115"/>
      <c r="G383" s="115"/>
      <c r="H383" s="115"/>
      <c r="I383" s="115"/>
      <c r="J383" s="115"/>
      <c r="K383" s="107"/>
    </row>
    <row r="384" s="101" customFormat="true" ht="15" hidden="false" customHeight="false" outlineLevel="0" collapsed="false">
      <c r="A384" s="119" t="s">
        <v>184</v>
      </c>
      <c r="B384" s="117" t="s">
        <v>23</v>
      </c>
      <c r="C384" s="67" t="n">
        <f aca="false">SUM(D384:E384)</f>
        <v>496</v>
      </c>
      <c r="D384" s="48" t="n">
        <v>494</v>
      </c>
      <c r="E384" s="48" t="n">
        <v>2</v>
      </c>
      <c r="F384" s="115"/>
      <c r="G384" s="115"/>
      <c r="H384" s="115"/>
      <c r="I384" s="115"/>
      <c r="J384" s="115"/>
      <c r="K384" s="107"/>
    </row>
    <row r="385" s="101" customFormat="true" ht="31.5" hidden="false" customHeight="false" outlineLevel="0" collapsed="false">
      <c r="A385" s="126" t="s">
        <v>187</v>
      </c>
      <c r="B385" s="117" t="s">
        <v>147</v>
      </c>
      <c r="C385" s="67" t="n">
        <f aca="false">SUM(D385:E385)</f>
        <v>66</v>
      </c>
      <c r="D385" s="127" t="n">
        <f aca="false">SUM(D386:D387)</f>
        <v>66</v>
      </c>
      <c r="E385" s="127" t="n">
        <f aca="false">SUM(E386:E387)</f>
        <v>0</v>
      </c>
      <c r="F385" s="115"/>
      <c r="G385" s="115"/>
      <c r="H385" s="115"/>
      <c r="I385" s="115"/>
      <c r="J385" s="115"/>
      <c r="K385" s="107"/>
    </row>
    <row r="386" s="101" customFormat="true" ht="15" hidden="false" customHeight="false" outlineLevel="0" collapsed="false">
      <c r="A386" s="122" t="s">
        <v>177</v>
      </c>
      <c r="B386" s="117" t="s">
        <v>147</v>
      </c>
      <c r="C386" s="67" t="n">
        <f aca="false">SUM(D386:E386)</f>
        <v>48</v>
      </c>
      <c r="D386" s="80" t="n">
        <v>48</v>
      </c>
      <c r="E386" s="80"/>
      <c r="F386" s="115"/>
      <c r="G386" s="115"/>
      <c r="H386" s="115"/>
      <c r="I386" s="115"/>
      <c r="J386" s="115"/>
      <c r="K386" s="107"/>
    </row>
    <row r="387" s="101" customFormat="true" ht="15" hidden="false" customHeight="false" outlineLevel="0" collapsed="false">
      <c r="A387" s="122" t="s">
        <v>178</v>
      </c>
      <c r="B387" s="117" t="s">
        <v>147</v>
      </c>
      <c r="C387" s="67" t="n">
        <f aca="false">SUM(D387:E387)</f>
        <v>18</v>
      </c>
      <c r="D387" s="80" t="n">
        <v>18</v>
      </c>
      <c r="E387" s="80"/>
      <c r="F387" s="115"/>
      <c r="G387" s="115"/>
      <c r="H387" s="115"/>
      <c r="I387" s="115"/>
      <c r="J387" s="115"/>
      <c r="K387" s="107"/>
    </row>
    <row r="388" s="101" customFormat="true" ht="31.5" hidden="false" customHeight="false" outlineLevel="0" collapsed="false">
      <c r="A388" s="126" t="s">
        <v>188</v>
      </c>
      <c r="B388" s="117" t="s">
        <v>183</v>
      </c>
      <c r="C388" s="70" t="n">
        <f aca="false">SUM(D388:E388)</f>
        <v>3348</v>
      </c>
      <c r="D388" s="128" t="n">
        <f aca="false">SUM(D389:D390)</f>
        <v>3348</v>
      </c>
      <c r="E388" s="128" t="n">
        <f aca="false">SUM(E389:E390)</f>
        <v>0</v>
      </c>
      <c r="F388" s="115"/>
      <c r="G388" s="115"/>
      <c r="H388" s="115"/>
      <c r="I388" s="115"/>
      <c r="J388" s="115"/>
      <c r="K388" s="107"/>
    </row>
    <row r="389" s="101" customFormat="true" ht="15" hidden="false" customHeight="false" outlineLevel="0" collapsed="false">
      <c r="A389" s="122" t="s">
        <v>177</v>
      </c>
      <c r="B389" s="117" t="s">
        <v>183</v>
      </c>
      <c r="C389" s="70" t="n">
        <f aca="false">SUM(D389:E389)</f>
        <v>2348.1</v>
      </c>
      <c r="D389" s="129" t="n">
        <v>2348.1</v>
      </c>
      <c r="E389" s="129"/>
      <c r="F389" s="115"/>
      <c r="G389" s="115"/>
      <c r="H389" s="115"/>
      <c r="I389" s="115"/>
      <c r="J389" s="115"/>
      <c r="K389" s="107"/>
    </row>
    <row r="390" s="101" customFormat="true" ht="15" hidden="false" customHeight="false" outlineLevel="0" collapsed="false">
      <c r="A390" s="122" t="s">
        <v>178</v>
      </c>
      <c r="B390" s="117" t="s">
        <v>183</v>
      </c>
      <c r="C390" s="70" t="n">
        <f aca="false">SUM(D390:E390)</f>
        <v>999.9</v>
      </c>
      <c r="D390" s="129" t="n">
        <v>999.9</v>
      </c>
      <c r="E390" s="129"/>
      <c r="F390" s="115"/>
      <c r="G390" s="115"/>
      <c r="H390" s="115"/>
      <c r="I390" s="115"/>
      <c r="J390" s="115"/>
      <c r="K390" s="107"/>
    </row>
    <row r="391" s="101" customFormat="true" ht="28.5" hidden="false" customHeight="false" outlineLevel="0" collapsed="false">
      <c r="A391" s="130" t="s">
        <v>189</v>
      </c>
      <c r="B391" s="117" t="s">
        <v>147</v>
      </c>
      <c r="C391" s="67" t="n">
        <f aca="false">SUM(D391:E391)</f>
        <v>0</v>
      </c>
      <c r="D391" s="80" t="n">
        <v>0</v>
      </c>
      <c r="E391" s="80"/>
      <c r="F391" s="115"/>
      <c r="G391" s="115"/>
      <c r="H391" s="115"/>
      <c r="I391" s="115"/>
      <c r="J391" s="115"/>
      <c r="K391" s="107"/>
    </row>
    <row r="392" s="101" customFormat="true" ht="28.5" hidden="false" customHeight="false" outlineLevel="0" collapsed="false">
      <c r="A392" s="116" t="s">
        <v>190</v>
      </c>
      <c r="B392" s="117" t="s">
        <v>171</v>
      </c>
      <c r="C392" s="21" t="n">
        <f aca="false">SUM(D392:E392)</f>
        <v>0</v>
      </c>
      <c r="D392" s="71" t="n">
        <f aca="false">SUM(D393:D395)</f>
        <v>0</v>
      </c>
      <c r="E392" s="71" t="n">
        <f aca="false">SUM(E393:E395)</f>
        <v>0</v>
      </c>
      <c r="F392" s="115"/>
      <c r="G392" s="115"/>
      <c r="H392" s="115"/>
      <c r="I392" s="115"/>
      <c r="J392" s="115"/>
      <c r="K392" s="107"/>
    </row>
    <row r="393" s="101" customFormat="true" ht="15" hidden="false" customHeight="false" outlineLevel="0" collapsed="false">
      <c r="A393" s="118" t="s">
        <v>191</v>
      </c>
      <c r="B393" s="117" t="s">
        <v>171</v>
      </c>
      <c r="C393" s="21" t="n">
        <f aca="false">SUM(D393:E393)</f>
        <v>0</v>
      </c>
      <c r="D393" s="129"/>
      <c r="E393" s="129"/>
      <c r="F393" s="115"/>
      <c r="G393" s="115"/>
      <c r="H393" s="115"/>
      <c r="I393" s="115"/>
      <c r="J393" s="115"/>
      <c r="K393" s="107"/>
    </row>
    <row r="394" s="101" customFormat="true" ht="15" hidden="false" customHeight="false" outlineLevel="0" collapsed="false">
      <c r="A394" s="118" t="s">
        <v>192</v>
      </c>
      <c r="B394" s="117" t="s">
        <v>171</v>
      </c>
      <c r="C394" s="70" t="n">
        <f aca="false">SUM(D394:E394)</f>
        <v>0</v>
      </c>
      <c r="D394" s="125"/>
      <c r="E394" s="125"/>
      <c r="F394" s="115"/>
      <c r="G394" s="115"/>
      <c r="H394" s="115"/>
      <c r="I394" s="115"/>
      <c r="J394" s="115"/>
      <c r="K394" s="107"/>
    </row>
    <row r="395" s="101" customFormat="true" ht="15" hidden="false" customHeight="false" outlineLevel="0" collapsed="false">
      <c r="A395" s="118" t="s">
        <v>193</v>
      </c>
      <c r="B395" s="117" t="s">
        <v>171</v>
      </c>
      <c r="C395" s="70" t="n">
        <f aca="false">SUM(D395:E395)</f>
        <v>0</v>
      </c>
      <c r="D395" s="131"/>
      <c r="E395" s="131"/>
      <c r="F395" s="115"/>
      <c r="G395" s="115"/>
      <c r="H395" s="115"/>
      <c r="I395" s="115"/>
      <c r="J395" s="115"/>
      <c r="K395" s="107"/>
    </row>
    <row r="396" s="101" customFormat="true" ht="15" hidden="false" customHeight="false" outlineLevel="0" collapsed="false">
      <c r="A396" s="132" t="s">
        <v>194</v>
      </c>
      <c r="B396" s="133" t="s">
        <v>171</v>
      </c>
      <c r="C396" s="70" t="n">
        <f aca="false">SUM(D396:E396)</f>
        <v>2528.6</v>
      </c>
      <c r="D396" s="125" t="n">
        <v>2493</v>
      </c>
      <c r="E396" s="125" t="n">
        <v>35.6</v>
      </c>
      <c r="F396" s="115"/>
      <c r="G396" s="115"/>
      <c r="H396" s="115"/>
      <c r="I396" s="115"/>
      <c r="J396" s="115"/>
      <c r="K396" s="107"/>
    </row>
    <row r="397" s="101" customFormat="true" ht="15" hidden="false" customHeight="false" outlineLevel="0" collapsed="false">
      <c r="A397" s="134" t="s">
        <v>195</v>
      </c>
      <c r="B397" s="133" t="s">
        <v>121</v>
      </c>
      <c r="C397" s="70" t="n">
        <f aca="false">C396/C369*100</f>
        <v>8.95774069101356</v>
      </c>
      <c r="D397" s="71" t="n">
        <f aca="false">D396/D369*100</f>
        <v>8.86050305479438</v>
      </c>
      <c r="E397" s="71" t="n">
        <f aca="false">E396/E369*100</f>
        <v>38.6956521739131</v>
      </c>
      <c r="F397" s="115"/>
      <c r="G397" s="115"/>
      <c r="H397" s="115"/>
      <c r="I397" s="115"/>
      <c r="J397" s="115"/>
      <c r="K397" s="107"/>
    </row>
    <row r="398" s="101" customFormat="true" ht="15" hidden="false" customHeight="false" outlineLevel="0" collapsed="false">
      <c r="A398" s="135" t="s">
        <v>196</v>
      </c>
      <c r="B398" s="124" t="s">
        <v>171</v>
      </c>
      <c r="C398" s="70" t="n">
        <f aca="false">SUM(D398:E398)</f>
        <v>42.5</v>
      </c>
      <c r="D398" s="129" t="n">
        <v>42.5</v>
      </c>
      <c r="E398" s="129"/>
      <c r="F398" s="115"/>
      <c r="G398" s="115"/>
      <c r="H398" s="115"/>
      <c r="I398" s="115"/>
      <c r="J398" s="115"/>
      <c r="K398" s="107"/>
    </row>
    <row r="399" s="101" customFormat="true" ht="15" hidden="false" customHeight="false" outlineLevel="0" collapsed="false">
      <c r="A399" s="122" t="s">
        <v>197</v>
      </c>
      <c r="B399" s="124" t="s">
        <v>147</v>
      </c>
      <c r="C399" s="67" t="n">
        <f aca="false">SUM(D399:E399)</f>
        <v>1</v>
      </c>
      <c r="D399" s="81" t="n">
        <v>1</v>
      </c>
      <c r="E399" s="81"/>
      <c r="F399" s="115"/>
      <c r="G399" s="115"/>
      <c r="H399" s="115"/>
      <c r="I399" s="115"/>
      <c r="J399" s="115"/>
      <c r="K399" s="107"/>
    </row>
    <row r="400" s="101" customFormat="true" ht="15" hidden="false" customHeight="false" outlineLevel="0" collapsed="false">
      <c r="A400" s="122" t="s">
        <v>198</v>
      </c>
      <c r="B400" s="124" t="s">
        <v>147</v>
      </c>
      <c r="C400" s="67" t="n">
        <f aca="false">SUM(D400:E400)</f>
        <v>1</v>
      </c>
      <c r="D400" s="81" t="n">
        <v>1</v>
      </c>
      <c r="E400" s="81"/>
      <c r="F400" s="115"/>
      <c r="G400" s="115"/>
      <c r="H400" s="115"/>
      <c r="I400" s="115"/>
      <c r="J400" s="115"/>
      <c r="K400" s="107"/>
    </row>
    <row r="401" s="101" customFormat="true" ht="30" hidden="false" customHeight="false" outlineLevel="0" collapsed="false">
      <c r="A401" s="136" t="s">
        <v>199</v>
      </c>
      <c r="B401" s="124" t="s">
        <v>121</v>
      </c>
      <c r="C401" s="70" t="n">
        <f aca="false">C398/C369*100</f>
        <v>0.150559194561448</v>
      </c>
      <c r="D401" s="71" t="n">
        <f aca="false">D398/D369*100</f>
        <v>0.151051496120642</v>
      </c>
      <c r="E401" s="71" t="n">
        <f aca="false">E398/E369*100</f>
        <v>0</v>
      </c>
      <c r="F401" s="115"/>
      <c r="G401" s="115"/>
      <c r="H401" s="115"/>
      <c r="I401" s="115"/>
      <c r="J401" s="115"/>
      <c r="K401" s="107"/>
    </row>
    <row r="402" s="101" customFormat="true" ht="15" hidden="false" customHeight="false" outlineLevel="0" collapsed="false">
      <c r="A402" s="137" t="s">
        <v>200</v>
      </c>
      <c r="B402" s="138" t="s">
        <v>171</v>
      </c>
      <c r="C402" s="70" t="n">
        <f aca="false">SUM(D402:E402)</f>
        <v>320</v>
      </c>
      <c r="D402" s="139" t="n">
        <f aca="false">D406+D409</f>
        <v>320</v>
      </c>
      <c r="E402" s="139" t="n">
        <f aca="false">E406+E409</f>
        <v>0</v>
      </c>
      <c r="F402" s="115"/>
      <c r="G402" s="115"/>
      <c r="H402" s="115"/>
      <c r="I402" s="115"/>
      <c r="J402" s="115"/>
      <c r="K402" s="107"/>
    </row>
    <row r="403" s="101" customFormat="true" ht="15" hidden="false" customHeight="false" outlineLevel="0" collapsed="false">
      <c r="A403" s="140" t="s">
        <v>197</v>
      </c>
      <c r="B403" s="141" t="s">
        <v>147</v>
      </c>
      <c r="C403" s="67" t="n">
        <f aca="false">SUM(D403:E403)</f>
        <v>7</v>
      </c>
      <c r="D403" s="142" t="n">
        <f aca="false">D407+D410</f>
        <v>7</v>
      </c>
      <c r="E403" s="142" t="n">
        <f aca="false">E407+E410</f>
        <v>0</v>
      </c>
      <c r="F403" s="115"/>
      <c r="G403" s="115"/>
      <c r="H403" s="115"/>
      <c r="I403" s="115"/>
      <c r="J403" s="115"/>
      <c r="K403" s="107"/>
    </row>
    <row r="404" s="101" customFormat="true" ht="15" hidden="false" customHeight="false" outlineLevel="0" collapsed="false">
      <c r="A404" s="140" t="s">
        <v>198</v>
      </c>
      <c r="B404" s="141" t="s">
        <v>147</v>
      </c>
      <c r="C404" s="67" t="n">
        <f aca="false">SUM(D404:E404)</f>
        <v>7</v>
      </c>
      <c r="D404" s="142" t="n">
        <f aca="false">D408+D411</f>
        <v>7</v>
      </c>
      <c r="E404" s="142" t="n">
        <f aca="false">E408+E411</f>
        <v>0</v>
      </c>
      <c r="F404" s="115"/>
      <c r="G404" s="115"/>
      <c r="H404" s="115"/>
      <c r="I404" s="115"/>
      <c r="J404" s="115"/>
      <c r="K404" s="107"/>
    </row>
    <row r="405" s="101" customFormat="true" ht="15" hidden="false" customHeight="false" outlineLevel="0" collapsed="false">
      <c r="A405" s="143" t="s">
        <v>201</v>
      </c>
      <c r="B405" s="144"/>
      <c r="C405" s="145"/>
      <c r="D405" s="129"/>
      <c r="E405" s="125"/>
      <c r="F405" s="115"/>
      <c r="G405" s="115"/>
      <c r="H405" s="115"/>
      <c r="I405" s="115"/>
      <c r="J405" s="115"/>
      <c r="K405" s="107"/>
    </row>
    <row r="406" s="101" customFormat="true" ht="15" hidden="false" customHeight="false" outlineLevel="0" collapsed="false">
      <c r="A406" s="146" t="s">
        <v>202</v>
      </c>
      <c r="B406" s="138" t="s">
        <v>171</v>
      </c>
      <c r="C406" s="70" t="n">
        <f aca="false">SUM(D406:E406)</f>
        <v>320</v>
      </c>
      <c r="D406" s="125" t="n">
        <v>320</v>
      </c>
      <c r="E406" s="125"/>
      <c r="F406" s="115"/>
      <c r="G406" s="115"/>
      <c r="H406" s="115"/>
      <c r="I406" s="115"/>
      <c r="J406" s="115"/>
      <c r="K406" s="107"/>
    </row>
    <row r="407" s="101" customFormat="true" ht="15" hidden="false" customHeight="false" outlineLevel="0" collapsed="false">
      <c r="A407" s="147" t="s">
        <v>203</v>
      </c>
      <c r="B407" s="141" t="s">
        <v>147</v>
      </c>
      <c r="C407" s="67" t="n">
        <f aca="false">SUM(D407:E407)</f>
        <v>7</v>
      </c>
      <c r="D407" s="80" t="n">
        <v>7</v>
      </c>
      <c r="E407" s="80"/>
      <c r="F407" s="115"/>
      <c r="G407" s="115"/>
      <c r="H407" s="115"/>
      <c r="I407" s="115"/>
      <c r="J407" s="115"/>
      <c r="K407" s="107"/>
    </row>
    <row r="408" s="101" customFormat="true" ht="15" hidden="false" customHeight="false" outlineLevel="0" collapsed="false">
      <c r="A408" s="147" t="s">
        <v>204</v>
      </c>
      <c r="B408" s="141" t="s">
        <v>147</v>
      </c>
      <c r="C408" s="67" t="n">
        <f aca="false">SUM(D408:E408)</f>
        <v>7</v>
      </c>
      <c r="D408" s="80" t="n">
        <v>7</v>
      </c>
      <c r="E408" s="80"/>
      <c r="F408" s="115"/>
      <c r="G408" s="115"/>
      <c r="H408" s="115"/>
      <c r="I408" s="115"/>
      <c r="J408" s="115"/>
      <c r="K408" s="107"/>
    </row>
    <row r="409" s="101" customFormat="true" ht="28.5" hidden="false" customHeight="false" outlineLevel="0" collapsed="false">
      <c r="A409" s="146" t="s">
        <v>205</v>
      </c>
      <c r="B409" s="138" t="s">
        <v>171</v>
      </c>
      <c r="C409" s="70" t="n">
        <f aca="false">SUM(D409:E409)</f>
        <v>0</v>
      </c>
      <c r="D409" s="80" t="n">
        <v>0</v>
      </c>
      <c r="E409" s="80"/>
      <c r="F409" s="115"/>
      <c r="G409" s="115"/>
      <c r="H409" s="115"/>
      <c r="I409" s="115"/>
      <c r="J409" s="115"/>
      <c r="K409" s="107"/>
    </row>
    <row r="410" s="101" customFormat="true" ht="15" hidden="false" customHeight="false" outlineLevel="0" collapsed="false">
      <c r="A410" s="147" t="s">
        <v>203</v>
      </c>
      <c r="B410" s="141" t="s">
        <v>147</v>
      </c>
      <c r="C410" s="67" t="n">
        <f aca="false">SUM(D410:E410)</f>
        <v>0</v>
      </c>
      <c r="D410" s="80" t="n">
        <v>0</v>
      </c>
      <c r="E410" s="80"/>
      <c r="F410" s="115"/>
      <c r="G410" s="115"/>
      <c r="H410" s="115"/>
      <c r="I410" s="115"/>
      <c r="J410" s="115"/>
      <c r="K410" s="107"/>
    </row>
    <row r="411" s="101" customFormat="true" ht="15" hidden="false" customHeight="false" outlineLevel="0" collapsed="false">
      <c r="A411" s="147" t="s">
        <v>204</v>
      </c>
      <c r="B411" s="141" t="s">
        <v>147</v>
      </c>
      <c r="C411" s="67" t="n">
        <f aca="false">SUM(D411:E411)</f>
        <v>0</v>
      </c>
      <c r="D411" s="80" t="n">
        <v>0</v>
      </c>
      <c r="E411" s="80"/>
      <c r="F411" s="115"/>
      <c r="G411" s="115"/>
      <c r="H411" s="115"/>
      <c r="I411" s="115"/>
      <c r="J411" s="115"/>
      <c r="K411" s="107"/>
    </row>
    <row r="412" s="101" customFormat="true" ht="30" hidden="false" customHeight="false" outlineLevel="0" collapsed="false">
      <c r="A412" s="134" t="s">
        <v>206</v>
      </c>
      <c r="B412" s="133" t="s">
        <v>121</v>
      </c>
      <c r="C412" s="70" t="n">
        <f aca="false">C402/C374*100</f>
        <v>9.55794504181601</v>
      </c>
      <c r="D412" s="71" t="n">
        <f aca="false">D402/D374*100</f>
        <v>9.55794504181601</v>
      </c>
      <c r="E412" s="94" t="e">
        <f aca="false">E402/E374*100</f>
        <v>#DIV/0!</v>
      </c>
      <c r="F412" s="115"/>
      <c r="G412" s="115"/>
      <c r="H412" s="115"/>
      <c r="I412" s="115"/>
      <c r="J412" s="115"/>
      <c r="K412" s="107"/>
    </row>
    <row r="413" s="101" customFormat="true" ht="15" hidden="false" customHeight="false" outlineLevel="0" collapsed="false">
      <c r="A413" s="137" t="s">
        <v>207</v>
      </c>
      <c r="B413" s="133" t="s">
        <v>171</v>
      </c>
      <c r="C413" s="70" t="n">
        <f aca="false">SUM(D413:E413)</f>
        <v>0</v>
      </c>
      <c r="D413" s="139" t="n">
        <f aca="false">D417+D420</f>
        <v>0</v>
      </c>
      <c r="E413" s="139" t="n">
        <f aca="false">E417+E420</f>
        <v>0</v>
      </c>
      <c r="F413" s="115"/>
      <c r="G413" s="115"/>
      <c r="H413" s="115"/>
      <c r="I413" s="115"/>
      <c r="J413" s="115"/>
      <c r="K413" s="107"/>
    </row>
    <row r="414" s="101" customFormat="true" ht="15" hidden="false" customHeight="false" outlineLevel="0" collapsed="false">
      <c r="A414" s="148" t="s">
        <v>197</v>
      </c>
      <c r="B414" s="133" t="s">
        <v>147</v>
      </c>
      <c r="C414" s="70" t="n">
        <f aca="false">SUM(D414:E414)</f>
        <v>0</v>
      </c>
      <c r="D414" s="142" t="n">
        <f aca="false">D418+D421</f>
        <v>0</v>
      </c>
      <c r="E414" s="142" t="n">
        <f aca="false">E418+E421</f>
        <v>0</v>
      </c>
      <c r="F414" s="115"/>
      <c r="G414" s="115"/>
      <c r="H414" s="115"/>
      <c r="I414" s="115"/>
      <c r="J414" s="115"/>
      <c r="K414" s="107"/>
    </row>
    <row r="415" s="101" customFormat="true" ht="15" hidden="false" customHeight="false" outlineLevel="0" collapsed="false">
      <c r="A415" s="148" t="s">
        <v>198</v>
      </c>
      <c r="B415" s="133" t="s">
        <v>147</v>
      </c>
      <c r="C415" s="70" t="n">
        <f aca="false">SUM(D415:E415)</f>
        <v>0</v>
      </c>
      <c r="D415" s="142" t="n">
        <f aca="false">D419+D422</f>
        <v>0</v>
      </c>
      <c r="E415" s="142" t="n">
        <f aca="false">E419+E422</f>
        <v>0</v>
      </c>
      <c r="F415" s="115"/>
      <c r="G415" s="115"/>
      <c r="H415" s="115"/>
      <c r="I415" s="115"/>
      <c r="J415" s="115"/>
      <c r="K415" s="107"/>
    </row>
    <row r="416" s="101" customFormat="true" ht="15" hidden="false" customHeight="false" outlineLevel="0" collapsed="false">
      <c r="A416" s="143" t="s">
        <v>208</v>
      </c>
      <c r="B416" s="144"/>
      <c r="C416" s="149"/>
      <c r="D416" s="125"/>
      <c r="E416" s="125"/>
      <c r="F416" s="115"/>
      <c r="G416" s="115"/>
      <c r="H416" s="115"/>
      <c r="I416" s="115"/>
      <c r="J416" s="115"/>
      <c r="K416" s="107"/>
    </row>
    <row r="417" s="101" customFormat="true" ht="15" hidden="false" customHeight="false" outlineLevel="0" collapsed="false">
      <c r="A417" s="150" t="s">
        <v>202</v>
      </c>
      <c r="B417" s="138" t="s">
        <v>171</v>
      </c>
      <c r="C417" s="70" t="n">
        <f aca="false">SUM(D417:E417)</f>
        <v>0</v>
      </c>
      <c r="D417" s="125"/>
      <c r="E417" s="125"/>
      <c r="F417" s="115"/>
      <c r="G417" s="115"/>
      <c r="H417" s="115"/>
      <c r="I417" s="115"/>
      <c r="J417" s="115"/>
      <c r="K417" s="107"/>
    </row>
    <row r="418" s="101" customFormat="true" ht="15" hidden="false" customHeight="false" outlineLevel="0" collapsed="false">
      <c r="A418" s="140" t="s">
        <v>203</v>
      </c>
      <c r="B418" s="141" t="s">
        <v>147</v>
      </c>
      <c r="C418" s="67" t="n">
        <f aca="false">SUM(D418:E418)</f>
        <v>0</v>
      </c>
      <c r="D418" s="125"/>
      <c r="E418" s="125"/>
      <c r="F418" s="115"/>
      <c r="G418" s="115"/>
      <c r="H418" s="115"/>
      <c r="I418" s="115"/>
      <c r="J418" s="115"/>
      <c r="K418" s="107"/>
    </row>
    <row r="419" s="101" customFormat="true" ht="15" hidden="false" customHeight="false" outlineLevel="0" collapsed="false">
      <c r="A419" s="140" t="s">
        <v>204</v>
      </c>
      <c r="B419" s="141" t="s">
        <v>147</v>
      </c>
      <c r="C419" s="67" t="n">
        <f aca="false">SUM(D419:E419)</f>
        <v>0</v>
      </c>
      <c r="D419" s="125"/>
      <c r="E419" s="125"/>
      <c r="F419" s="115"/>
      <c r="G419" s="115"/>
      <c r="H419" s="115"/>
      <c r="I419" s="115"/>
      <c r="J419" s="115"/>
      <c r="K419" s="107"/>
    </row>
    <row r="420" s="101" customFormat="true" ht="28.5" hidden="false" customHeight="false" outlineLevel="0" collapsed="false">
      <c r="A420" s="150" t="s">
        <v>205</v>
      </c>
      <c r="B420" s="138" t="s">
        <v>171</v>
      </c>
      <c r="C420" s="70" t="n">
        <f aca="false">SUM(D420:E420)</f>
        <v>0</v>
      </c>
      <c r="D420" s="125"/>
      <c r="E420" s="125"/>
      <c r="F420" s="115"/>
      <c r="G420" s="115"/>
      <c r="H420" s="115"/>
      <c r="I420" s="115"/>
      <c r="J420" s="115"/>
      <c r="K420" s="107"/>
    </row>
    <row r="421" s="101" customFormat="true" ht="15" hidden="false" customHeight="false" outlineLevel="0" collapsed="false">
      <c r="A421" s="140" t="s">
        <v>203</v>
      </c>
      <c r="B421" s="141" t="s">
        <v>147</v>
      </c>
      <c r="C421" s="67" t="n">
        <f aca="false">SUM(D421:E421)</f>
        <v>0</v>
      </c>
      <c r="D421" s="125"/>
      <c r="E421" s="125"/>
      <c r="F421" s="115"/>
      <c r="G421" s="115"/>
      <c r="H421" s="115"/>
      <c r="I421" s="115"/>
      <c r="J421" s="115"/>
      <c r="K421" s="107"/>
    </row>
    <row r="422" s="101" customFormat="true" ht="15" hidden="false" customHeight="false" outlineLevel="0" collapsed="false">
      <c r="A422" s="140" t="s">
        <v>204</v>
      </c>
      <c r="B422" s="141" t="s">
        <v>147</v>
      </c>
      <c r="C422" s="67" t="n">
        <f aca="false">SUM(D422:E422)</f>
        <v>0</v>
      </c>
      <c r="D422" s="125"/>
      <c r="E422" s="125"/>
      <c r="F422" s="115"/>
      <c r="G422" s="115"/>
      <c r="H422" s="115"/>
      <c r="I422" s="115"/>
      <c r="J422" s="115"/>
      <c r="K422" s="107"/>
    </row>
    <row r="423" s="101" customFormat="true" ht="30" hidden="false" customHeight="false" outlineLevel="0" collapsed="false">
      <c r="A423" s="134" t="s">
        <v>209</v>
      </c>
      <c r="B423" s="133" t="s">
        <v>121</v>
      </c>
      <c r="C423" s="70" t="n">
        <f aca="false">C413/C374*100</f>
        <v>0</v>
      </c>
      <c r="D423" s="71" t="n">
        <f aca="false">D413/D374*100</f>
        <v>0</v>
      </c>
      <c r="E423" s="71" t="e">
        <f aca="false">E413/E374*100</f>
        <v>#DIV/0!</v>
      </c>
      <c r="F423" s="115"/>
      <c r="G423" s="115"/>
      <c r="H423" s="115"/>
      <c r="I423" s="115"/>
      <c r="J423" s="115"/>
      <c r="K423" s="107"/>
    </row>
    <row r="424" s="101" customFormat="true" ht="28.5" hidden="false" customHeight="false" outlineLevel="0" collapsed="false">
      <c r="A424" s="116" t="s">
        <v>210</v>
      </c>
      <c r="B424" s="117" t="s">
        <v>171</v>
      </c>
      <c r="C424" s="70" t="n">
        <f aca="false">C369/C21</f>
        <v>13.6764050387597</v>
      </c>
      <c r="D424" s="71" t="n">
        <f aca="false">D369/D21</f>
        <v>13.6450533462658</v>
      </c>
      <c r="E424" s="151" t="n">
        <f aca="false">E369/E21</f>
        <v>46</v>
      </c>
      <c r="F424" s="115"/>
      <c r="G424" s="115"/>
      <c r="H424" s="115"/>
      <c r="I424" s="115"/>
      <c r="J424" s="115"/>
      <c r="K424" s="107"/>
    </row>
    <row r="425" s="101" customFormat="true" ht="15" hidden="false" customHeight="false" outlineLevel="0" collapsed="false">
      <c r="A425" s="135" t="s">
        <v>211</v>
      </c>
      <c r="B425" s="144"/>
      <c r="C425" s="149"/>
      <c r="D425" s="152"/>
      <c r="E425" s="153"/>
      <c r="F425" s="115"/>
      <c r="G425" s="115"/>
      <c r="H425" s="115"/>
      <c r="I425" s="115"/>
      <c r="J425" s="115"/>
      <c r="K425" s="107"/>
    </row>
    <row r="426" s="101" customFormat="true" ht="15" hidden="false" customHeight="false" outlineLevel="0" collapsed="false">
      <c r="A426" s="135" t="s">
        <v>212</v>
      </c>
      <c r="B426" s="124" t="s">
        <v>213</v>
      </c>
      <c r="C426" s="154" t="n">
        <v>33</v>
      </c>
      <c r="D426" s="155" t="n">
        <v>33</v>
      </c>
      <c r="E426" s="155" t="n">
        <v>33</v>
      </c>
      <c r="F426" s="115"/>
      <c r="G426" s="115"/>
      <c r="H426" s="115"/>
      <c r="I426" s="115"/>
      <c r="J426" s="115"/>
      <c r="K426" s="107"/>
    </row>
    <row r="427" s="101" customFormat="true" ht="30" hidden="false" customHeight="false" outlineLevel="0" collapsed="false">
      <c r="A427" s="135" t="s">
        <v>214</v>
      </c>
      <c r="B427" s="124" t="s">
        <v>171</v>
      </c>
      <c r="C427" s="154" t="n">
        <v>18</v>
      </c>
      <c r="D427" s="155" t="n">
        <v>18</v>
      </c>
      <c r="E427" s="155" t="n">
        <v>18</v>
      </c>
      <c r="F427" s="115"/>
      <c r="G427" s="115"/>
      <c r="H427" s="115"/>
      <c r="I427" s="115"/>
      <c r="J427" s="115"/>
      <c r="K427" s="107"/>
    </row>
    <row r="428" s="101" customFormat="true" ht="15" hidden="false" customHeight="false" outlineLevel="0" collapsed="false">
      <c r="A428" s="156" t="s">
        <v>215</v>
      </c>
      <c r="B428" s="157"/>
      <c r="C428" s="158"/>
      <c r="D428" s="159"/>
      <c r="E428" s="120"/>
      <c r="F428" s="115"/>
      <c r="G428" s="115"/>
      <c r="H428" s="115"/>
      <c r="I428" s="115"/>
      <c r="J428" s="115"/>
      <c r="K428" s="107"/>
    </row>
    <row r="429" s="101" customFormat="true" ht="15" hidden="false" customHeight="false" outlineLevel="0" collapsed="false">
      <c r="A429" s="118" t="s">
        <v>216</v>
      </c>
      <c r="B429" s="117" t="s">
        <v>171</v>
      </c>
      <c r="C429" s="70" t="n">
        <f aca="false">SUM(D429:E429)</f>
        <v>25003.2</v>
      </c>
      <c r="D429" s="129" t="n">
        <v>25003.2</v>
      </c>
      <c r="E429" s="129"/>
      <c r="F429" s="115"/>
      <c r="G429" s="115"/>
      <c r="H429" s="115"/>
      <c r="I429" s="115"/>
      <c r="J429" s="115"/>
      <c r="K429" s="107"/>
    </row>
    <row r="430" s="101" customFormat="true" ht="15" hidden="false" customHeight="false" outlineLevel="0" collapsed="false">
      <c r="A430" s="119" t="s">
        <v>217</v>
      </c>
      <c r="B430" s="117" t="s">
        <v>171</v>
      </c>
      <c r="C430" s="70" t="n">
        <f aca="false">SUM(D430:E430)</f>
        <v>25003.2</v>
      </c>
      <c r="D430" s="129" t="n">
        <v>25003.2</v>
      </c>
      <c r="E430" s="129"/>
      <c r="F430" s="115"/>
      <c r="G430" s="115"/>
      <c r="H430" s="115"/>
      <c r="I430" s="115"/>
      <c r="J430" s="115"/>
      <c r="K430" s="107"/>
    </row>
    <row r="431" s="101" customFormat="true" ht="15" hidden="false" customHeight="false" outlineLevel="0" collapsed="false">
      <c r="A431" s="118" t="s">
        <v>218</v>
      </c>
      <c r="B431" s="117" t="s">
        <v>171</v>
      </c>
      <c r="C431" s="70" t="n">
        <f aca="false">SUM(D431:E431)</f>
        <v>24689.8</v>
      </c>
      <c r="D431" s="129" t="n">
        <v>24689.8</v>
      </c>
      <c r="E431" s="129"/>
      <c r="F431" s="115"/>
      <c r="G431" s="115"/>
      <c r="H431" s="115"/>
      <c r="I431" s="115"/>
      <c r="J431" s="115"/>
      <c r="K431" s="107"/>
    </row>
    <row r="432" s="101" customFormat="true" ht="15" hidden="false" customHeight="false" outlineLevel="0" collapsed="false">
      <c r="A432" s="119" t="s">
        <v>219</v>
      </c>
      <c r="B432" s="117" t="s">
        <v>171</v>
      </c>
      <c r="C432" s="70" t="n">
        <f aca="false">SUM(D432:E432)</f>
        <v>0</v>
      </c>
      <c r="D432" s="129" t="n">
        <v>0</v>
      </c>
      <c r="E432" s="129"/>
      <c r="F432" s="115"/>
      <c r="G432" s="115"/>
      <c r="H432" s="115"/>
      <c r="I432" s="115"/>
      <c r="J432" s="115"/>
      <c r="K432" s="107"/>
    </row>
    <row r="433" s="101" customFormat="true" ht="15" hidden="false" customHeight="false" outlineLevel="0" collapsed="false">
      <c r="A433" s="118" t="s">
        <v>220</v>
      </c>
      <c r="B433" s="160" t="s">
        <v>183</v>
      </c>
      <c r="C433" s="70" t="n">
        <f aca="false">SUM(D433:E433)</f>
        <v>25746.1</v>
      </c>
      <c r="D433" s="129" t="n">
        <v>25746.1</v>
      </c>
      <c r="E433" s="129"/>
      <c r="F433" s="115"/>
      <c r="G433" s="115"/>
      <c r="H433" s="115"/>
      <c r="I433" s="115"/>
      <c r="J433" s="115"/>
      <c r="K433" s="107"/>
    </row>
    <row r="434" s="101" customFormat="true" ht="15" hidden="false" customHeight="false" outlineLevel="0" collapsed="false">
      <c r="A434" s="161" t="s">
        <v>217</v>
      </c>
      <c r="B434" s="160" t="s">
        <v>183</v>
      </c>
      <c r="C434" s="70" t="n">
        <f aca="false">SUM(D434:E434)</f>
        <v>0</v>
      </c>
      <c r="D434" s="129" t="n">
        <v>0</v>
      </c>
      <c r="E434" s="129"/>
      <c r="F434" s="115"/>
      <c r="G434" s="115"/>
      <c r="H434" s="115"/>
      <c r="I434" s="115"/>
      <c r="J434" s="115"/>
      <c r="K434" s="107"/>
    </row>
    <row r="435" s="101" customFormat="true" ht="15" hidden="false" customHeight="false" outlineLevel="0" collapsed="false">
      <c r="A435" s="162" t="s">
        <v>221</v>
      </c>
      <c r="B435" s="160" t="s">
        <v>183</v>
      </c>
      <c r="C435" s="70" t="n">
        <f aca="false">SUM(D435:E435)</f>
        <v>12830.9</v>
      </c>
      <c r="D435" s="129" t="n">
        <v>12830.9</v>
      </c>
      <c r="E435" s="129"/>
      <c r="F435" s="115"/>
      <c r="G435" s="115"/>
      <c r="H435" s="115"/>
      <c r="I435" s="115"/>
      <c r="J435" s="115"/>
      <c r="K435" s="107"/>
    </row>
    <row r="436" s="101" customFormat="true" ht="15" hidden="false" customHeight="false" outlineLevel="0" collapsed="false">
      <c r="A436" s="161" t="s">
        <v>217</v>
      </c>
      <c r="B436" s="160" t="s">
        <v>183</v>
      </c>
      <c r="C436" s="70" t="n">
        <f aca="false">SUM(D436:E436)</f>
        <v>0</v>
      </c>
      <c r="D436" s="129" t="n">
        <v>0</v>
      </c>
      <c r="E436" s="129"/>
      <c r="F436" s="115"/>
      <c r="G436" s="115"/>
      <c r="H436" s="115"/>
      <c r="I436" s="115"/>
      <c r="J436" s="115"/>
      <c r="K436" s="107"/>
    </row>
    <row r="437" s="101" customFormat="true" ht="15" hidden="false" customHeight="false" outlineLevel="0" collapsed="false">
      <c r="A437" s="118" t="s">
        <v>222</v>
      </c>
      <c r="B437" s="117" t="s">
        <v>171</v>
      </c>
      <c r="C437" s="70" t="n">
        <f aca="false">SUM(D437:E437)</f>
        <v>21509.7</v>
      </c>
      <c r="D437" s="129" t="n">
        <v>21509.7</v>
      </c>
      <c r="E437" s="129"/>
      <c r="F437" s="115"/>
      <c r="G437" s="115"/>
      <c r="H437" s="115"/>
      <c r="I437" s="115"/>
      <c r="J437" s="115"/>
      <c r="K437" s="107"/>
    </row>
    <row r="438" s="101" customFormat="true" ht="15" hidden="false" customHeight="false" outlineLevel="0" collapsed="false">
      <c r="A438" s="118" t="s">
        <v>223</v>
      </c>
      <c r="B438" s="160" t="s">
        <v>183</v>
      </c>
      <c r="C438" s="70" t="n">
        <f aca="false">SUM(D438:E438)</f>
        <v>1654.9</v>
      </c>
      <c r="D438" s="71" t="n">
        <f aca="false">D439+D440</f>
        <v>1654.9</v>
      </c>
      <c r="E438" s="71" t="n">
        <f aca="false">E439+E440</f>
        <v>0</v>
      </c>
      <c r="F438" s="115"/>
      <c r="G438" s="115"/>
      <c r="H438" s="115"/>
      <c r="I438" s="115"/>
      <c r="J438" s="115"/>
      <c r="K438" s="107"/>
    </row>
    <row r="439" s="101" customFormat="true" ht="15" hidden="false" customHeight="false" outlineLevel="0" collapsed="false">
      <c r="A439" s="119" t="s">
        <v>224</v>
      </c>
      <c r="B439" s="160" t="s">
        <v>183</v>
      </c>
      <c r="C439" s="70" t="n">
        <f aca="false">SUM(D439:E439)</f>
        <v>0</v>
      </c>
      <c r="D439" s="120" t="n">
        <v>0</v>
      </c>
      <c r="E439" s="120"/>
      <c r="F439" s="115"/>
      <c r="G439" s="115"/>
      <c r="H439" s="115"/>
      <c r="I439" s="115"/>
      <c r="J439" s="115"/>
      <c r="K439" s="107"/>
    </row>
    <row r="440" s="101" customFormat="true" ht="15" hidden="false" customHeight="false" outlineLevel="0" collapsed="false">
      <c r="A440" s="134" t="s">
        <v>225</v>
      </c>
      <c r="B440" s="160" t="s">
        <v>183</v>
      </c>
      <c r="C440" s="70" t="n">
        <f aca="false">SUM(D440:E440)</f>
        <v>1654.9</v>
      </c>
      <c r="D440" s="120" t="n">
        <v>1654.9</v>
      </c>
      <c r="E440" s="120"/>
      <c r="F440" s="115"/>
      <c r="G440" s="115"/>
      <c r="H440" s="115"/>
      <c r="I440" s="115"/>
      <c r="J440" s="115"/>
      <c r="K440" s="107"/>
    </row>
    <row r="441" s="101" customFormat="true" ht="15" hidden="false" customHeight="false" outlineLevel="0" collapsed="false">
      <c r="A441" s="118" t="s">
        <v>226</v>
      </c>
      <c r="B441" s="117" t="s">
        <v>171</v>
      </c>
      <c r="C441" s="70" t="n">
        <f aca="false">SUM(D441:E441)</f>
        <v>1401.6</v>
      </c>
      <c r="D441" s="129" t="n">
        <v>1401.6</v>
      </c>
      <c r="E441" s="129"/>
      <c r="F441" s="115"/>
      <c r="G441" s="115"/>
      <c r="H441" s="115"/>
      <c r="I441" s="115"/>
      <c r="J441" s="115"/>
      <c r="K441" s="107"/>
    </row>
    <row r="442" s="101" customFormat="true" ht="28.5" hidden="false" customHeight="false" outlineLevel="0" collapsed="false">
      <c r="A442" s="156" t="s">
        <v>227</v>
      </c>
      <c r="B442" s="157"/>
      <c r="C442" s="163"/>
      <c r="D442" s="129"/>
      <c r="E442" s="129"/>
      <c r="F442" s="115"/>
      <c r="G442" s="115"/>
      <c r="H442" s="115"/>
      <c r="I442" s="115"/>
      <c r="J442" s="115"/>
      <c r="K442" s="107"/>
    </row>
    <row r="443" s="101" customFormat="true" ht="15" hidden="false" customHeight="false" outlineLevel="0" collapsed="false">
      <c r="A443" s="162" t="s">
        <v>216</v>
      </c>
      <c r="B443" s="117" t="s">
        <v>147</v>
      </c>
      <c r="C443" s="67" t="n">
        <f aca="false">SUM(D443:E443)</f>
        <v>183</v>
      </c>
      <c r="D443" s="81" t="n">
        <v>183</v>
      </c>
      <c r="E443" s="81"/>
      <c r="F443" s="115"/>
      <c r="G443" s="115"/>
      <c r="H443" s="115"/>
      <c r="I443" s="115"/>
      <c r="J443" s="115"/>
      <c r="K443" s="107"/>
    </row>
    <row r="444" s="101" customFormat="true" ht="15" hidden="false" customHeight="false" outlineLevel="0" collapsed="false">
      <c r="A444" s="161" t="s">
        <v>217</v>
      </c>
      <c r="B444" s="117" t="s">
        <v>147</v>
      </c>
      <c r="C444" s="67" t="n">
        <f aca="false">SUM(D444:E444)</f>
        <v>183</v>
      </c>
      <c r="D444" s="81" t="n">
        <v>183</v>
      </c>
      <c r="E444" s="81"/>
      <c r="F444" s="115"/>
      <c r="G444" s="115"/>
      <c r="H444" s="115"/>
      <c r="I444" s="115"/>
      <c r="J444" s="115"/>
      <c r="K444" s="107"/>
    </row>
    <row r="445" s="101" customFormat="true" ht="15" hidden="false" customHeight="false" outlineLevel="0" collapsed="false">
      <c r="A445" s="162" t="s">
        <v>218</v>
      </c>
      <c r="B445" s="117" t="s">
        <v>147</v>
      </c>
      <c r="C445" s="67" t="n">
        <f aca="false">SUM(D445:E445)</f>
        <v>179</v>
      </c>
      <c r="D445" s="81" t="n">
        <v>179</v>
      </c>
      <c r="E445" s="81"/>
      <c r="F445" s="115"/>
      <c r="G445" s="115"/>
      <c r="H445" s="115"/>
      <c r="I445" s="115"/>
      <c r="J445" s="115"/>
      <c r="K445" s="107"/>
    </row>
    <row r="446" s="101" customFormat="true" ht="15" hidden="false" customHeight="false" outlineLevel="0" collapsed="false">
      <c r="A446" s="119" t="s">
        <v>219</v>
      </c>
      <c r="B446" s="117" t="s">
        <v>147</v>
      </c>
      <c r="C446" s="67" t="n">
        <f aca="false">SUM(D446:E446)</f>
        <v>0</v>
      </c>
      <c r="D446" s="81" t="n">
        <v>0</v>
      </c>
      <c r="E446" s="81"/>
      <c r="F446" s="115"/>
      <c r="G446" s="115"/>
      <c r="H446" s="115"/>
      <c r="I446" s="115"/>
      <c r="J446" s="115"/>
      <c r="K446" s="107"/>
    </row>
    <row r="447" s="101" customFormat="true" ht="15" hidden="false" customHeight="false" outlineLevel="0" collapsed="false">
      <c r="A447" s="162" t="s">
        <v>220</v>
      </c>
      <c r="B447" s="117" t="s">
        <v>147</v>
      </c>
      <c r="C447" s="67" t="n">
        <f aca="false">SUM(D447:E447)</f>
        <v>185</v>
      </c>
      <c r="D447" s="81" t="n">
        <v>185</v>
      </c>
      <c r="E447" s="81"/>
      <c r="F447" s="115"/>
      <c r="G447" s="115"/>
      <c r="H447" s="115"/>
      <c r="I447" s="115"/>
      <c r="J447" s="115"/>
      <c r="K447" s="107"/>
    </row>
    <row r="448" s="101" customFormat="true" ht="15" hidden="false" customHeight="false" outlineLevel="0" collapsed="false">
      <c r="A448" s="161" t="s">
        <v>217</v>
      </c>
      <c r="B448" s="117" t="s">
        <v>147</v>
      </c>
      <c r="C448" s="67" t="n">
        <f aca="false">SUM(D448:E448)</f>
        <v>0</v>
      </c>
      <c r="D448" s="81" t="n">
        <v>0</v>
      </c>
      <c r="E448" s="81"/>
      <c r="F448" s="115"/>
      <c r="G448" s="115"/>
      <c r="H448" s="115"/>
      <c r="I448" s="115"/>
      <c r="J448" s="115"/>
      <c r="K448" s="107"/>
    </row>
    <row r="449" s="101" customFormat="true" ht="15" hidden="false" customHeight="false" outlineLevel="0" collapsed="false">
      <c r="A449" s="162" t="s">
        <v>221</v>
      </c>
      <c r="B449" s="117" t="s">
        <v>147</v>
      </c>
      <c r="C449" s="67" t="n">
        <f aca="false">SUM(D449:E449)</f>
        <v>120</v>
      </c>
      <c r="D449" s="81" t="n">
        <v>120</v>
      </c>
      <c r="E449" s="81"/>
      <c r="F449" s="115"/>
      <c r="G449" s="115"/>
      <c r="H449" s="115"/>
      <c r="I449" s="115"/>
      <c r="J449" s="115"/>
      <c r="K449" s="107"/>
    </row>
    <row r="450" s="101" customFormat="true" ht="15" hidden="false" customHeight="false" outlineLevel="0" collapsed="false">
      <c r="A450" s="161" t="s">
        <v>217</v>
      </c>
      <c r="B450" s="117" t="s">
        <v>147</v>
      </c>
      <c r="C450" s="67" t="n">
        <f aca="false">SUM(D450:E450)</f>
        <v>0</v>
      </c>
      <c r="D450" s="81" t="n">
        <v>0</v>
      </c>
      <c r="E450" s="81"/>
      <c r="F450" s="115"/>
      <c r="G450" s="115"/>
      <c r="H450" s="115"/>
      <c r="I450" s="115"/>
      <c r="J450" s="115"/>
      <c r="K450" s="107"/>
    </row>
    <row r="451" s="101" customFormat="true" ht="15" hidden="false" customHeight="false" outlineLevel="0" collapsed="false">
      <c r="A451" s="162" t="s">
        <v>222</v>
      </c>
      <c r="B451" s="117" t="s">
        <v>147</v>
      </c>
      <c r="C451" s="67" t="n">
        <f aca="false">SUM(D451:E451)</f>
        <v>121</v>
      </c>
      <c r="D451" s="164" t="n">
        <v>121</v>
      </c>
      <c r="E451" s="164"/>
      <c r="F451" s="115"/>
      <c r="G451" s="115"/>
      <c r="H451" s="115"/>
      <c r="I451" s="115"/>
      <c r="J451" s="115"/>
      <c r="K451" s="107"/>
    </row>
    <row r="452" s="101" customFormat="true" ht="15" hidden="false" customHeight="false" outlineLevel="0" collapsed="false">
      <c r="A452" s="118" t="s">
        <v>223</v>
      </c>
      <c r="B452" s="117" t="s">
        <v>147</v>
      </c>
      <c r="C452" s="67" t="n">
        <f aca="false">SUM(D452:E452)</f>
        <v>28</v>
      </c>
      <c r="D452" s="82" t="n">
        <f aca="false">D453+D454</f>
        <v>28</v>
      </c>
      <c r="E452" s="82" t="n">
        <f aca="false">E453+E454</f>
        <v>0</v>
      </c>
      <c r="F452" s="115"/>
      <c r="G452" s="115"/>
      <c r="H452" s="115"/>
      <c r="I452" s="115"/>
      <c r="J452" s="115"/>
      <c r="K452" s="107"/>
    </row>
    <row r="453" s="101" customFormat="true" ht="15" hidden="false" customHeight="false" outlineLevel="0" collapsed="false">
      <c r="A453" s="119" t="s">
        <v>224</v>
      </c>
      <c r="B453" s="117" t="s">
        <v>147</v>
      </c>
      <c r="C453" s="67" t="n">
        <f aca="false">SUM(D453:E453)</f>
        <v>0</v>
      </c>
      <c r="D453" s="48" t="n">
        <v>0</v>
      </c>
      <c r="E453" s="48"/>
      <c r="F453" s="115"/>
      <c r="G453" s="115"/>
      <c r="H453" s="115"/>
      <c r="I453" s="115"/>
      <c r="J453" s="115"/>
      <c r="K453" s="107"/>
    </row>
    <row r="454" s="101" customFormat="true" ht="15" hidden="false" customHeight="false" outlineLevel="0" collapsed="false">
      <c r="A454" s="134" t="s">
        <v>225</v>
      </c>
      <c r="B454" s="117" t="s">
        <v>147</v>
      </c>
      <c r="C454" s="67" t="n">
        <f aca="false">SUM(D454:E454)</f>
        <v>28</v>
      </c>
      <c r="D454" s="48" t="n">
        <v>28</v>
      </c>
      <c r="E454" s="48"/>
      <c r="F454" s="115"/>
      <c r="G454" s="115"/>
      <c r="H454" s="115"/>
      <c r="I454" s="115"/>
      <c r="J454" s="115"/>
      <c r="K454" s="107"/>
    </row>
    <row r="455" s="101" customFormat="true" ht="15" hidden="false" customHeight="false" outlineLevel="0" collapsed="false">
      <c r="A455" s="162" t="s">
        <v>226</v>
      </c>
      <c r="B455" s="117" t="s">
        <v>147</v>
      </c>
      <c r="C455" s="67" t="n">
        <f aca="false">SUM(D455:E455)</f>
        <v>28</v>
      </c>
      <c r="D455" s="48" t="n">
        <v>28</v>
      </c>
      <c r="E455" s="48"/>
      <c r="F455" s="115"/>
      <c r="G455" s="115"/>
      <c r="H455" s="115"/>
      <c r="I455" s="115"/>
      <c r="J455" s="115"/>
      <c r="K455" s="107"/>
    </row>
    <row r="456" s="101" customFormat="true" ht="15" hidden="false" customHeight="false" outlineLevel="0" collapsed="false">
      <c r="A456" s="162" t="s">
        <v>228</v>
      </c>
      <c r="B456" s="117" t="s">
        <v>147</v>
      </c>
      <c r="C456" s="67" t="n">
        <f aca="false">SUM(D456:E456)</f>
        <v>0</v>
      </c>
      <c r="D456" s="48" t="n">
        <v>0</v>
      </c>
      <c r="E456" s="48"/>
      <c r="F456" s="115"/>
      <c r="G456" s="115"/>
      <c r="H456" s="115"/>
      <c r="I456" s="115"/>
      <c r="J456" s="115"/>
      <c r="K456" s="107"/>
    </row>
    <row r="457" s="101" customFormat="true" ht="28.5" hidden="false" customHeight="false" outlineLevel="0" collapsed="false">
      <c r="A457" s="116" t="s">
        <v>229</v>
      </c>
      <c r="B457" s="157"/>
      <c r="C457" s="158"/>
      <c r="D457" s="165"/>
      <c r="E457" s="125"/>
      <c r="F457" s="115"/>
      <c r="G457" s="115"/>
      <c r="H457" s="115"/>
      <c r="I457" s="115"/>
      <c r="J457" s="115"/>
      <c r="K457" s="107"/>
    </row>
    <row r="458" s="101" customFormat="true" ht="15" hidden="false" customHeight="false" outlineLevel="0" collapsed="false">
      <c r="A458" s="162" t="s">
        <v>216</v>
      </c>
      <c r="B458" s="117" t="s">
        <v>121</v>
      </c>
      <c r="C458" s="70" t="n">
        <f aca="false">C429/C369*100</f>
        <v>88.5755683166774</v>
      </c>
      <c r="D458" s="71" t="n">
        <f aca="false">D429/D369*100</f>
        <v>88.8651945365563</v>
      </c>
      <c r="E458" s="71" t="n">
        <f aca="false">E429/E369*100</f>
        <v>0</v>
      </c>
      <c r="F458" s="115"/>
      <c r="G458" s="115"/>
      <c r="H458" s="115"/>
      <c r="I458" s="115"/>
      <c r="J458" s="115"/>
      <c r="K458" s="107"/>
    </row>
    <row r="459" s="101" customFormat="true" ht="15" hidden="false" customHeight="false" outlineLevel="0" collapsed="false">
      <c r="A459" s="161" t="s">
        <v>217</v>
      </c>
      <c r="B459" s="117" t="s">
        <v>121</v>
      </c>
      <c r="C459" s="70" t="n">
        <f aca="false">C430/C369*100</f>
        <v>88.5755683166774</v>
      </c>
      <c r="D459" s="71" t="n">
        <f aca="false">D430/D369*100</f>
        <v>88.8651945365563</v>
      </c>
      <c r="E459" s="71" t="n">
        <f aca="false">E430/E369*100</f>
        <v>0</v>
      </c>
      <c r="F459" s="115"/>
      <c r="G459" s="115"/>
      <c r="H459" s="115"/>
      <c r="I459" s="115"/>
      <c r="J459" s="115"/>
      <c r="K459" s="107"/>
    </row>
    <row r="460" s="101" customFormat="true" ht="15" hidden="false" customHeight="false" outlineLevel="0" collapsed="false">
      <c r="A460" s="162" t="s">
        <v>218</v>
      </c>
      <c r="B460" s="117" t="s">
        <v>121</v>
      </c>
      <c r="C460" s="70" t="n">
        <f aca="false">C431/C369*100</f>
        <v>87.4653271031348</v>
      </c>
      <c r="D460" s="71" t="n">
        <f aca="false">D431/D369*100</f>
        <v>87.7513230333984</v>
      </c>
      <c r="E460" s="71" t="n">
        <f aca="false">E431/E369*100</f>
        <v>0</v>
      </c>
      <c r="F460" s="115"/>
      <c r="G460" s="115"/>
      <c r="H460" s="115"/>
      <c r="I460" s="115"/>
      <c r="J460" s="115"/>
      <c r="K460" s="107"/>
    </row>
    <row r="461" s="101" customFormat="true" ht="15" hidden="false" customHeight="false" outlineLevel="0" collapsed="false">
      <c r="A461" s="119" t="s">
        <v>219</v>
      </c>
      <c r="B461" s="117" t="s">
        <v>121</v>
      </c>
      <c r="C461" s="70" t="n">
        <f aca="false">C432/C369*100</f>
        <v>0</v>
      </c>
      <c r="D461" s="71" t="n">
        <f aca="false">D432/D369*100</f>
        <v>0</v>
      </c>
      <c r="E461" s="71" t="n">
        <f aca="false">E432/E369*100</f>
        <v>0</v>
      </c>
      <c r="F461" s="115"/>
      <c r="G461" s="115"/>
      <c r="H461" s="115"/>
      <c r="I461" s="115"/>
      <c r="J461" s="115"/>
      <c r="K461" s="107"/>
    </row>
    <row r="462" s="101" customFormat="true" ht="15" hidden="false" customHeight="false" outlineLevel="0" collapsed="false">
      <c r="A462" s="118" t="s">
        <v>220</v>
      </c>
      <c r="B462" s="117" t="s">
        <v>121</v>
      </c>
      <c r="C462" s="70" t="n">
        <f aca="false">C433/C369*100</f>
        <v>91.2073430376115</v>
      </c>
      <c r="D462" s="71" t="n">
        <f aca="false">D433/D369*100</f>
        <v>91.5055746887451</v>
      </c>
      <c r="E462" s="71" t="n">
        <f aca="false">E433/E369*100</f>
        <v>0</v>
      </c>
      <c r="F462" s="115"/>
      <c r="G462" s="115"/>
      <c r="H462" s="115"/>
      <c r="I462" s="115"/>
      <c r="J462" s="115"/>
      <c r="K462" s="107"/>
    </row>
    <row r="463" s="101" customFormat="true" ht="15" hidden="false" customHeight="false" outlineLevel="0" collapsed="false">
      <c r="A463" s="161" t="s">
        <v>217</v>
      </c>
      <c r="B463" s="117" t="s">
        <v>121</v>
      </c>
      <c r="C463" s="70" t="n">
        <f aca="false">C434/C369*100</f>
        <v>0</v>
      </c>
      <c r="D463" s="71" t="n">
        <f aca="false">D434/D369*100</f>
        <v>0</v>
      </c>
      <c r="E463" s="71" t="n">
        <f aca="false">E434/E369*100</f>
        <v>0</v>
      </c>
      <c r="F463" s="115"/>
      <c r="G463" s="115"/>
      <c r="H463" s="115"/>
      <c r="I463" s="115"/>
      <c r="J463" s="115"/>
      <c r="K463" s="107"/>
    </row>
    <row r="464" s="101" customFormat="true" ht="15" hidden="false" customHeight="false" outlineLevel="0" collapsed="false">
      <c r="A464" s="162" t="s">
        <v>221</v>
      </c>
      <c r="B464" s="117" t="s">
        <v>121</v>
      </c>
      <c r="C464" s="70" t="n">
        <f aca="false">C435/C369*100</f>
        <v>45.4543522234936</v>
      </c>
      <c r="D464" s="71" t="n">
        <f aca="false">D435/D369*100</f>
        <v>45.6029798017494</v>
      </c>
      <c r="E464" s="71" t="n">
        <f aca="false">E435/E369*100</f>
        <v>0</v>
      </c>
      <c r="F464" s="115"/>
      <c r="G464" s="115"/>
      <c r="H464" s="115"/>
      <c r="I464" s="115"/>
      <c r="J464" s="115"/>
      <c r="K464" s="107"/>
    </row>
    <row r="465" s="101" customFormat="true" ht="15" hidden="false" customHeight="false" outlineLevel="0" collapsed="false">
      <c r="A465" s="161" t="s">
        <v>217</v>
      </c>
      <c r="B465" s="117" t="s">
        <v>121</v>
      </c>
      <c r="C465" s="70" t="n">
        <f aca="false">C436/C369*100</f>
        <v>0</v>
      </c>
      <c r="D465" s="71" t="n">
        <f aca="false">D436/D369*100</f>
        <v>0</v>
      </c>
      <c r="E465" s="71" t="n">
        <f aca="false">E436/E369*100</f>
        <v>0</v>
      </c>
      <c r="F465" s="115"/>
      <c r="G465" s="115"/>
      <c r="H465" s="115"/>
      <c r="I465" s="115"/>
      <c r="J465" s="115"/>
      <c r="K465" s="107"/>
    </row>
    <row r="466" s="101" customFormat="true" ht="15" hidden="false" customHeight="false" outlineLevel="0" collapsed="false">
      <c r="A466" s="162" t="s">
        <v>222</v>
      </c>
      <c r="B466" s="117" t="s">
        <v>121</v>
      </c>
      <c r="C466" s="70" t="n">
        <f aca="false">C437/C369*100</f>
        <v>76.1996025237264</v>
      </c>
      <c r="D466" s="71" t="n">
        <f aca="false">D437/D369*100</f>
        <v>76.4487615554395</v>
      </c>
      <c r="E466" s="71" t="n">
        <f aca="false">E437/E369*100</f>
        <v>0</v>
      </c>
      <c r="F466" s="115"/>
      <c r="G466" s="115"/>
      <c r="H466" s="115"/>
      <c r="I466" s="115"/>
      <c r="J466" s="115"/>
      <c r="K466" s="107"/>
    </row>
    <row r="467" s="101" customFormat="true" ht="15" hidden="false" customHeight="false" outlineLevel="0" collapsed="false">
      <c r="A467" s="118" t="s">
        <v>223</v>
      </c>
      <c r="B467" s="117" t="s">
        <v>121</v>
      </c>
      <c r="C467" s="70" t="n">
        <f aca="false">C438/C369*100</f>
        <v>5.86259790775858</v>
      </c>
      <c r="D467" s="71" t="n">
        <f aca="false">D438/D369*100</f>
        <v>5.88176755129531</v>
      </c>
      <c r="E467" s="71" t="n">
        <f aca="false">E438/E369*100</f>
        <v>0</v>
      </c>
      <c r="F467" s="115"/>
      <c r="G467" s="115"/>
      <c r="H467" s="115"/>
      <c r="I467" s="115"/>
      <c r="J467" s="115"/>
      <c r="K467" s="107"/>
    </row>
    <row r="468" s="101" customFormat="true" ht="15" hidden="false" customHeight="false" outlineLevel="0" collapsed="false">
      <c r="A468" s="119" t="s">
        <v>224</v>
      </c>
      <c r="B468" s="117" t="s">
        <v>121</v>
      </c>
      <c r="C468" s="70" t="n">
        <f aca="false">C439/C369*100</f>
        <v>0</v>
      </c>
      <c r="D468" s="71" t="n">
        <f aca="false">D439/D369*100</f>
        <v>0</v>
      </c>
      <c r="E468" s="71" t="n">
        <f aca="false">E439/E369*100</f>
        <v>0</v>
      </c>
      <c r="F468" s="115"/>
      <c r="G468" s="115"/>
      <c r="H468" s="115"/>
      <c r="I468" s="115"/>
      <c r="J468" s="115"/>
      <c r="K468" s="107"/>
    </row>
    <row r="469" s="101" customFormat="true" ht="15" hidden="false" customHeight="false" outlineLevel="0" collapsed="false">
      <c r="A469" s="134" t="s">
        <v>225</v>
      </c>
      <c r="B469" s="117" t="s">
        <v>121</v>
      </c>
      <c r="C469" s="70" t="n">
        <f aca="false">C440/C369*100</f>
        <v>5.86259790775858</v>
      </c>
      <c r="D469" s="71" t="n">
        <f aca="false">D440/D369*100</f>
        <v>5.88176755129531</v>
      </c>
      <c r="E469" s="71" t="n">
        <f aca="false">E440/E369*100</f>
        <v>0</v>
      </c>
      <c r="F469" s="115"/>
      <c r="G469" s="115"/>
      <c r="H469" s="115"/>
      <c r="I469" s="115"/>
      <c r="J469" s="115"/>
      <c r="K469" s="107"/>
    </row>
    <row r="470" s="101" customFormat="true" ht="15" hidden="false" customHeight="false" outlineLevel="0" collapsed="false">
      <c r="A470" s="162" t="s">
        <v>226</v>
      </c>
      <c r="B470" s="117" t="s">
        <v>121</v>
      </c>
      <c r="C470" s="70" t="n">
        <f aca="false">C441/C369*100</f>
        <v>4.96526510817235</v>
      </c>
      <c r="D470" s="71" t="n">
        <f aca="false">D441/D369*100</f>
        <v>4.98150063441628</v>
      </c>
      <c r="E470" s="71" t="n">
        <f aca="false">E441/E369*100</f>
        <v>0</v>
      </c>
      <c r="F470" s="115"/>
      <c r="G470" s="115"/>
      <c r="H470" s="115"/>
      <c r="I470" s="115"/>
      <c r="J470" s="115"/>
      <c r="K470" s="107"/>
    </row>
    <row r="471" s="101" customFormat="true" ht="28.5" hidden="false" customHeight="false" outlineLevel="0" collapsed="false">
      <c r="A471" s="130" t="s">
        <v>230</v>
      </c>
      <c r="B471" s="117" t="s">
        <v>183</v>
      </c>
      <c r="C471" s="70" t="n">
        <f aca="false">SUM(D471:E471)</f>
        <v>7979.6</v>
      </c>
      <c r="D471" s="166" t="n">
        <f aca="false">SUM(D472:D473)</f>
        <v>7979.6</v>
      </c>
      <c r="E471" s="166" t="n">
        <f aca="false">SUM(E472:E473)</f>
        <v>0</v>
      </c>
      <c r="F471" s="115"/>
      <c r="G471" s="115"/>
      <c r="H471" s="115"/>
      <c r="I471" s="115"/>
      <c r="J471" s="115"/>
      <c r="K471" s="107"/>
    </row>
    <row r="472" s="101" customFormat="true" ht="15" hidden="false" customHeight="false" outlineLevel="0" collapsed="false">
      <c r="A472" s="122" t="s">
        <v>177</v>
      </c>
      <c r="B472" s="133" t="s">
        <v>183</v>
      </c>
      <c r="C472" s="70" t="n">
        <f aca="false">SUM(D472:E472)</f>
        <v>176.1</v>
      </c>
      <c r="D472" s="167" t="n">
        <v>176.1</v>
      </c>
      <c r="E472" s="168"/>
      <c r="F472" s="115"/>
      <c r="G472" s="115"/>
      <c r="H472" s="115"/>
      <c r="I472" s="115"/>
      <c r="J472" s="115"/>
      <c r="K472" s="107"/>
    </row>
    <row r="473" s="101" customFormat="true" ht="15" hidden="false" customHeight="false" outlineLevel="0" collapsed="false">
      <c r="A473" s="122" t="s">
        <v>178</v>
      </c>
      <c r="B473" s="133" t="s">
        <v>183</v>
      </c>
      <c r="C473" s="70" t="n">
        <f aca="false">SUM(D473:E473)</f>
        <v>7803.5</v>
      </c>
      <c r="D473" s="169" t="n">
        <v>7803.5</v>
      </c>
      <c r="E473" s="170"/>
      <c r="F473" s="115"/>
      <c r="G473" s="115"/>
      <c r="H473" s="115"/>
      <c r="I473" s="115"/>
      <c r="J473" s="115"/>
      <c r="K473" s="107"/>
    </row>
    <row r="474" s="101" customFormat="true" ht="28.5" hidden="false" customHeight="false" outlineLevel="0" collapsed="false">
      <c r="A474" s="130" t="s">
        <v>231</v>
      </c>
      <c r="B474" s="117" t="s">
        <v>147</v>
      </c>
      <c r="C474" s="67" t="n">
        <f aca="false">SUM(D474:E474)</f>
        <v>16</v>
      </c>
      <c r="D474" s="48" t="n">
        <v>16</v>
      </c>
      <c r="E474" s="131"/>
      <c r="F474" s="115"/>
      <c r="G474" s="115"/>
      <c r="H474" s="115"/>
      <c r="I474" s="115"/>
      <c r="J474" s="115"/>
      <c r="K474" s="107"/>
    </row>
    <row r="475" s="101" customFormat="true" ht="28.5" hidden="false" customHeight="false" outlineLevel="0" collapsed="false">
      <c r="A475" s="130" t="s">
        <v>232</v>
      </c>
      <c r="B475" s="117" t="s">
        <v>147</v>
      </c>
      <c r="C475" s="67" t="n">
        <f aca="false">SUM(D475:E475)</f>
        <v>0</v>
      </c>
      <c r="D475" s="80"/>
      <c r="E475" s="125"/>
      <c r="F475" s="115"/>
      <c r="G475" s="115"/>
      <c r="H475" s="115"/>
      <c r="I475" s="115"/>
      <c r="J475" s="115"/>
      <c r="K475" s="107"/>
    </row>
    <row r="476" s="101" customFormat="true" ht="15" hidden="false" customHeight="false" outlineLevel="0" collapsed="false">
      <c r="A476" s="162" t="s">
        <v>233</v>
      </c>
      <c r="B476" s="117" t="s">
        <v>147</v>
      </c>
      <c r="C476" s="67" t="n">
        <f aca="false">SUM(D476:E476)</f>
        <v>0</v>
      </c>
      <c r="D476" s="80"/>
      <c r="E476" s="125"/>
      <c r="F476" s="115"/>
      <c r="G476" s="115"/>
      <c r="H476" s="115"/>
      <c r="I476" s="115"/>
      <c r="J476" s="115"/>
      <c r="K476" s="107"/>
    </row>
    <row r="477" s="101" customFormat="true" ht="15" hidden="false" customHeight="false" outlineLevel="0" collapsed="false">
      <c r="A477" s="162" t="s">
        <v>234</v>
      </c>
      <c r="B477" s="117" t="s">
        <v>147</v>
      </c>
      <c r="C477" s="67" t="n">
        <f aca="false">SUM(D477:E477)</f>
        <v>0</v>
      </c>
      <c r="D477" s="80"/>
      <c r="E477" s="171"/>
      <c r="F477" s="115"/>
      <c r="G477" s="115"/>
      <c r="H477" s="115"/>
      <c r="I477" s="115"/>
      <c r="J477" s="115"/>
      <c r="K477" s="107"/>
    </row>
    <row r="478" s="101" customFormat="true" ht="15" hidden="false" customHeight="false" outlineLevel="0" collapsed="false">
      <c r="A478" s="172" t="s">
        <v>235</v>
      </c>
      <c r="B478" s="172"/>
      <c r="C478" s="172"/>
      <c r="D478" s="172"/>
      <c r="E478" s="172"/>
      <c r="F478" s="115"/>
      <c r="G478" s="115"/>
      <c r="H478" s="115"/>
      <c r="I478" s="115"/>
      <c r="J478" s="115"/>
      <c r="K478" s="107"/>
    </row>
    <row r="479" s="101" customFormat="true" ht="15" hidden="false" customHeight="false" outlineLevel="0" collapsed="false">
      <c r="A479" s="116" t="s">
        <v>236</v>
      </c>
      <c r="B479" s="157"/>
      <c r="C479" s="158"/>
      <c r="D479" s="173" t="s">
        <v>19</v>
      </c>
      <c r="E479" s="173" t="s">
        <v>19</v>
      </c>
      <c r="F479" s="115"/>
      <c r="G479" s="115"/>
      <c r="H479" s="115"/>
      <c r="I479" s="115"/>
      <c r="J479" s="115"/>
      <c r="K479" s="107"/>
    </row>
    <row r="480" s="101" customFormat="true" ht="15" hidden="false" customHeight="false" outlineLevel="0" collapsed="false">
      <c r="A480" s="162" t="s">
        <v>237</v>
      </c>
      <c r="B480" s="133" t="s">
        <v>238</v>
      </c>
      <c r="C480" s="174" t="n">
        <f aca="false">SUM(D480:E480)</f>
        <v>9.141</v>
      </c>
      <c r="D480" s="175" t="n">
        <v>9.141</v>
      </c>
      <c r="E480" s="175" t="n">
        <v>0</v>
      </c>
      <c r="F480" s="115"/>
      <c r="G480" s="115"/>
      <c r="H480" s="115"/>
      <c r="I480" s="115"/>
      <c r="J480" s="115"/>
      <c r="K480" s="107"/>
    </row>
    <row r="481" s="101" customFormat="true" ht="15" hidden="false" customHeight="false" outlineLevel="0" collapsed="false">
      <c r="A481" s="134" t="s">
        <v>239</v>
      </c>
      <c r="B481" s="176" t="s">
        <v>238</v>
      </c>
      <c r="C481" s="21" t="n">
        <f aca="false">SUM(D481:E481)</f>
        <v>0</v>
      </c>
      <c r="D481" s="175" t="n">
        <v>0</v>
      </c>
      <c r="E481" s="117" t="n">
        <v>0</v>
      </c>
      <c r="F481" s="115"/>
      <c r="G481" s="115"/>
      <c r="H481" s="115"/>
      <c r="I481" s="115"/>
      <c r="J481" s="115"/>
      <c r="K481" s="107"/>
    </row>
    <row r="482" s="101" customFormat="true" ht="15" hidden="false" customHeight="false" outlineLevel="0" collapsed="false">
      <c r="A482" s="136" t="s">
        <v>240</v>
      </c>
      <c r="B482" s="177" t="s">
        <v>121</v>
      </c>
      <c r="C482" s="154"/>
      <c r="D482" s="178"/>
      <c r="E482" s="124"/>
      <c r="F482" s="115"/>
      <c r="G482" s="115"/>
      <c r="H482" s="115"/>
      <c r="I482" s="115"/>
      <c r="J482" s="115"/>
      <c r="K482" s="107"/>
    </row>
    <row r="483" s="101" customFormat="true" ht="15" hidden="false" customHeight="false" outlineLevel="0" collapsed="false">
      <c r="A483" s="179" t="s">
        <v>241</v>
      </c>
      <c r="B483" s="176" t="s">
        <v>147</v>
      </c>
      <c r="C483" s="67" t="n">
        <f aca="false">SUM(D483:E483)</f>
        <v>1</v>
      </c>
      <c r="D483" s="180" t="n">
        <v>1</v>
      </c>
      <c r="E483" s="181" t="n">
        <v>0</v>
      </c>
      <c r="F483" s="115"/>
      <c r="G483" s="115"/>
      <c r="H483" s="115"/>
      <c r="I483" s="115"/>
      <c r="J483" s="115"/>
      <c r="K483" s="107"/>
    </row>
    <row r="484" s="101" customFormat="true" ht="30" hidden="false" customHeight="false" outlineLevel="0" collapsed="false">
      <c r="A484" s="162" t="s">
        <v>242</v>
      </c>
      <c r="B484" s="133" t="s">
        <v>243</v>
      </c>
      <c r="C484" s="174" t="n">
        <f aca="false">SUM(D484:E484)</f>
        <v>11.187</v>
      </c>
      <c r="D484" s="182" t="n">
        <f aca="false">D485+D486+D487</f>
        <v>11.187</v>
      </c>
      <c r="E484" s="182" t="n">
        <f aca="false">E485+E486+E487</f>
        <v>0</v>
      </c>
      <c r="F484" s="115"/>
      <c r="G484" s="115"/>
      <c r="H484" s="115"/>
      <c r="I484" s="115"/>
      <c r="J484" s="115"/>
      <c r="K484" s="107"/>
    </row>
    <row r="485" s="101" customFormat="true" ht="15" hidden="false" customHeight="false" outlineLevel="0" collapsed="false">
      <c r="A485" s="162" t="s">
        <v>244</v>
      </c>
      <c r="B485" s="133" t="s">
        <v>243</v>
      </c>
      <c r="C485" s="174" t="n">
        <f aca="false">SUM(D485:E485)</f>
        <v>6.932</v>
      </c>
      <c r="D485" s="175" t="n">
        <v>6.932</v>
      </c>
      <c r="E485" s="183" t="n">
        <v>0</v>
      </c>
      <c r="F485" s="115"/>
      <c r="G485" s="115"/>
      <c r="H485" s="115"/>
      <c r="I485" s="115"/>
      <c r="J485" s="115"/>
      <c r="K485" s="107"/>
    </row>
    <row r="486" s="101" customFormat="true" ht="15" hidden="false" customHeight="false" outlineLevel="0" collapsed="false">
      <c r="A486" s="184" t="s">
        <v>245</v>
      </c>
      <c r="B486" s="133" t="s">
        <v>243</v>
      </c>
      <c r="C486" s="174" t="n">
        <f aca="false">SUM(D486:E486)</f>
        <v>3.275</v>
      </c>
      <c r="D486" s="185" t="n">
        <v>3.275</v>
      </c>
      <c r="E486" s="183"/>
      <c r="F486" s="115"/>
      <c r="G486" s="115"/>
      <c r="H486" s="115"/>
      <c r="I486" s="115"/>
      <c r="J486" s="115"/>
      <c r="K486" s="107"/>
    </row>
    <row r="487" s="101" customFormat="true" ht="15" hidden="false" customHeight="false" outlineLevel="0" collapsed="false">
      <c r="A487" s="118" t="s">
        <v>246</v>
      </c>
      <c r="B487" s="133" t="s">
        <v>243</v>
      </c>
      <c r="C487" s="174" t="n">
        <f aca="false">SUM(D487:E487)</f>
        <v>0.98</v>
      </c>
      <c r="D487" s="185" t="n">
        <v>0.98</v>
      </c>
      <c r="E487" s="183"/>
      <c r="F487" s="115"/>
      <c r="G487" s="115"/>
      <c r="H487" s="115"/>
      <c r="I487" s="115"/>
      <c r="J487" s="115"/>
      <c r="K487" s="107"/>
    </row>
    <row r="488" s="101" customFormat="true" ht="15" hidden="false" customHeight="false" outlineLevel="0" collapsed="false">
      <c r="A488" s="162" t="s">
        <v>247</v>
      </c>
      <c r="B488" s="133" t="s">
        <v>147</v>
      </c>
      <c r="C488" s="67" t="n">
        <f aca="false">SUM(D488:E488)</f>
        <v>1</v>
      </c>
      <c r="D488" s="186" t="n">
        <v>1</v>
      </c>
      <c r="E488" s="75"/>
      <c r="F488" s="115"/>
      <c r="G488" s="115"/>
      <c r="H488" s="115"/>
      <c r="I488" s="115"/>
      <c r="J488" s="115"/>
      <c r="K488" s="107"/>
    </row>
    <row r="489" s="101" customFormat="true" ht="15" hidden="false" customHeight="false" outlineLevel="0" collapsed="false">
      <c r="A489" s="187" t="s">
        <v>248</v>
      </c>
      <c r="B489" s="176" t="s">
        <v>249</v>
      </c>
      <c r="C489" s="70" t="n">
        <f aca="false">SUM(D489:E489)</f>
        <v>240</v>
      </c>
      <c r="D489" s="188" t="n">
        <v>240</v>
      </c>
      <c r="E489" s="189"/>
      <c r="F489" s="115"/>
      <c r="G489" s="115"/>
      <c r="H489" s="115"/>
      <c r="I489" s="115"/>
      <c r="J489" s="115"/>
      <c r="K489" s="107"/>
    </row>
    <row r="490" s="101" customFormat="true" ht="15" hidden="false" customHeight="false" outlineLevel="0" collapsed="false">
      <c r="A490" s="187" t="s">
        <v>250</v>
      </c>
      <c r="B490" s="176" t="s">
        <v>249</v>
      </c>
      <c r="C490" s="70" t="n">
        <f aca="false">SUM(D490:E490)</f>
        <v>38</v>
      </c>
      <c r="D490" s="188" t="n">
        <v>38</v>
      </c>
      <c r="E490" s="189"/>
      <c r="F490" s="115"/>
      <c r="G490" s="115"/>
      <c r="H490" s="115"/>
      <c r="I490" s="115"/>
      <c r="J490" s="115"/>
      <c r="K490" s="107"/>
    </row>
    <row r="491" s="101" customFormat="true" ht="15" hidden="false" customHeight="false" outlineLevel="0" collapsed="false">
      <c r="A491" s="190" t="s">
        <v>251</v>
      </c>
      <c r="B491" s="157"/>
      <c r="C491" s="158"/>
      <c r="D491" s="173" t="s">
        <v>19</v>
      </c>
      <c r="E491" s="173" t="s">
        <v>19</v>
      </c>
      <c r="F491" s="115"/>
      <c r="G491" s="115"/>
      <c r="H491" s="115"/>
      <c r="I491" s="115"/>
      <c r="J491" s="115"/>
      <c r="K491" s="107"/>
    </row>
    <row r="492" s="101" customFormat="true" ht="15" hidden="false" customHeight="false" outlineLevel="0" collapsed="false">
      <c r="A492" s="162" t="s">
        <v>237</v>
      </c>
      <c r="B492" s="133" t="s">
        <v>238</v>
      </c>
      <c r="C492" s="70" t="n">
        <f aca="false">SUM(D492:E492)</f>
        <v>0</v>
      </c>
      <c r="D492" s="181"/>
      <c r="E492" s="181"/>
      <c r="F492" s="115"/>
      <c r="G492" s="115"/>
      <c r="H492" s="115"/>
      <c r="I492" s="115"/>
      <c r="J492" s="115"/>
      <c r="K492" s="107"/>
    </row>
    <row r="493" s="101" customFormat="true" ht="15" hidden="false" customHeight="false" outlineLevel="0" collapsed="false">
      <c r="A493" s="162" t="s">
        <v>252</v>
      </c>
      <c r="B493" s="133" t="s">
        <v>238</v>
      </c>
      <c r="C493" s="70" t="n">
        <f aca="false">SUM(D493:E493)</f>
        <v>0</v>
      </c>
      <c r="D493" s="181"/>
      <c r="E493" s="181"/>
      <c r="F493" s="115"/>
      <c r="G493" s="115"/>
      <c r="H493" s="115"/>
      <c r="I493" s="115"/>
      <c r="J493" s="115"/>
      <c r="K493" s="107"/>
    </row>
    <row r="494" s="101" customFormat="true" ht="15" hidden="false" customHeight="false" outlineLevel="0" collapsed="false">
      <c r="A494" s="134" t="s">
        <v>253</v>
      </c>
      <c r="B494" s="133" t="s">
        <v>238</v>
      </c>
      <c r="C494" s="70" t="n">
        <f aca="false">SUM(D494:E494)</f>
        <v>0</v>
      </c>
      <c r="D494" s="181"/>
      <c r="E494" s="181"/>
      <c r="F494" s="115"/>
      <c r="G494" s="115"/>
      <c r="H494" s="115"/>
      <c r="I494" s="115"/>
      <c r="J494" s="115"/>
      <c r="K494" s="107"/>
    </row>
    <row r="495" s="101" customFormat="true" ht="15" hidden="false" customHeight="false" outlineLevel="0" collapsed="false">
      <c r="A495" s="136" t="s">
        <v>240</v>
      </c>
      <c r="B495" s="124" t="s">
        <v>121</v>
      </c>
      <c r="C495" s="154"/>
      <c r="D495" s="191"/>
      <c r="E495" s="191"/>
      <c r="F495" s="115"/>
      <c r="G495" s="115"/>
      <c r="H495" s="115"/>
      <c r="I495" s="115"/>
      <c r="J495" s="115"/>
      <c r="K495" s="107"/>
    </row>
    <row r="496" s="101" customFormat="true" ht="15" hidden="false" customHeight="false" outlineLevel="0" collapsed="false">
      <c r="A496" s="162" t="s">
        <v>254</v>
      </c>
      <c r="B496" s="133" t="s">
        <v>238</v>
      </c>
      <c r="C496" s="70" t="n">
        <f aca="false">SUM(D496:E496)</f>
        <v>0</v>
      </c>
      <c r="D496" s="56"/>
      <c r="E496" s="56"/>
      <c r="F496" s="115"/>
      <c r="G496" s="115"/>
      <c r="H496" s="115"/>
      <c r="I496" s="115"/>
      <c r="J496" s="115"/>
      <c r="K496" s="107"/>
    </row>
    <row r="497" s="101" customFormat="true" ht="15" hidden="false" customHeight="false" outlineLevel="0" collapsed="false">
      <c r="A497" s="134" t="s">
        <v>255</v>
      </c>
      <c r="B497" s="133" t="s">
        <v>238</v>
      </c>
      <c r="C497" s="70" t="n">
        <f aca="false">SUM(D497:E497)</f>
        <v>0</v>
      </c>
      <c r="D497" s="56"/>
      <c r="E497" s="56"/>
      <c r="F497" s="115"/>
      <c r="G497" s="115"/>
      <c r="H497" s="115"/>
      <c r="I497" s="115"/>
      <c r="J497" s="115"/>
      <c r="K497" s="107"/>
    </row>
    <row r="498" s="101" customFormat="true" ht="15" hidden="false" customHeight="false" outlineLevel="0" collapsed="false">
      <c r="A498" s="162" t="s">
        <v>256</v>
      </c>
      <c r="B498" s="133" t="s">
        <v>238</v>
      </c>
      <c r="C498" s="70" t="n">
        <f aca="false">SUM(D498:E498)</f>
        <v>0</v>
      </c>
      <c r="D498" s="56"/>
      <c r="E498" s="56"/>
      <c r="F498" s="115"/>
      <c r="G498" s="115"/>
      <c r="H498" s="115"/>
      <c r="I498" s="115"/>
      <c r="J498" s="115"/>
      <c r="K498" s="107"/>
    </row>
    <row r="499" s="101" customFormat="true" ht="15" hidden="false" customHeight="false" outlineLevel="0" collapsed="false">
      <c r="A499" s="162" t="s">
        <v>257</v>
      </c>
      <c r="B499" s="117" t="s">
        <v>147</v>
      </c>
      <c r="C499" s="70" t="n">
        <f aca="false">SUM(D499:E499)</f>
        <v>0</v>
      </c>
      <c r="D499" s="56"/>
      <c r="E499" s="56"/>
      <c r="F499" s="115"/>
      <c r="G499" s="115"/>
      <c r="H499" s="115"/>
      <c r="I499" s="115"/>
      <c r="J499" s="115"/>
      <c r="K499" s="107"/>
    </row>
    <row r="500" s="101" customFormat="true" ht="30" hidden="false" customHeight="false" outlineLevel="0" collapsed="false">
      <c r="A500" s="118" t="s">
        <v>258</v>
      </c>
      <c r="B500" s="176" t="s">
        <v>259</v>
      </c>
      <c r="C500" s="70" t="n">
        <f aca="false">SUM(D500:E500)</f>
        <v>0</v>
      </c>
      <c r="D500" s="56"/>
      <c r="E500" s="56"/>
      <c r="F500" s="115"/>
      <c r="G500" s="115"/>
      <c r="H500" s="115"/>
      <c r="I500" s="115"/>
      <c r="J500" s="115"/>
      <c r="K500" s="107"/>
    </row>
    <row r="501" s="101" customFormat="true" ht="15" hidden="false" customHeight="false" outlineLevel="0" collapsed="false">
      <c r="A501" s="162" t="s">
        <v>260</v>
      </c>
      <c r="B501" s="133" t="s">
        <v>261</v>
      </c>
      <c r="C501" s="70" t="n">
        <f aca="false">SUM(D501:E501)</f>
        <v>0</v>
      </c>
      <c r="D501" s="71" t="n">
        <f aca="false">D502+D503+D504+D505</f>
        <v>0</v>
      </c>
      <c r="E501" s="71" t="n">
        <f aca="false">E502+E503+E504+E505</f>
        <v>0</v>
      </c>
      <c r="F501" s="115"/>
      <c r="G501" s="115"/>
      <c r="H501" s="115"/>
      <c r="I501" s="115"/>
      <c r="J501" s="115"/>
      <c r="K501" s="107"/>
    </row>
    <row r="502" s="101" customFormat="true" ht="15" hidden="false" customHeight="false" outlineLevel="0" collapsed="false">
      <c r="A502" s="134" t="s">
        <v>262</v>
      </c>
      <c r="B502" s="133" t="s">
        <v>263</v>
      </c>
      <c r="C502" s="70" t="n">
        <f aca="false">SUM(D502:E502)</f>
        <v>0</v>
      </c>
      <c r="D502" s="192"/>
      <c r="E502" s="192"/>
      <c r="F502" s="115"/>
      <c r="G502" s="115"/>
      <c r="H502" s="115"/>
      <c r="I502" s="115"/>
      <c r="J502" s="115"/>
      <c r="K502" s="107"/>
    </row>
    <row r="503" s="101" customFormat="true" ht="15" hidden="false" customHeight="false" outlineLevel="0" collapsed="false">
      <c r="A503" s="193" t="s">
        <v>245</v>
      </c>
      <c r="B503" s="133" t="s">
        <v>263</v>
      </c>
      <c r="C503" s="70" t="n">
        <f aca="false">SUM(D503:E503)</f>
        <v>0</v>
      </c>
      <c r="D503" s="192"/>
      <c r="E503" s="192"/>
      <c r="F503" s="115"/>
      <c r="G503" s="115"/>
      <c r="H503" s="115"/>
      <c r="I503" s="115"/>
      <c r="J503" s="115"/>
      <c r="K503" s="107"/>
    </row>
    <row r="504" s="101" customFormat="true" ht="15" hidden="false" customHeight="false" outlineLevel="0" collapsed="false">
      <c r="A504" s="134" t="s">
        <v>264</v>
      </c>
      <c r="B504" s="133" t="s">
        <v>263</v>
      </c>
      <c r="C504" s="70" t="n">
        <f aca="false">SUM(D504:E504)</f>
        <v>0</v>
      </c>
      <c r="D504" s="192"/>
      <c r="E504" s="192"/>
      <c r="F504" s="115"/>
      <c r="G504" s="115"/>
      <c r="H504" s="115"/>
      <c r="I504" s="115"/>
      <c r="J504" s="115"/>
      <c r="K504" s="107"/>
    </row>
    <row r="505" s="101" customFormat="true" ht="15" hidden="false" customHeight="false" outlineLevel="0" collapsed="false">
      <c r="A505" s="134" t="s">
        <v>265</v>
      </c>
      <c r="B505" s="133" t="s">
        <v>263</v>
      </c>
      <c r="C505" s="70" t="n">
        <f aca="false">SUM(D505:E505)</f>
        <v>0</v>
      </c>
      <c r="D505" s="192"/>
      <c r="E505" s="192"/>
      <c r="F505" s="115"/>
      <c r="G505" s="115"/>
      <c r="H505" s="115"/>
      <c r="I505" s="115"/>
      <c r="J505" s="115"/>
      <c r="K505" s="107"/>
    </row>
    <row r="506" s="101" customFormat="true" ht="30" hidden="false" customHeight="false" outlineLevel="0" collapsed="false">
      <c r="A506" s="118" t="s">
        <v>266</v>
      </c>
      <c r="B506" s="117" t="s">
        <v>261</v>
      </c>
      <c r="C506" s="70" t="n">
        <f aca="false">SUM(D506:E506)</f>
        <v>0</v>
      </c>
      <c r="D506" s="125"/>
      <c r="E506" s="125"/>
      <c r="F506" s="115"/>
      <c r="G506" s="115"/>
      <c r="H506" s="115"/>
      <c r="I506" s="115"/>
      <c r="J506" s="115"/>
      <c r="K506" s="107"/>
    </row>
    <row r="507" s="101" customFormat="true" ht="15" hidden="false" customHeight="false" outlineLevel="0" collapsed="false">
      <c r="A507" s="119" t="s">
        <v>267</v>
      </c>
      <c r="B507" s="117" t="s">
        <v>261</v>
      </c>
      <c r="C507" s="70" t="n">
        <f aca="false">SUM(D507:E507)</f>
        <v>0</v>
      </c>
      <c r="D507" s="192"/>
      <c r="E507" s="192"/>
      <c r="F507" s="115"/>
      <c r="G507" s="115"/>
      <c r="H507" s="115"/>
      <c r="I507" s="115"/>
      <c r="J507" s="115"/>
      <c r="K507" s="107"/>
    </row>
    <row r="508" s="101" customFormat="true" ht="15" hidden="false" customHeight="false" outlineLevel="0" collapsed="false">
      <c r="A508" s="119" t="s">
        <v>268</v>
      </c>
      <c r="B508" s="117" t="s">
        <v>261</v>
      </c>
      <c r="C508" s="70" t="n">
        <f aca="false">SUM(D508:E508)</f>
        <v>0</v>
      </c>
      <c r="D508" s="192"/>
      <c r="E508" s="192"/>
      <c r="F508" s="115"/>
      <c r="G508" s="115"/>
      <c r="H508" s="115"/>
      <c r="I508" s="115"/>
      <c r="J508" s="115"/>
      <c r="K508" s="107"/>
    </row>
    <row r="509" s="101" customFormat="true" ht="15" hidden="false" customHeight="false" outlineLevel="0" collapsed="false">
      <c r="A509" s="135" t="s">
        <v>269</v>
      </c>
      <c r="B509" s="157"/>
      <c r="C509" s="70" t="n">
        <f aca="false">SUM(D509:E509)</f>
        <v>0</v>
      </c>
      <c r="D509" s="173" t="s">
        <v>19</v>
      </c>
      <c r="E509" s="173" t="s">
        <v>19</v>
      </c>
      <c r="F509" s="115"/>
      <c r="G509" s="115"/>
      <c r="H509" s="115"/>
      <c r="I509" s="115"/>
      <c r="J509" s="115"/>
      <c r="K509" s="107"/>
    </row>
    <row r="510" s="101" customFormat="true" ht="15" hidden="false" customHeight="false" outlineLevel="0" collapsed="false">
      <c r="A510" s="162" t="s">
        <v>270</v>
      </c>
      <c r="B510" s="133" t="s">
        <v>238</v>
      </c>
      <c r="C510" s="70" t="n">
        <f aca="false">SUM(D510:E510)</f>
        <v>0</v>
      </c>
      <c r="D510" s="192"/>
      <c r="E510" s="192"/>
      <c r="F510" s="115"/>
      <c r="G510" s="115"/>
      <c r="H510" s="115"/>
      <c r="I510" s="115"/>
      <c r="J510" s="115"/>
      <c r="K510" s="107"/>
    </row>
    <row r="511" s="101" customFormat="true" ht="15" hidden="false" customHeight="false" outlineLevel="0" collapsed="false">
      <c r="A511" s="134" t="s">
        <v>271</v>
      </c>
      <c r="B511" s="133" t="s">
        <v>238</v>
      </c>
      <c r="C511" s="70" t="n">
        <f aca="false">SUM(D511:E511)</f>
        <v>0</v>
      </c>
      <c r="D511" s="192"/>
      <c r="E511" s="192"/>
      <c r="F511" s="115"/>
      <c r="G511" s="115"/>
      <c r="H511" s="115"/>
      <c r="I511" s="115"/>
      <c r="J511" s="115"/>
      <c r="K511" s="107"/>
    </row>
    <row r="512" s="101" customFormat="true" ht="15" hidden="false" customHeight="false" outlineLevel="0" collapsed="false">
      <c r="A512" s="136" t="s">
        <v>240</v>
      </c>
      <c r="B512" s="124" t="s">
        <v>121</v>
      </c>
      <c r="C512" s="154"/>
      <c r="D512" s="194"/>
      <c r="E512" s="194"/>
      <c r="F512" s="115"/>
      <c r="G512" s="115"/>
      <c r="H512" s="115"/>
      <c r="I512" s="115"/>
      <c r="J512" s="115"/>
      <c r="K512" s="107"/>
    </row>
    <row r="513" s="101" customFormat="true" ht="15" hidden="false" customHeight="false" outlineLevel="0" collapsed="false">
      <c r="A513" s="162" t="s">
        <v>272</v>
      </c>
      <c r="B513" s="133" t="s">
        <v>238</v>
      </c>
      <c r="C513" s="70" t="n">
        <f aca="false">SUM(D513:E513)</f>
        <v>0</v>
      </c>
      <c r="D513" s="192"/>
      <c r="E513" s="192"/>
      <c r="F513" s="115"/>
      <c r="G513" s="115"/>
      <c r="H513" s="115"/>
      <c r="I513" s="115"/>
      <c r="J513" s="115"/>
      <c r="K513" s="107"/>
    </row>
    <row r="514" s="101" customFormat="true" ht="15" hidden="false" customHeight="false" outlineLevel="0" collapsed="false">
      <c r="A514" s="118" t="s">
        <v>273</v>
      </c>
      <c r="B514" s="157"/>
      <c r="C514" s="70" t="n">
        <f aca="false">SUM(D514:E514)</f>
        <v>0</v>
      </c>
      <c r="D514" s="192"/>
      <c r="E514" s="192"/>
      <c r="F514" s="115"/>
      <c r="G514" s="115"/>
      <c r="H514" s="115"/>
      <c r="I514" s="115"/>
      <c r="J514" s="115"/>
      <c r="K514" s="107"/>
    </row>
    <row r="515" s="101" customFormat="true" ht="15" hidden="false" customHeight="false" outlineLevel="0" collapsed="false">
      <c r="A515" s="118" t="s">
        <v>274</v>
      </c>
      <c r="B515" s="117" t="s">
        <v>238</v>
      </c>
      <c r="C515" s="70" t="n">
        <f aca="false">SUM(D515:E515)</f>
        <v>0</v>
      </c>
      <c r="D515" s="192"/>
      <c r="E515" s="192"/>
      <c r="F515" s="115"/>
      <c r="G515" s="115"/>
      <c r="H515" s="115"/>
      <c r="I515" s="115"/>
      <c r="J515" s="115"/>
      <c r="K515" s="107"/>
    </row>
    <row r="516" s="101" customFormat="true" ht="15" hidden="false" customHeight="false" outlineLevel="0" collapsed="false">
      <c r="A516" s="119" t="s">
        <v>275</v>
      </c>
      <c r="B516" s="117" t="s">
        <v>238</v>
      </c>
      <c r="C516" s="70" t="n">
        <f aca="false">SUM(D516:E516)</f>
        <v>0</v>
      </c>
      <c r="D516" s="192"/>
      <c r="E516" s="192"/>
      <c r="F516" s="115"/>
      <c r="G516" s="115"/>
      <c r="H516" s="115"/>
      <c r="I516" s="115"/>
      <c r="J516" s="115"/>
      <c r="K516" s="107"/>
    </row>
    <row r="517" s="101" customFormat="true" ht="15" hidden="false" customHeight="false" outlineLevel="0" collapsed="false">
      <c r="A517" s="118" t="s">
        <v>276</v>
      </c>
      <c r="B517" s="117" t="s">
        <v>238</v>
      </c>
      <c r="C517" s="70" t="n">
        <f aca="false">SUM(D517:E517)</f>
        <v>0</v>
      </c>
      <c r="D517" s="192"/>
      <c r="E517" s="192"/>
      <c r="F517" s="115"/>
      <c r="G517" s="115"/>
      <c r="H517" s="115"/>
      <c r="I517" s="115"/>
      <c r="J517" s="115"/>
      <c r="K517" s="107"/>
    </row>
    <row r="518" s="101" customFormat="true" ht="15" hidden="false" customHeight="false" outlineLevel="0" collapsed="false">
      <c r="A518" s="118" t="s">
        <v>277</v>
      </c>
      <c r="B518" s="117" t="s">
        <v>278</v>
      </c>
      <c r="C518" s="174" t="n">
        <f aca="false">SUM(D518:E518)</f>
        <v>1.188</v>
      </c>
      <c r="D518" s="182" t="n">
        <f aca="false">D519+D520+D521</f>
        <v>1.188</v>
      </c>
      <c r="E518" s="182" t="n">
        <f aca="false">E519+E520+E521</f>
        <v>0</v>
      </c>
      <c r="F518" s="115"/>
      <c r="G518" s="115"/>
      <c r="H518" s="115"/>
      <c r="I518" s="115"/>
      <c r="J518" s="115"/>
      <c r="K518" s="107"/>
    </row>
    <row r="519" s="101" customFormat="true" ht="15" hidden="false" customHeight="false" outlineLevel="0" collapsed="false">
      <c r="A519" s="118" t="s">
        <v>279</v>
      </c>
      <c r="B519" s="117" t="s">
        <v>278</v>
      </c>
      <c r="C519" s="70" t="n">
        <f aca="false">SUM(D519:E519)</f>
        <v>0</v>
      </c>
      <c r="D519" s="192"/>
      <c r="E519" s="192"/>
      <c r="F519" s="115"/>
      <c r="G519" s="115"/>
      <c r="H519" s="115"/>
      <c r="I519" s="115"/>
      <c r="J519" s="115"/>
      <c r="K519" s="107"/>
    </row>
    <row r="520" s="101" customFormat="true" ht="15" hidden="false" customHeight="false" outlineLevel="0" collapsed="false">
      <c r="A520" s="118" t="s">
        <v>280</v>
      </c>
      <c r="B520" s="117" t="s">
        <v>278</v>
      </c>
      <c r="C520" s="70" t="n">
        <f aca="false">SUM(D520:E520)</f>
        <v>0</v>
      </c>
      <c r="D520" s="192"/>
      <c r="E520" s="192"/>
      <c r="F520" s="115"/>
      <c r="G520" s="115"/>
      <c r="H520" s="115"/>
      <c r="I520" s="115"/>
      <c r="J520" s="115"/>
      <c r="K520" s="107"/>
    </row>
    <row r="521" s="101" customFormat="true" ht="15" hidden="false" customHeight="false" outlineLevel="0" collapsed="false">
      <c r="A521" s="118" t="s">
        <v>281</v>
      </c>
      <c r="B521" s="117" t="s">
        <v>278</v>
      </c>
      <c r="C521" s="174" t="n">
        <f aca="false">SUM(D521:E521)</f>
        <v>1.188</v>
      </c>
      <c r="D521" s="195" t="n">
        <f aca="false">D522</f>
        <v>1.188</v>
      </c>
      <c r="E521" s="195" t="n">
        <f aca="false">E522</f>
        <v>0</v>
      </c>
      <c r="F521" s="115"/>
      <c r="G521" s="115"/>
      <c r="H521" s="115"/>
      <c r="I521" s="115"/>
      <c r="J521" s="115"/>
      <c r="K521" s="107"/>
    </row>
    <row r="522" s="101" customFormat="true" ht="15" hidden="false" customHeight="false" outlineLevel="0" collapsed="false">
      <c r="A522" s="119" t="s">
        <v>282</v>
      </c>
      <c r="B522" s="117" t="s">
        <v>278</v>
      </c>
      <c r="C522" s="174" t="n">
        <f aca="false">SUM(D522:E522)</f>
        <v>1.188</v>
      </c>
      <c r="D522" s="196" t="n">
        <v>1.188</v>
      </c>
      <c r="E522" s="196"/>
      <c r="F522" s="115"/>
      <c r="G522" s="115"/>
      <c r="H522" s="115"/>
      <c r="I522" s="115"/>
      <c r="J522" s="115"/>
      <c r="K522" s="107"/>
    </row>
    <row r="523" s="101" customFormat="true" ht="15" hidden="false" customHeight="false" outlineLevel="0" collapsed="false">
      <c r="A523" s="118" t="s">
        <v>283</v>
      </c>
      <c r="B523" s="117" t="s">
        <v>278</v>
      </c>
      <c r="C523" s="70" t="n">
        <f aca="false">SUM(D523:E523)</f>
        <v>0</v>
      </c>
      <c r="D523" s="192"/>
      <c r="E523" s="192"/>
      <c r="F523" s="115"/>
      <c r="G523" s="115"/>
      <c r="H523" s="115"/>
      <c r="I523" s="115"/>
      <c r="J523" s="115"/>
      <c r="K523" s="107"/>
    </row>
    <row r="524" s="101" customFormat="true" ht="15" hidden="false" customHeight="false" outlineLevel="0" collapsed="false">
      <c r="A524" s="118" t="s">
        <v>284</v>
      </c>
      <c r="B524" s="117" t="s">
        <v>278</v>
      </c>
      <c r="C524" s="70" t="n">
        <f aca="false">SUM(D524:E524)</f>
        <v>0</v>
      </c>
      <c r="D524" s="192"/>
      <c r="E524" s="192"/>
      <c r="F524" s="115"/>
      <c r="G524" s="115"/>
      <c r="H524" s="115"/>
      <c r="I524" s="115"/>
      <c r="J524" s="115"/>
      <c r="K524" s="107"/>
    </row>
    <row r="525" s="101" customFormat="true" ht="30" hidden="false" customHeight="false" outlineLevel="0" collapsed="false">
      <c r="A525" s="118" t="s">
        <v>285</v>
      </c>
      <c r="B525" s="133" t="s">
        <v>243</v>
      </c>
      <c r="C525" s="70" t="n">
        <f aca="false">SUM(D525:E525)</f>
        <v>0</v>
      </c>
      <c r="D525" s="22" t="n">
        <f aca="false">D526+D527</f>
        <v>0</v>
      </c>
      <c r="E525" s="22" t="n">
        <f aca="false">E526+E527</f>
        <v>0</v>
      </c>
      <c r="F525" s="115"/>
      <c r="G525" s="115"/>
      <c r="H525" s="115"/>
      <c r="I525" s="115"/>
      <c r="J525" s="115"/>
      <c r="K525" s="107"/>
    </row>
    <row r="526" s="101" customFormat="true" ht="15" hidden="false" customHeight="false" outlineLevel="0" collapsed="false">
      <c r="A526" s="118" t="s">
        <v>286</v>
      </c>
      <c r="B526" s="133" t="s">
        <v>243</v>
      </c>
      <c r="C526" s="70" t="n">
        <f aca="false">SUM(D526:E526)</f>
        <v>0</v>
      </c>
      <c r="D526" s="117"/>
      <c r="E526" s="117"/>
      <c r="F526" s="115"/>
      <c r="G526" s="115"/>
      <c r="H526" s="115"/>
      <c r="I526" s="115"/>
      <c r="J526" s="115"/>
      <c r="K526" s="107"/>
    </row>
    <row r="527" s="101" customFormat="true" ht="15" hidden="false" customHeight="false" outlineLevel="0" collapsed="false">
      <c r="A527" s="118" t="s">
        <v>287</v>
      </c>
      <c r="B527" s="133" t="s">
        <v>243</v>
      </c>
      <c r="C527" s="70" t="n">
        <f aca="false">SUM(D527:E527)</f>
        <v>0</v>
      </c>
      <c r="D527" s="22" t="n">
        <f aca="false">D528+D529+D530</f>
        <v>0</v>
      </c>
      <c r="E527" s="22" t="n">
        <f aca="false">E528+E529+E530</f>
        <v>0</v>
      </c>
      <c r="F527" s="115"/>
      <c r="G527" s="115"/>
      <c r="H527" s="115"/>
      <c r="I527" s="115"/>
      <c r="J527" s="115"/>
      <c r="K527" s="107"/>
    </row>
    <row r="528" s="101" customFormat="true" ht="15" hidden="false" customHeight="false" outlineLevel="0" collapsed="false">
      <c r="A528" s="119" t="s">
        <v>288</v>
      </c>
      <c r="B528" s="133" t="s">
        <v>243</v>
      </c>
      <c r="C528" s="70" t="n">
        <f aca="false">SUM(D528:E528)</f>
        <v>0</v>
      </c>
      <c r="D528" s="192"/>
      <c r="E528" s="192"/>
      <c r="F528" s="115"/>
      <c r="G528" s="115"/>
      <c r="H528" s="115"/>
      <c r="I528" s="115"/>
      <c r="J528" s="115"/>
      <c r="K528" s="107"/>
    </row>
    <row r="529" s="101" customFormat="true" ht="15" hidden="false" customHeight="false" outlineLevel="0" collapsed="false">
      <c r="A529" s="119" t="s">
        <v>289</v>
      </c>
      <c r="B529" s="133" t="s">
        <v>243</v>
      </c>
      <c r="C529" s="70" t="n">
        <f aca="false">SUM(D529:E529)</f>
        <v>0</v>
      </c>
      <c r="D529" s="192"/>
      <c r="E529" s="192"/>
      <c r="F529" s="115"/>
      <c r="G529" s="115"/>
      <c r="H529" s="115"/>
      <c r="I529" s="115"/>
      <c r="J529" s="115"/>
      <c r="K529" s="107"/>
    </row>
    <row r="530" s="101" customFormat="true" ht="15" hidden="false" customHeight="false" outlineLevel="0" collapsed="false">
      <c r="A530" s="119" t="s">
        <v>290</v>
      </c>
      <c r="B530" s="133" t="s">
        <v>243</v>
      </c>
      <c r="C530" s="70" t="n">
        <f aca="false">SUM(D530:E530)</f>
        <v>0</v>
      </c>
      <c r="D530" s="192"/>
      <c r="E530" s="192"/>
      <c r="F530" s="115"/>
      <c r="G530" s="115"/>
      <c r="H530" s="115"/>
      <c r="I530" s="115"/>
      <c r="J530" s="115"/>
      <c r="K530" s="107"/>
    </row>
    <row r="531" s="101" customFormat="true" ht="15" hidden="false" customHeight="false" outlineLevel="0" collapsed="false">
      <c r="A531" s="130" t="s">
        <v>291</v>
      </c>
      <c r="B531" s="157"/>
      <c r="C531" s="197"/>
      <c r="D531" s="173" t="s">
        <v>19</v>
      </c>
      <c r="E531" s="173" t="s">
        <v>19</v>
      </c>
      <c r="F531" s="115"/>
      <c r="G531" s="115"/>
      <c r="H531" s="115"/>
      <c r="I531" s="115"/>
      <c r="J531" s="115"/>
      <c r="K531" s="107"/>
    </row>
    <row r="532" s="101" customFormat="true" ht="15" hidden="false" customHeight="false" outlineLevel="0" collapsed="false">
      <c r="A532" s="162" t="s">
        <v>292</v>
      </c>
      <c r="B532" s="133" t="s">
        <v>147</v>
      </c>
      <c r="C532" s="67" t="n">
        <f aca="false">SUM(D532:E532)</f>
        <v>0</v>
      </c>
      <c r="D532" s="198" t="n">
        <f aca="false">D533+D534+D535+D536</f>
        <v>0</v>
      </c>
      <c r="E532" s="198" t="n">
        <f aca="false">E533+E534+E535+E536</f>
        <v>0</v>
      </c>
      <c r="F532" s="115"/>
      <c r="G532" s="115"/>
      <c r="H532" s="115"/>
      <c r="I532" s="115"/>
      <c r="J532" s="115"/>
      <c r="K532" s="107"/>
    </row>
    <row r="533" s="101" customFormat="true" ht="15" hidden="false" customHeight="false" outlineLevel="0" collapsed="false">
      <c r="A533" s="162" t="s">
        <v>293</v>
      </c>
      <c r="B533" s="133" t="s">
        <v>147</v>
      </c>
      <c r="C533" s="67" t="n">
        <f aca="false">SUM(D533:E533)</f>
        <v>0</v>
      </c>
      <c r="D533" s="199" t="n">
        <v>0</v>
      </c>
      <c r="E533" s="199" t="n">
        <v>0</v>
      </c>
      <c r="F533" s="115"/>
      <c r="G533" s="115"/>
      <c r="H533" s="115"/>
      <c r="I533" s="115"/>
      <c r="J533" s="115"/>
      <c r="K533" s="107"/>
    </row>
    <row r="534" s="101" customFormat="true" ht="15" hidden="false" customHeight="false" outlineLevel="0" collapsed="false">
      <c r="A534" s="118" t="s">
        <v>294</v>
      </c>
      <c r="B534" s="117" t="s">
        <v>147</v>
      </c>
      <c r="C534" s="67" t="n">
        <f aca="false">SUM(D534:E534)</f>
        <v>0</v>
      </c>
      <c r="D534" s="199"/>
      <c r="E534" s="199"/>
      <c r="F534" s="115"/>
      <c r="G534" s="115"/>
      <c r="H534" s="115"/>
      <c r="I534" s="115"/>
      <c r="J534" s="115"/>
      <c r="K534" s="107"/>
    </row>
    <row r="535" s="101" customFormat="true" ht="15" hidden="false" customHeight="false" outlineLevel="0" collapsed="false">
      <c r="A535" s="118" t="s">
        <v>295</v>
      </c>
      <c r="B535" s="117" t="s">
        <v>147</v>
      </c>
      <c r="C535" s="67" t="n">
        <f aca="false">SUM(D535:E535)</f>
        <v>0</v>
      </c>
      <c r="D535" s="199"/>
      <c r="E535" s="199"/>
      <c r="F535" s="115"/>
      <c r="G535" s="115"/>
      <c r="H535" s="115"/>
      <c r="I535" s="115"/>
      <c r="J535" s="115"/>
      <c r="K535" s="107"/>
    </row>
    <row r="536" s="101" customFormat="true" ht="15" hidden="false" customHeight="false" outlineLevel="0" collapsed="false">
      <c r="A536" s="118" t="s">
        <v>296</v>
      </c>
      <c r="B536" s="117" t="s">
        <v>147</v>
      </c>
      <c r="C536" s="67" t="n">
        <f aca="false">SUM(D536:E536)</f>
        <v>0</v>
      </c>
      <c r="D536" s="199"/>
      <c r="E536" s="199"/>
      <c r="F536" s="115"/>
      <c r="G536" s="115"/>
      <c r="H536" s="115"/>
      <c r="I536" s="115"/>
      <c r="J536" s="115"/>
      <c r="K536" s="107"/>
    </row>
    <row r="537" s="101" customFormat="true" ht="15" hidden="false" customHeight="true" outlineLevel="0" collapsed="false">
      <c r="A537" s="162" t="s">
        <v>297</v>
      </c>
      <c r="B537" s="133" t="s">
        <v>147</v>
      </c>
      <c r="C537" s="67" t="n">
        <f aca="false">SUM(D537:E537)</f>
        <v>0</v>
      </c>
      <c r="D537" s="199"/>
      <c r="E537" s="199"/>
      <c r="F537" s="200"/>
      <c r="G537" s="200"/>
      <c r="H537" s="200"/>
      <c r="I537" s="115"/>
      <c r="J537" s="115"/>
      <c r="K537" s="107"/>
    </row>
    <row r="538" s="101" customFormat="true" ht="15" hidden="false" customHeight="true" outlineLevel="0" collapsed="false">
      <c r="A538" s="162" t="s">
        <v>298</v>
      </c>
      <c r="B538" s="133" t="s">
        <v>147</v>
      </c>
      <c r="C538" s="67" t="n">
        <f aca="false">SUM(D538:E538)</f>
        <v>0</v>
      </c>
      <c r="D538" s="199"/>
      <c r="E538" s="199"/>
      <c r="F538" s="106"/>
      <c r="G538" s="106"/>
      <c r="H538" s="106"/>
      <c r="I538" s="115"/>
      <c r="J538" s="115"/>
      <c r="K538" s="107"/>
    </row>
    <row r="539" s="101" customFormat="true" ht="15" hidden="false" customHeight="true" outlineLevel="0" collapsed="false">
      <c r="A539" s="162" t="s">
        <v>299</v>
      </c>
      <c r="B539" s="133" t="s">
        <v>300</v>
      </c>
      <c r="C539" s="104" t="n">
        <f aca="false">SUM(D539:E539)</f>
        <v>0</v>
      </c>
      <c r="D539" s="201"/>
      <c r="E539" s="202"/>
      <c r="F539" s="203"/>
      <c r="G539" s="203"/>
      <c r="H539" s="203"/>
      <c r="I539" s="115"/>
      <c r="J539" s="115"/>
      <c r="K539" s="107"/>
    </row>
    <row r="540" s="101" customFormat="true" ht="15" hidden="false" customHeight="false" outlineLevel="0" collapsed="false">
      <c r="A540" s="135" t="s">
        <v>301</v>
      </c>
      <c r="B540" s="124" t="s">
        <v>300</v>
      </c>
      <c r="C540" s="204"/>
      <c r="D540" s="205"/>
      <c r="E540" s="206"/>
      <c r="F540" s="115"/>
      <c r="G540" s="115"/>
      <c r="H540" s="115"/>
      <c r="I540" s="115"/>
      <c r="J540" s="115"/>
      <c r="K540" s="107"/>
    </row>
    <row r="541" s="99" customFormat="true" ht="15" hidden="false" customHeight="false" outlineLevel="0" collapsed="false">
      <c r="A541" s="207"/>
      <c r="B541" s="144" t="s">
        <v>300</v>
      </c>
      <c r="C541" s="145"/>
      <c r="D541" s="208"/>
      <c r="E541" s="209"/>
      <c r="F541" s="115"/>
      <c r="G541" s="115"/>
      <c r="H541" s="115"/>
      <c r="I541" s="115"/>
      <c r="J541" s="115"/>
      <c r="K541" s="108"/>
    </row>
    <row r="542" s="99" customFormat="true" ht="15" hidden="false" customHeight="false" outlineLevel="0" collapsed="false">
      <c r="A542" s="207"/>
      <c r="B542" s="144"/>
      <c r="C542" s="145"/>
      <c r="D542" s="208"/>
      <c r="E542" s="209"/>
      <c r="F542" s="115"/>
      <c r="G542" s="115"/>
      <c r="H542" s="115"/>
      <c r="I542" s="115"/>
      <c r="J542" s="115"/>
      <c r="K542" s="108"/>
    </row>
    <row r="543" s="99" customFormat="true" ht="15" hidden="false" customHeight="false" outlineLevel="0" collapsed="false">
      <c r="A543" s="207"/>
      <c r="B543" s="144"/>
      <c r="C543" s="145"/>
      <c r="D543" s="208"/>
      <c r="E543" s="209"/>
      <c r="F543" s="115"/>
      <c r="G543" s="115"/>
      <c r="H543" s="115"/>
      <c r="I543" s="115"/>
      <c r="J543" s="115"/>
      <c r="K543" s="108"/>
    </row>
    <row r="544" s="99" customFormat="true" ht="15" hidden="false" customHeight="false" outlineLevel="0" collapsed="false">
      <c r="A544" s="207"/>
      <c r="B544" s="144"/>
      <c r="C544" s="145"/>
      <c r="D544" s="208"/>
      <c r="E544" s="209"/>
      <c r="F544" s="115"/>
      <c r="G544" s="115"/>
      <c r="H544" s="115"/>
      <c r="I544" s="115"/>
      <c r="J544" s="115"/>
      <c r="K544" s="108"/>
    </row>
    <row r="545" s="99" customFormat="true" ht="15" hidden="false" customHeight="false" outlineLevel="0" collapsed="false">
      <c r="A545" s="207"/>
      <c r="B545" s="144"/>
      <c r="C545" s="145"/>
      <c r="D545" s="208"/>
      <c r="E545" s="209"/>
      <c r="F545" s="115"/>
      <c r="G545" s="115"/>
      <c r="H545" s="115"/>
      <c r="I545" s="115"/>
      <c r="J545" s="115"/>
      <c r="K545" s="108"/>
    </row>
    <row r="546" s="99" customFormat="true" ht="15" hidden="false" customHeight="false" outlineLevel="0" collapsed="false">
      <c r="A546" s="207"/>
      <c r="B546" s="144"/>
      <c r="C546" s="145"/>
      <c r="D546" s="208"/>
      <c r="E546" s="209"/>
      <c r="F546" s="115"/>
      <c r="G546" s="115"/>
      <c r="H546" s="115"/>
      <c r="I546" s="115"/>
      <c r="J546" s="115"/>
      <c r="K546" s="108"/>
    </row>
    <row r="547" s="99" customFormat="true" ht="15" hidden="false" customHeight="false" outlineLevel="0" collapsed="false">
      <c r="A547" s="207"/>
      <c r="B547" s="144" t="s">
        <v>300</v>
      </c>
      <c r="C547" s="145"/>
      <c r="D547" s="208"/>
      <c r="E547" s="209"/>
      <c r="F547" s="115"/>
      <c r="G547" s="115"/>
      <c r="H547" s="115"/>
      <c r="I547" s="115"/>
      <c r="J547" s="115"/>
      <c r="K547" s="108"/>
    </row>
    <row r="548" s="101" customFormat="true" ht="15" hidden="false" customHeight="false" outlineLevel="0" collapsed="false">
      <c r="A548" s="135" t="s">
        <v>302</v>
      </c>
      <c r="B548" s="124" t="s">
        <v>300</v>
      </c>
      <c r="C548" s="204"/>
      <c r="D548" s="205"/>
      <c r="E548" s="206"/>
      <c r="F548" s="115"/>
      <c r="G548" s="115"/>
      <c r="H548" s="115"/>
      <c r="I548" s="115"/>
      <c r="J548" s="115"/>
      <c r="K548" s="107"/>
    </row>
    <row r="549" s="99" customFormat="true" ht="15" hidden="false" customHeight="false" outlineLevel="0" collapsed="false">
      <c r="A549" s="207"/>
      <c r="B549" s="144" t="s">
        <v>300</v>
      </c>
      <c r="C549" s="145"/>
      <c r="D549" s="208"/>
      <c r="E549" s="209"/>
      <c r="F549" s="115"/>
      <c r="G549" s="115"/>
      <c r="H549" s="115"/>
      <c r="I549" s="115"/>
      <c r="J549" s="115"/>
      <c r="K549" s="108"/>
    </row>
    <row r="550" s="99" customFormat="true" ht="15" hidden="false" customHeight="false" outlineLevel="0" collapsed="false">
      <c r="A550" s="207"/>
      <c r="B550" s="144"/>
      <c r="C550" s="145"/>
      <c r="D550" s="208"/>
      <c r="E550" s="209"/>
      <c r="F550" s="115"/>
      <c r="G550" s="115"/>
      <c r="H550" s="115"/>
      <c r="I550" s="115"/>
      <c r="J550" s="115"/>
      <c r="K550" s="108"/>
    </row>
    <row r="551" s="99" customFormat="true" ht="15" hidden="false" customHeight="false" outlineLevel="0" collapsed="false">
      <c r="A551" s="207"/>
      <c r="B551" s="144"/>
      <c r="C551" s="145"/>
      <c r="D551" s="208"/>
      <c r="E551" s="209"/>
      <c r="F551" s="115"/>
      <c r="G551" s="115"/>
      <c r="H551" s="115"/>
      <c r="I551" s="115"/>
      <c r="J551" s="115"/>
      <c r="K551" s="108"/>
    </row>
    <row r="552" s="99" customFormat="true" ht="15" hidden="false" customHeight="false" outlineLevel="0" collapsed="false">
      <c r="A552" s="207"/>
      <c r="B552" s="144"/>
      <c r="C552" s="145"/>
      <c r="D552" s="208"/>
      <c r="E552" s="209"/>
      <c r="F552" s="115"/>
      <c r="G552" s="115"/>
      <c r="H552" s="115"/>
      <c r="I552" s="115"/>
      <c r="J552" s="115"/>
      <c r="K552" s="108"/>
    </row>
    <row r="553" s="99" customFormat="true" ht="15" hidden="false" customHeight="false" outlineLevel="0" collapsed="false">
      <c r="A553" s="207"/>
      <c r="B553" s="144"/>
      <c r="C553" s="145"/>
      <c r="D553" s="208"/>
      <c r="E553" s="209"/>
      <c r="F553" s="115"/>
      <c r="G553" s="115"/>
      <c r="H553" s="115"/>
      <c r="I553" s="115"/>
      <c r="J553" s="115"/>
      <c r="K553" s="108"/>
    </row>
    <row r="554" s="99" customFormat="true" ht="15" hidden="false" customHeight="false" outlineLevel="0" collapsed="false">
      <c r="A554" s="207"/>
      <c r="B554" s="144"/>
      <c r="C554" s="145"/>
      <c r="D554" s="208"/>
      <c r="E554" s="209"/>
      <c r="F554" s="115"/>
      <c r="G554" s="115"/>
      <c r="H554" s="115"/>
      <c r="I554" s="115"/>
      <c r="J554" s="115"/>
      <c r="K554" s="108"/>
    </row>
    <row r="555" s="99" customFormat="true" ht="15" hidden="false" customHeight="false" outlineLevel="0" collapsed="false">
      <c r="A555" s="207"/>
      <c r="B555" s="144"/>
      <c r="C555" s="145"/>
      <c r="D555" s="208"/>
      <c r="E555" s="209"/>
      <c r="F555" s="115"/>
      <c r="G555" s="115"/>
      <c r="H555" s="115"/>
      <c r="I555" s="115"/>
      <c r="J555" s="115"/>
      <c r="K555" s="108"/>
    </row>
    <row r="556" s="101" customFormat="true" ht="15" hidden="false" customHeight="false" outlineLevel="0" collapsed="false">
      <c r="A556" s="135" t="s">
        <v>303</v>
      </c>
      <c r="B556" s="124" t="s">
        <v>121</v>
      </c>
      <c r="C556" s="204"/>
      <c r="D556" s="205"/>
      <c r="E556" s="206"/>
      <c r="F556" s="115"/>
      <c r="G556" s="115"/>
      <c r="H556" s="115"/>
      <c r="I556" s="115"/>
      <c r="J556" s="115"/>
      <c r="K556" s="107"/>
    </row>
    <row r="557" s="99" customFormat="true" ht="15" hidden="false" customHeight="false" outlineLevel="0" collapsed="false">
      <c r="A557" s="207"/>
      <c r="B557" s="144" t="s">
        <v>121</v>
      </c>
      <c r="C557" s="145"/>
      <c r="D557" s="208"/>
      <c r="E557" s="209"/>
      <c r="F557" s="115"/>
      <c r="G557" s="115"/>
      <c r="H557" s="115"/>
      <c r="I557" s="115"/>
      <c r="J557" s="115"/>
      <c r="K557" s="108"/>
    </row>
    <row r="558" s="99" customFormat="true" ht="15" hidden="false" customHeight="false" outlineLevel="0" collapsed="false">
      <c r="A558" s="207"/>
      <c r="B558" s="144"/>
      <c r="C558" s="145"/>
      <c r="D558" s="208"/>
      <c r="E558" s="209"/>
      <c r="F558" s="115"/>
      <c r="G558" s="115"/>
      <c r="H558" s="115"/>
      <c r="I558" s="115"/>
      <c r="J558" s="115"/>
      <c r="K558" s="108"/>
    </row>
    <row r="559" s="99" customFormat="true" ht="15" hidden="false" customHeight="false" outlineLevel="0" collapsed="false">
      <c r="A559" s="207"/>
      <c r="B559" s="144"/>
      <c r="C559" s="145"/>
      <c r="D559" s="208"/>
      <c r="E559" s="209"/>
      <c r="F559" s="115"/>
      <c r="G559" s="115"/>
      <c r="H559" s="115"/>
      <c r="I559" s="115"/>
      <c r="J559" s="115"/>
      <c r="K559" s="108"/>
    </row>
    <row r="560" s="99" customFormat="true" ht="15" hidden="false" customHeight="false" outlineLevel="0" collapsed="false">
      <c r="A560" s="207"/>
      <c r="B560" s="144"/>
      <c r="C560" s="145"/>
      <c r="D560" s="208"/>
      <c r="E560" s="209"/>
      <c r="F560" s="115"/>
      <c r="G560" s="115"/>
      <c r="H560" s="115"/>
      <c r="I560" s="115"/>
      <c r="J560" s="115"/>
      <c r="K560" s="108"/>
    </row>
    <row r="561" s="99" customFormat="true" ht="15" hidden="false" customHeight="false" outlineLevel="0" collapsed="false">
      <c r="A561" s="207"/>
      <c r="B561" s="144"/>
      <c r="C561" s="145"/>
      <c r="D561" s="208"/>
      <c r="E561" s="209"/>
      <c r="F561" s="115"/>
      <c r="G561" s="115"/>
      <c r="H561" s="115"/>
      <c r="I561" s="115"/>
      <c r="J561" s="115"/>
      <c r="K561" s="108"/>
    </row>
    <row r="562" s="99" customFormat="true" ht="15" hidden="false" customHeight="false" outlineLevel="0" collapsed="false">
      <c r="A562" s="207"/>
      <c r="B562" s="144"/>
      <c r="C562" s="145"/>
      <c r="D562" s="208"/>
      <c r="E562" s="209"/>
      <c r="F562" s="115"/>
      <c r="G562" s="115"/>
      <c r="H562" s="115"/>
      <c r="I562" s="115"/>
      <c r="J562" s="115"/>
      <c r="K562" s="108"/>
    </row>
    <row r="563" s="99" customFormat="true" ht="15" hidden="false" customHeight="false" outlineLevel="0" collapsed="false">
      <c r="A563" s="207"/>
      <c r="B563" s="144"/>
      <c r="C563" s="145"/>
      <c r="D563" s="208"/>
      <c r="E563" s="209"/>
      <c r="F563" s="115"/>
      <c r="G563" s="115"/>
      <c r="H563" s="115"/>
      <c r="I563" s="115"/>
      <c r="J563" s="115"/>
      <c r="K563" s="108"/>
    </row>
    <row r="564" s="101" customFormat="true" ht="30" hidden="false" customHeight="false" outlineLevel="0" collapsed="false">
      <c r="A564" s="118" t="s">
        <v>304</v>
      </c>
      <c r="B564" s="117" t="s">
        <v>238</v>
      </c>
      <c r="C564" s="70" t="n">
        <f aca="false">SUM(D564:E564)</f>
        <v>0</v>
      </c>
      <c r="D564" s="210"/>
      <c r="E564" s="211"/>
      <c r="F564" s="115"/>
      <c r="G564" s="115"/>
      <c r="H564" s="115"/>
      <c r="I564" s="115"/>
      <c r="J564" s="115"/>
      <c r="K564" s="107"/>
    </row>
    <row r="565" s="101" customFormat="true" ht="15" hidden="false" customHeight="false" outlineLevel="0" collapsed="false">
      <c r="A565" s="134" t="s">
        <v>271</v>
      </c>
      <c r="B565" s="133" t="s">
        <v>238</v>
      </c>
      <c r="C565" s="70" t="n">
        <f aca="false">SUM(D565:E565)</f>
        <v>0</v>
      </c>
      <c r="D565" s="210"/>
      <c r="E565" s="211"/>
      <c r="F565" s="115"/>
      <c r="G565" s="115"/>
      <c r="H565" s="115"/>
      <c r="I565" s="115"/>
      <c r="J565" s="115"/>
      <c r="K565" s="107"/>
    </row>
    <row r="566" s="101" customFormat="true" ht="15" hidden="false" customHeight="false" outlineLevel="0" collapsed="false">
      <c r="A566" s="118" t="s">
        <v>305</v>
      </c>
      <c r="B566" s="117" t="s">
        <v>238</v>
      </c>
      <c r="C566" s="70" t="n">
        <f aca="false">SUM(D566:E566)</f>
        <v>0</v>
      </c>
      <c r="D566" s="210"/>
      <c r="E566" s="211"/>
      <c r="F566" s="115"/>
      <c r="G566" s="115"/>
      <c r="H566" s="115"/>
      <c r="I566" s="115"/>
      <c r="J566" s="115"/>
      <c r="K566" s="107"/>
    </row>
    <row r="567" s="101" customFormat="true" ht="15" hidden="false" customHeight="false" outlineLevel="0" collapsed="false">
      <c r="A567" s="118" t="s">
        <v>306</v>
      </c>
      <c r="B567" s="117" t="s">
        <v>307</v>
      </c>
      <c r="C567" s="70" t="n">
        <f aca="false">SUM(D567:E567)</f>
        <v>0</v>
      </c>
      <c r="D567" s="71" t="n">
        <f aca="false">D568+D569+D570+D571</f>
        <v>0</v>
      </c>
      <c r="E567" s="71" t="n">
        <f aca="false">E568+E569+E570+E571</f>
        <v>0</v>
      </c>
      <c r="F567" s="115"/>
      <c r="G567" s="115"/>
      <c r="H567" s="115"/>
      <c r="I567" s="115"/>
      <c r="J567" s="115"/>
      <c r="K567" s="107"/>
    </row>
    <row r="568" s="101" customFormat="true" ht="15" hidden="false" customHeight="false" outlineLevel="0" collapsed="false">
      <c r="A568" s="184" t="s">
        <v>245</v>
      </c>
      <c r="B568" s="117" t="s">
        <v>307</v>
      </c>
      <c r="C568" s="70" t="n">
        <f aca="false">SUM(D568:E568)</f>
        <v>0</v>
      </c>
      <c r="D568" s="129"/>
      <c r="E568" s="129"/>
      <c r="F568" s="115"/>
      <c r="G568" s="115"/>
      <c r="H568" s="115"/>
      <c r="I568" s="115"/>
      <c r="J568" s="115"/>
      <c r="K568" s="107"/>
    </row>
    <row r="569" s="101" customFormat="true" ht="15" hidden="false" customHeight="false" outlineLevel="0" collapsed="false">
      <c r="A569" s="184" t="s">
        <v>308</v>
      </c>
      <c r="B569" s="117" t="s">
        <v>307</v>
      </c>
      <c r="C569" s="70" t="n">
        <f aca="false">SUM(D569:E569)</f>
        <v>0</v>
      </c>
      <c r="D569" s="129"/>
      <c r="E569" s="129"/>
      <c r="F569" s="115"/>
      <c r="G569" s="115"/>
      <c r="H569" s="115"/>
      <c r="I569" s="115"/>
      <c r="J569" s="115"/>
      <c r="K569" s="107"/>
    </row>
    <row r="570" s="101" customFormat="true" ht="15" hidden="false" customHeight="false" outlineLevel="0" collapsed="false">
      <c r="A570" s="184" t="s">
        <v>309</v>
      </c>
      <c r="B570" s="117" t="s">
        <v>307</v>
      </c>
      <c r="C570" s="70" t="n">
        <f aca="false">SUM(D570:E570)</f>
        <v>0</v>
      </c>
      <c r="D570" s="129"/>
      <c r="E570" s="129"/>
      <c r="F570" s="115"/>
      <c r="G570" s="115"/>
      <c r="H570" s="115"/>
      <c r="I570" s="115"/>
      <c r="J570" s="115"/>
      <c r="K570" s="107"/>
    </row>
    <row r="571" s="101" customFormat="true" ht="15" hidden="false" customHeight="false" outlineLevel="0" collapsed="false">
      <c r="A571" s="184" t="s">
        <v>310</v>
      </c>
      <c r="B571" s="117" t="s">
        <v>307</v>
      </c>
      <c r="C571" s="70" t="n">
        <f aca="false">SUM(D571:E571)</f>
        <v>0</v>
      </c>
      <c r="D571" s="129"/>
      <c r="E571" s="129"/>
      <c r="F571" s="115"/>
      <c r="G571" s="115"/>
      <c r="H571" s="115"/>
      <c r="I571" s="115"/>
      <c r="J571" s="115"/>
      <c r="K571" s="107"/>
    </row>
    <row r="572" s="101" customFormat="true" ht="15" hidden="false" customHeight="false" outlineLevel="0" collapsed="false">
      <c r="A572" s="212" t="s">
        <v>311</v>
      </c>
      <c r="B572" s="213"/>
      <c r="C572" s="214"/>
      <c r="D572" s="215" t="s">
        <v>19</v>
      </c>
      <c r="E572" s="215" t="s">
        <v>19</v>
      </c>
      <c r="F572" s="115"/>
      <c r="G572" s="115"/>
      <c r="H572" s="115"/>
      <c r="I572" s="115"/>
      <c r="J572" s="115"/>
      <c r="K572" s="107"/>
    </row>
    <row r="573" s="101" customFormat="true" ht="15" hidden="false" customHeight="false" outlineLevel="0" collapsed="false">
      <c r="A573" s="184" t="s">
        <v>312</v>
      </c>
      <c r="B573" s="117" t="s">
        <v>147</v>
      </c>
      <c r="C573" s="67" t="n">
        <f aca="false">SUM(D573:E573)</f>
        <v>0</v>
      </c>
      <c r="D573" s="82" t="n">
        <f aca="false">SUM(D574:D575)</f>
        <v>0</v>
      </c>
      <c r="E573" s="82" t="n">
        <f aca="false">SUM(E574:E575)</f>
        <v>0</v>
      </c>
      <c r="F573" s="115"/>
      <c r="G573" s="115"/>
      <c r="H573" s="115"/>
      <c r="I573" s="115"/>
      <c r="J573" s="115"/>
      <c r="K573" s="107"/>
    </row>
    <row r="574" s="101" customFormat="true" ht="15" hidden="false" customHeight="false" outlineLevel="0" collapsed="false">
      <c r="A574" s="184" t="s">
        <v>313</v>
      </c>
      <c r="B574" s="117" t="s">
        <v>147</v>
      </c>
      <c r="C574" s="67" t="n">
        <f aca="false">SUM(D574:E574)</f>
        <v>0</v>
      </c>
      <c r="D574" s="81"/>
      <c r="E574" s="81"/>
      <c r="F574" s="115"/>
      <c r="G574" s="115"/>
      <c r="H574" s="115"/>
      <c r="I574" s="115"/>
      <c r="J574" s="115"/>
      <c r="K574" s="107"/>
    </row>
    <row r="575" s="101" customFormat="true" ht="15" hidden="false" customHeight="false" outlineLevel="0" collapsed="false">
      <c r="A575" s="184" t="s">
        <v>314</v>
      </c>
      <c r="B575" s="117" t="s">
        <v>147</v>
      </c>
      <c r="C575" s="67" t="n">
        <f aca="false">SUM(D575:E575)</f>
        <v>0</v>
      </c>
      <c r="D575" s="81"/>
      <c r="E575" s="81"/>
      <c r="F575" s="115"/>
      <c r="G575" s="115"/>
      <c r="H575" s="115"/>
      <c r="I575" s="115"/>
      <c r="J575" s="115"/>
      <c r="K575" s="107"/>
    </row>
    <row r="576" s="101" customFormat="true" ht="15" hidden="false" customHeight="false" outlineLevel="0" collapsed="false">
      <c r="A576" s="184" t="s">
        <v>315</v>
      </c>
      <c r="B576" s="117" t="s">
        <v>316</v>
      </c>
      <c r="C576" s="21" t="n">
        <f aca="false">SUM(D576:E576)</f>
        <v>0</v>
      </c>
      <c r="D576" s="22" t="n">
        <f aca="false">SUM(D577:D578)</f>
        <v>0</v>
      </c>
      <c r="E576" s="22" t="n">
        <f aca="false">SUM(E577:E578)</f>
        <v>0</v>
      </c>
      <c r="F576" s="115"/>
      <c r="G576" s="115"/>
      <c r="H576" s="115"/>
      <c r="I576" s="115"/>
      <c r="J576" s="115"/>
      <c r="K576" s="107"/>
    </row>
    <row r="577" s="101" customFormat="true" ht="15" hidden="false" customHeight="false" outlineLevel="0" collapsed="false">
      <c r="A577" s="184" t="s">
        <v>313</v>
      </c>
      <c r="B577" s="117" t="s">
        <v>316</v>
      </c>
      <c r="C577" s="21" t="n">
        <f aca="false">SUM(D577:E577)</f>
        <v>0</v>
      </c>
      <c r="D577" s="216"/>
      <c r="E577" s="216"/>
      <c r="F577" s="115"/>
      <c r="G577" s="115"/>
      <c r="H577" s="115"/>
      <c r="I577" s="115"/>
      <c r="J577" s="115"/>
      <c r="K577" s="107"/>
    </row>
    <row r="578" s="101" customFormat="true" ht="15" hidden="false" customHeight="false" outlineLevel="0" collapsed="false">
      <c r="A578" s="184" t="s">
        <v>314</v>
      </c>
      <c r="B578" s="117" t="s">
        <v>316</v>
      </c>
      <c r="C578" s="21" t="n">
        <f aca="false">SUM(D578:E578)</f>
        <v>0</v>
      </c>
      <c r="D578" s="216"/>
      <c r="E578" s="216"/>
      <c r="F578" s="115"/>
      <c r="G578" s="115"/>
      <c r="H578" s="115"/>
      <c r="I578" s="115"/>
      <c r="J578" s="115"/>
      <c r="K578" s="107"/>
    </row>
    <row r="579" s="101" customFormat="true" ht="15" hidden="false" customHeight="false" outlineLevel="0" collapsed="false">
      <c r="A579" s="217" t="s">
        <v>317</v>
      </c>
      <c r="B579" s="117" t="s">
        <v>238</v>
      </c>
      <c r="C579" s="174" t="n">
        <f aca="false">SUM(D579:E579)</f>
        <v>11.965</v>
      </c>
      <c r="D579" s="182" t="n">
        <f aca="false">SUM(D580:D581)</f>
        <v>11.965</v>
      </c>
      <c r="E579" s="182" t="n">
        <f aca="false">SUM(E580:E581)</f>
        <v>0</v>
      </c>
      <c r="F579" s="115"/>
      <c r="G579" s="115"/>
      <c r="H579" s="115"/>
      <c r="I579" s="115"/>
      <c r="J579" s="115"/>
      <c r="K579" s="107"/>
    </row>
    <row r="580" s="101" customFormat="true" ht="15" hidden="false" customHeight="false" outlineLevel="0" collapsed="false">
      <c r="A580" s="184" t="s">
        <v>313</v>
      </c>
      <c r="B580" s="117" t="s">
        <v>238</v>
      </c>
      <c r="C580" s="174" t="n">
        <f aca="false">SUM(D580:E580)</f>
        <v>11.535</v>
      </c>
      <c r="D580" s="218" t="n">
        <v>11.535</v>
      </c>
      <c r="E580" s="219"/>
      <c r="F580" s="115"/>
      <c r="G580" s="115"/>
      <c r="H580" s="115"/>
      <c r="I580" s="115"/>
      <c r="J580" s="115"/>
      <c r="K580" s="107"/>
    </row>
    <row r="581" s="101" customFormat="true" ht="15" hidden="false" customHeight="false" outlineLevel="0" collapsed="false">
      <c r="A581" s="184" t="s">
        <v>314</v>
      </c>
      <c r="B581" s="117" t="s">
        <v>238</v>
      </c>
      <c r="C581" s="174" t="n">
        <f aca="false">SUM(D581:E581)</f>
        <v>0.43</v>
      </c>
      <c r="D581" s="220" t="n">
        <v>0.43</v>
      </c>
      <c r="E581" s="221"/>
      <c r="F581" s="115"/>
      <c r="G581" s="115"/>
      <c r="H581" s="115"/>
      <c r="I581" s="115"/>
      <c r="J581" s="115"/>
      <c r="K581" s="107"/>
    </row>
    <row r="582" s="101" customFormat="true" ht="15" hidden="false" customHeight="false" outlineLevel="0" collapsed="false">
      <c r="A582" s="184" t="s">
        <v>318</v>
      </c>
      <c r="B582" s="117" t="s">
        <v>319</v>
      </c>
      <c r="C582" s="174" t="n">
        <f aca="false">SUM(D582:E582)</f>
        <v>6.449</v>
      </c>
      <c r="D582" s="182" t="n">
        <f aca="false">SUM(D583:D584)</f>
        <v>6.449</v>
      </c>
      <c r="E582" s="182" t="n">
        <f aca="false">SUM(E583:E584)</f>
        <v>0</v>
      </c>
      <c r="F582" s="115"/>
      <c r="G582" s="115"/>
      <c r="H582" s="115"/>
      <c r="I582" s="115"/>
      <c r="J582" s="115"/>
      <c r="K582" s="107"/>
    </row>
    <row r="583" s="101" customFormat="true" ht="15" hidden="false" customHeight="false" outlineLevel="0" collapsed="false">
      <c r="A583" s="184" t="s">
        <v>320</v>
      </c>
      <c r="B583" s="117" t="s">
        <v>319</v>
      </c>
      <c r="C583" s="174" t="n">
        <f aca="false">SUM(D583:E583)</f>
        <v>6.449</v>
      </c>
      <c r="D583" s="222" t="n">
        <v>6.449</v>
      </c>
      <c r="E583" s="196"/>
      <c r="F583" s="115"/>
      <c r="G583" s="115"/>
      <c r="H583" s="115"/>
      <c r="I583" s="115"/>
      <c r="J583" s="115"/>
      <c r="K583" s="107"/>
    </row>
    <row r="584" s="101" customFormat="true" ht="15" hidden="false" customHeight="false" outlineLevel="0" collapsed="false">
      <c r="A584" s="184" t="s">
        <v>321</v>
      </c>
      <c r="B584" s="117" t="s">
        <v>319</v>
      </c>
      <c r="C584" s="174" t="n">
        <f aca="false">SUM(D584:E584)</f>
        <v>0</v>
      </c>
      <c r="D584" s="222"/>
      <c r="E584" s="222"/>
      <c r="F584" s="115"/>
      <c r="G584" s="115"/>
      <c r="H584" s="115"/>
      <c r="I584" s="115"/>
      <c r="J584" s="115"/>
      <c r="K584" s="107"/>
    </row>
    <row r="585" s="101" customFormat="true" ht="15" hidden="false" customHeight="false" outlineLevel="0" collapsed="false">
      <c r="A585" s="217" t="s">
        <v>322</v>
      </c>
      <c r="B585" s="144"/>
      <c r="C585" s="158"/>
      <c r="D585" s="56"/>
      <c r="E585" s="56"/>
      <c r="F585" s="115"/>
      <c r="G585" s="115"/>
      <c r="H585" s="115"/>
      <c r="I585" s="115"/>
      <c r="J585" s="115"/>
      <c r="K585" s="107"/>
    </row>
    <row r="586" s="101" customFormat="true" ht="15" hidden="false" customHeight="false" outlineLevel="0" collapsed="false">
      <c r="A586" s="184" t="s">
        <v>323</v>
      </c>
      <c r="B586" s="117" t="s">
        <v>147</v>
      </c>
      <c r="C586" s="67" t="n">
        <f aca="false">SUM(D586:E586)</f>
        <v>0</v>
      </c>
      <c r="D586" s="56"/>
      <c r="E586" s="56"/>
      <c r="F586" s="115"/>
      <c r="G586" s="115"/>
      <c r="H586" s="115"/>
      <c r="I586" s="115"/>
      <c r="J586" s="115"/>
      <c r="K586" s="107"/>
    </row>
    <row r="587" s="101" customFormat="true" ht="15" hidden="false" customHeight="false" outlineLevel="0" collapsed="false">
      <c r="A587" s="184" t="s">
        <v>324</v>
      </c>
      <c r="B587" s="117" t="s">
        <v>147</v>
      </c>
      <c r="C587" s="67" t="n">
        <f aca="false">SUM(D587:E587)</f>
        <v>0</v>
      </c>
      <c r="D587" s="223"/>
      <c r="E587" s="223"/>
      <c r="F587" s="115"/>
      <c r="G587" s="115"/>
      <c r="H587" s="115"/>
      <c r="I587" s="115"/>
      <c r="J587" s="115"/>
      <c r="K587" s="107"/>
    </row>
    <row r="588" s="101" customFormat="true" ht="15" hidden="false" customHeight="false" outlineLevel="0" collapsed="false">
      <c r="A588" s="184" t="s">
        <v>325</v>
      </c>
      <c r="B588" s="117" t="s">
        <v>147</v>
      </c>
      <c r="C588" s="67" t="n">
        <f aca="false">SUM(D588:E588)</f>
        <v>159</v>
      </c>
      <c r="D588" s="56" t="n">
        <v>159</v>
      </c>
      <c r="E588" s="56"/>
      <c r="F588" s="115"/>
      <c r="G588" s="115"/>
      <c r="H588" s="115"/>
      <c r="I588" s="115"/>
      <c r="J588" s="115"/>
      <c r="K588" s="107"/>
    </row>
    <row r="589" s="101" customFormat="true" ht="15" hidden="false" customHeight="false" outlineLevel="0" collapsed="false">
      <c r="A589" s="184" t="s">
        <v>326</v>
      </c>
      <c r="B589" s="117" t="s">
        <v>147</v>
      </c>
      <c r="C589" s="67" t="n">
        <f aca="false">SUM(D589:E589)</f>
        <v>253</v>
      </c>
      <c r="D589" s="75" t="n">
        <v>253</v>
      </c>
      <c r="E589" s="80"/>
      <c r="F589" s="115"/>
      <c r="G589" s="115"/>
      <c r="H589" s="115"/>
      <c r="I589" s="115"/>
      <c r="J589" s="115"/>
      <c r="K589" s="107"/>
    </row>
    <row r="590" s="101" customFormat="true" ht="15" hidden="false" customHeight="false" outlineLevel="0" collapsed="false">
      <c r="A590" s="172" t="s">
        <v>327</v>
      </c>
      <c r="B590" s="172"/>
      <c r="C590" s="172"/>
      <c r="D590" s="172"/>
      <c r="E590" s="172"/>
      <c r="F590" s="115"/>
      <c r="G590" s="115"/>
      <c r="H590" s="115"/>
      <c r="I590" s="115"/>
      <c r="J590" s="115"/>
      <c r="K590" s="107"/>
    </row>
    <row r="591" s="101" customFormat="true" ht="15" hidden="false" customHeight="false" outlineLevel="0" collapsed="false">
      <c r="A591" s="224" t="s">
        <v>328</v>
      </c>
      <c r="B591" s="160" t="s">
        <v>147</v>
      </c>
      <c r="C591" s="67" t="n">
        <f aca="false">SUM(D591:E591)</f>
        <v>0</v>
      </c>
      <c r="D591" s="192" t="n">
        <v>0</v>
      </c>
      <c r="E591" s="192" t="n">
        <v>0</v>
      </c>
      <c r="F591" s="115"/>
      <c r="G591" s="115"/>
      <c r="H591" s="115"/>
      <c r="I591" s="115"/>
      <c r="J591" s="115"/>
      <c r="K591" s="107"/>
    </row>
    <row r="592" s="101" customFormat="true" ht="15" hidden="false" customHeight="false" outlineLevel="0" collapsed="false">
      <c r="A592" s="224" t="s">
        <v>329</v>
      </c>
      <c r="B592" s="160" t="s">
        <v>330</v>
      </c>
      <c r="C592" s="70" t="n">
        <f aca="false">SUM(D592:E592)</f>
        <v>0</v>
      </c>
      <c r="D592" s="192"/>
      <c r="E592" s="192"/>
      <c r="F592" s="115"/>
      <c r="G592" s="115"/>
      <c r="H592" s="115"/>
      <c r="I592" s="115"/>
      <c r="J592" s="115"/>
      <c r="K592" s="107"/>
    </row>
    <row r="593" s="101" customFormat="true" ht="15" hidden="false" customHeight="false" outlineLevel="0" collapsed="false">
      <c r="A593" s="224" t="s">
        <v>331</v>
      </c>
      <c r="B593" s="160" t="s">
        <v>332</v>
      </c>
      <c r="C593" s="70" t="n">
        <f aca="false">SUM(D593:E593)</f>
        <v>0</v>
      </c>
      <c r="D593" s="192"/>
      <c r="E593" s="192"/>
      <c r="F593" s="115"/>
      <c r="G593" s="115"/>
      <c r="H593" s="115"/>
      <c r="I593" s="115"/>
      <c r="J593" s="115"/>
      <c r="K593" s="107"/>
    </row>
    <row r="594" s="101" customFormat="true" ht="15" hidden="false" customHeight="false" outlineLevel="0" collapsed="false">
      <c r="A594" s="224" t="s">
        <v>333</v>
      </c>
      <c r="B594" s="160" t="s">
        <v>334</v>
      </c>
      <c r="C594" s="70" t="n">
        <f aca="false">SUM(D594:E594)</f>
        <v>0</v>
      </c>
      <c r="D594" s="192"/>
      <c r="E594" s="192"/>
      <c r="F594" s="115"/>
      <c r="G594" s="115"/>
      <c r="H594" s="115"/>
      <c r="I594" s="115"/>
      <c r="J594" s="115"/>
      <c r="K594" s="107"/>
    </row>
    <row r="595" s="101" customFormat="true" ht="15" hidden="false" customHeight="false" outlineLevel="0" collapsed="false">
      <c r="A595" s="172" t="s">
        <v>335</v>
      </c>
      <c r="B595" s="172"/>
      <c r="C595" s="172"/>
      <c r="D595" s="172"/>
      <c r="E595" s="172"/>
      <c r="F595" s="115"/>
      <c r="G595" s="115"/>
      <c r="H595" s="115"/>
      <c r="I595" s="115"/>
      <c r="J595" s="115"/>
      <c r="K595" s="107"/>
    </row>
    <row r="596" s="101" customFormat="true" ht="15" hidden="false" customHeight="false" outlineLevel="0" collapsed="false">
      <c r="A596" s="224" t="s">
        <v>336</v>
      </c>
      <c r="B596" s="160" t="s">
        <v>147</v>
      </c>
      <c r="C596" s="70" t="n">
        <f aca="false">SUM(D596:E596)</f>
        <v>0</v>
      </c>
      <c r="D596" s="192"/>
      <c r="E596" s="192"/>
      <c r="F596" s="115"/>
      <c r="G596" s="115"/>
      <c r="H596" s="115"/>
      <c r="I596" s="115"/>
      <c r="J596" s="115"/>
      <c r="K596" s="107"/>
    </row>
    <row r="597" s="101" customFormat="true" ht="15" hidden="false" customHeight="false" outlineLevel="0" collapsed="false">
      <c r="A597" s="224" t="s">
        <v>337</v>
      </c>
      <c r="B597" s="160" t="s">
        <v>261</v>
      </c>
      <c r="C597" s="70" t="n">
        <f aca="false">SUM(D597:E597)</f>
        <v>0</v>
      </c>
      <c r="D597" s="192"/>
      <c r="E597" s="192"/>
      <c r="F597" s="115"/>
      <c r="G597" s="115"/>
      <c r="H597" s="115"/>
      <c r="I597" s="115"/>
      <c r="J597" s="115"/>
      <c r="K597" s="107"/>
    </row>
    <row r="598" s="101" customFormat="true" ht="15" hidden="false" customHeight="false" outlineLevel="0" collapsed="false">
      <c r="A598" s="224" t="s">
        <v>338</v>
      </c>
      <c r="B598" s="160" t="s">
        <v>147</v>
      </c>
      <c r="C598" s="70" t="n">
        <f aca="false">SUM(D598:E598)</f>
        <v>0</v>
      </c>
      <c r="D598" s="192"/>
      <c r="E598" s="192"/>
      <c r="F598" s="115"/>
      <c r="G598" s="115"/>
      <c r="H598" s="115"/>
      <c r="I598" s="115"/>
      <c r="J598" s="115"/>
      <c r="K598" s="107"/>
    </row>
    <row r="599" s="101" customFormat="true" ht="15" hidden="false" customHeight="false" outlineLevel="0" collapsed="false">
      <c r="A599" s="224" t="s">
        <v>337</v>
      </c>
      <c r="B599" s="160" t="s">
        <v>278</v>
      </c>
      <c r="C599" s="70" t="n">
        <f aca="false">SUM(D599:E599)</f>
        <v>0</v>
      </c>
      <c r="D599" s="192"/>
      <c r="E599" s="192"/>
      <c r="F599" s="115"/>
      <c r="G599" s="115"/>
      <c r="H599" s="115"/>
      <c r="I599" s="115"/>
      <c r="J599" s="115"/>
      <c r="K599" s="107"/>
    </row>
    <row r="600" s="101" customFormat="true" ht="15" hidden="false" customHeight="true" outlineLevel="0" collapsed="false">
      <c r="A600" s="40" t="s">
        <v>339</v>
      </c>
      <c r="B600" s="40"/>
      <c r="C600" s="40"/>
      <c r="D600" s="40"/>
      <c r="E600" s="40"/>
      <c r="F600" s="115"/>
      <c r="G600" s="115"/>
      <c r="H600" s="115"/>
      <c r="I600" s="115"/>
      <c r="J600" s="115"/>
      <c r="K600" s="107"/>
    </row>
    <row r="601" s="101" customFormat="true" ht="15" hidden="false" customHeight="false" outlineLevel="0" collapsed="false">
      <c r="A601" s="225" t="s">
        <v>340</v>
      </c>
      <c r="B601" s="226" t="s">
        <v>341</v>
      </c>
      <c r="C601" s="70" t="n">
        <f aca="false">SUM(D601:E601)</f>
        <v>710751</v>
      </c>
      <c r="D601" s="71" t="n">
        <f aca="false">D602+D603</f>
        <v>710751</v>
      </c>
      <c r="E601" s="71" t="n">
        <f aca="false">E602+E603</f>
        <v>0</v>
      </c>
      <c r="F601" s="115"/>
      <c r="G601" s="115"/>
      <c r="H601" s="115"/>
      <c r="I601" s="115"/>
      <c r="J601" s="115"/>
      <c r="K601" s="107"/>
    </row>
    <row r="602" s="101" customFormat="true" ht="15" hidden="false" customHeight="false" outlineLevel="0" collapsed="false">
      <c r="A602" s="227" t="s">
        <v>342</v>
      </c>
      <c r="B602" s="226" t="s">
        <v>341</v>
      </c>
      <c r="C602" s="70" t="n">
        <f aca="false">SUM(D602:E602)</f>
        <v>74364</v>
      </c>
      <c r="D602" s="125" t="n">
        <v>74364</v>
      </c>
      <c r="E602" s="125"/>
      <c r="F602" s="115"/>
      <c r="G602" s="115"/>
      <c r="H602" s="115"/>
      <c r="I602" s="115"/>
      <c r="J602" s="115"/>
      <c r="K602" s="107"/>
    </row>
    <row r="603" s="101" customFormat="true" ht="15" hidden="false" customHeight="false" outlineLevel="0" collapsed="false">
      <c r="A603" s="228" t="s">
        <v>343</v>
      </c>
      <c r="B603" s="226" t="s">
        <v>341</v>
      </c>
      <c r="C603" s="70" t="n">
        <f aca="false">SUM(D603:E603)</f>
        <v>636387</v>
      </c>
      <c r="D603" s="229" t="n">
        <v>636387</v>
      </c>
      <c r="E603" s="229"/>
      <c r="F603" s="115"/>
      <c r="G603" s="115"/>
      <c r="H603" s="115"/>
      <c r="I603" s="115"/>
      <c r="J603" s="115"/>
      <c r="K603" s="107"/>
    </row>
    <row r="604" s="101" customFormat="true" ht="15" hidden="false" customHeight="false" outlineLevel="0" collapsed="false">
      <c r="A604" s="230" t="s">
        <v>344</v>
      </c>
      <c r="B604" s="226" t="s">
        <v>341</v>
      </c>
      <c r="C604" s="70" t="n">
        <f aca="false">SUM(D604:E604)</f>
        <v>281215</v>
      </c>
      <c r="D604" s="229" t="n">
        <v>281215</v>
      </c>
      <c r="E604" s="229"/>
      <c r="F604" s="115"/>
      <c r="G604" s="115"/>
      <c r="H604" s="115"/>
      <c r="I604" s="115"/>
      <c r="J604" s="115"/>
      <c r="K604" s="107"/>
    </row>
    <row r="605" s="101" customFormat="true" ht="15" hidden="false" customHeight="false" outlineLevel="0" collapsed="false">
      <c r="A605" s="231" t="s">
        <v>345</v>
      </c>
      <c r="B605" s="226" t="s">
        <v>341</v>
      </c>
      <c r="C605" s="70" t="n">
        <f aca="false">SUM(D605:E605)</f>
        <v>330222</v>
      </c>
      <c r="D605" s="229" t="n">
        <v>330222</v>
      </c>
      <c r="E605" s="229"/>
      <c r="F605" s="115"/>
      <c r="G605" s="115"/>
      <c r="H605" s="115"/>
      <c r="I605" s="115"/>
      <c r="J605" s="115"/>
      <c r="K605" s="107"/>
    </row>
    <row r="606" s="101" customFormat="true" ht="15" hidden="false" customHeight="false" outlineLevel="0" collapsed="false">
      <c r="A606" s="232" t="s">
        <v>346</v>
      </c>
      <c r="B606" s="226" t="s">
        <v>341</v>
      </c>
      <c r="C606" s="70" t="n">
        <f aca="false">SUM(D606:E606)</f>
        <v>24950</v>
      </c>
      <c r="D606" s="229" t="n">
        <v>24950</v>
      </c>
      <c r="E606" s="229"/>
      <c r="F606" s="115"/>
      <c r="G606" s="115"/>
      <c r="H606" s="115"/>
      <c r="I606" s="115"/>
      <c r="J606" s="115"/>
      <c r="K606" s="107"/>
    </row>
    <row r="607" s="101" customFormat="true" ht="15" hidden="false" customHeight="false" outlineLevel="0" collapsed="false">
      <c r="A607" s="233" t="s">
        <v>347</v>
      </c>
      <c r="B607" s="233"/>
      <c r="C607" s="233"/>
      <c r="D607" s="233"/>
      <c r="E607" s="233"/>
      <c r="F607" s="115"/>
      <c r="G607" s="115"/>
      <c r="H607" s="115"/>
      <c r="I607" s="115"/>
      <c r="J607" s="115"/>
      <c r="K607" s="107"/>
    </row>
    <row r="608" s="101" customFormat="true" ht="15" hidden="false" customHeight="false" outlineLevel="0" collapsed="false">
      <c r="A608" s="233" t="s">
        <v>348</v>
      </c>
      <c r="B608" s="233"/>
      <c r="C608" s="233"/>
      <c r="D608" s="233"/>
      <c r="E608" s="233"/>
      <c r="F608" s="115"/>
      <c r="G608" s="115"/>
      <c r="H608" s="115"/>
      <c r="I608" s="115"/>
      <c r="J608" s="115"/>
      <c r="K608" s="107"/>
    </row>
    <row r="609" s="101" customFormat="true" ht="15" hidden="false" customHeight="false" outlineLevel="0" collapsed="false">
      <c r="A609" s="130" t="s">
        <v>349</v>
      </c>
      <c r="B609" s="117" t="s">
        <v>147</v>
      </c>
      <c r="C609" s="67" t="n">
        <f aca="false">SUM(D609:E609)</f>
        <v>0</v>
      </c>
      <c r="D609" s="234"/>
      <c r="E609" s="209"/>
      <c r="F609" s="115"/>
      <c r="G609" s="115"/>
      <c r="H609" s="115"/>
      <c r="I609" s="115"/>
      <c r="J609" s="115"/>
      <c r="K609" s="107"/>
    </row>
    <row r="610" s="101" customFormat="true" ht="15" hidden="false" customHeight="false" outlineLevel="0" collapsed="false">
      <c r="A610" s="135" t="s">
        <v>350</v>
      </c>
      <c r="B610" s="235" t="s">
        <v>121</v>
      </c>
      <c r="C610" s="59"/>
      <c r="D610" s="209"/>
      <c r="E610" s="209"/>
      <c r="F610" s="115"/>
      <c r="G610" s="115"/>
      <c r="H610" s="115"/>
      <c r="I610" s="115"/>
      <c r="J610" s="115"/>
      <c r="K610" s="107"/>
    </row>
    <row r="611" s="101" customFormat="true" ht="15" hidden="false" customHeight="false" outlineLevel="0" collapsed="false">
      <c r="A611" s="162" t="s">
        <v>351</v>
      </c>
      <c r="B611" s="117" t="s">
        <v>147</v>
      </c>
      <c r="C611" s="67" t="n">
        <f aca="false">SUM(D611:E611)</f>
        <v>1</v>
      </c>
      <c r="D611" s="234" t="n">
        <v>1</v>
      </c>
      <c r="E611" s="209"/>
      <c r="F611" s="115"/>
      <c r="G611" s="115"/>
      <c r="H611" s="115"/>
      <c r="I611" s="115"/>
      <c r="J611" s="115"/>
      <c r="K611" s="107"/>
    </row>
    <row r="612" s="101" customFormat="true" ht="30" hidden="false" customHeight="false" outlineLevel="0" collapsed="false">
      <c r="A612" s="162" t="s">
        <v>352</v>
      </c>
      <c r="B612" s="117" t="s">
        <v>183</v>
      </c>
      <c r="C612" s="70" t="n">
        <f aca="false">SUM(D612:E612)</f>
        <v>54.3</v>
      </c>
      <c r="D612" s="236" t="n">
        <v>54.3</v>
      </c>
      <c r="E612" s="237"/>
      <c r="F612" s="115"/>
      <c r="G612" s="115"/>
      <c r="H612" s="115"/>
      <c r="I612" s="115"/>
      <c r="J612" s="115"/>
      <c r="K612" s="107"/>
    </row>
    <row r="613" s="101" customFormat="true" ht="30" hidden="false" customHeight="false" outlineLevel="0" collapsed="false">
      <c r="A613" s="118" t="s">
        <v>353</v>
      </c>
      <c r="B613" s="117" t="s">
        <v>23</v>
      </c>
      <c r="C613" s="67" t="n">
        <f aca="false">SUM(D613:E613)</f>
        <v>1</v>
      </c>
      <c r="D613" s="238" t="n">
        <v>1</v>
      </c>
      <c r="E613" s="237"/>
      <c r="F613" s="115"/>
      <c r="G613" s="115"/>
      <c r="H613" s="115"/>
      <c r="I613" s="115"/>
      <c r="J613" s="115"/>
      <c r="K613" s="107"/>
    </row>
    <row r="614" s="101" customFormat="true" ht="15" hidden="false" customHeight="false" outlineLevel="0" collapsed="false">
      <c r="A614" s="119" t="s">
        <v>354</v>
      </c>
      <c r="B614" s="117" t="s">
        <v>23</v>
      </c>
      <c r="C614" s="67" t="n">
        <f aca="false">SUM(D614:E614)</f>
        <v>1</v>
      </c>
      <c r="D614" s="234" t="n">
        <v>1</v>
      </c>
      <c r="E614" s="237"/>
      <c r="F614" s="115"/>
      <c r="G614" s="115"/>
      <c r="H614" s="115"/>
      <c r="I614" s="115"/>
      <c r="J614" s="115"/>
      <c r="K614" s="107"/>
    </row>
    <row r="615" s="101" customFormat="true" ht="15" hidden="false" customHeight="false" outlineLevel="0" collapsed="false">
      <c r="A615" s="239" t="s">
        <v>355</v>
      </c>
      <c r="B615" s="117" t="s">
        <v>356</v>
      </c>
      <c r="C615" s="67" t="n">
        <f aca="false">SUM(D615:E615)</f>
        <v>8564</v>
      </c>
      <c r="D615" s="234" t="n">
        <v>8564</v>
      </c>
      <c r="E615" s="237"/>
      <c r="F615" s="115"/>
      <c r="G615" s="115"/>
      <c r="H615" s="115"/>
      <c r="I615" s="115"/>
      <c r="J615" s="115"/>
      <c r="K615" s="107"/>
    </row>
    <row r="616" s="101" customFormat="true" ht="30" hidden="false" customHeight="false" outlineLevel="0" collapsed="false">
      <c r="A616" s="224" t="s">
        <v>357</v>
      </c>
      <c r="B616" s="240" t="s">
        <v>147</v>
      </c>
      <c r="C616" s="67" t="n">
        <f aca="false">SUM(D616:E616)</f>
        <v>0</v>
      </c>
      <c r="D616" s="133" t="n">
        <v>0</v>
      </c>
      <c r="E616" s="237"/>
      <c r="F616" s="115"/>
      <c r="G616" s="115"/>
      <c r="H616" s="115"/>
      <c r="I616" s="115"/>
      <c r="J616" s="115"/>
      <c r="K616" s="107"/>
    </row>
    <row r="617" s="101" customFormat="true" ht="15" hidden="false" customHeight="false" outlineLevel="0" collapsed="false">
      <c r="A617" s="241" t="s">
        <v>358</v>
      </c>
      <c r="B617" s="117" t="s">
        <v>356</v>
      </c>
      <c r="C617" s="67" t="n">
        <f aca="false">SUM(D617:E617)</f>
        <v>114</v>
      </c>
      <c r="D617" s="234" t="n">
        <v>114</v>
      </c>
      <c r="E617" s="237"/>
      <c r="F617" s="115"/>
      <c r="G617" s="115"/>
      <c r="H617" s="115"/>
      <c r="I617" s="115"/>
      <c r="J617" s="115"/>
      <c r="K617" s="107"/>
    </row>
    <row r="618" s="101" customFormat="true" ht="15" hidden="false" customHeight="false" outlineLevel="0" collapsed="false">
      <c r="A618" s="162" t="s">
        <v>359</v>
      </c>
      <c r="B618" s="117" t="s">
        <v>356</v>
      </c>
      <c r="C618" s="242" t="n">
        <f aca="false">SUM(D618:E618)</f>
        <v>3200</v>
      </c>
      <c r="D618" s="234" t="n">
        <v>3200</v>
      </c>
      <c r="E618" s="237"/>
      <c r="F618" s="115"/>
      <c r="G618" s="115"/>
      <c r="H618" s="115"/>
      <c r="I618" s="115"/>
      <c r="J618" s="115"/>
      <c r="K618" s="107"/>
    </row>
    <row r="619" s="101" customFormat="true" ht="15" hidden="false" customHeight="false" outlineLevel="0" collapsed="false">
      <c r="A619" s="162" t="s">
        <v>360</v>
      </c>
      <c r="B619" s="117" t="s">
        <v>23</v>
      </c>
      <c r="C619" s="67" t="n">
        <f aca="false">SUM(D619:E619)</f>
        <v>2650</v>
      </c>
      <c r="D619" s="234" t="n">
        <v>2650</v>
      </c>
      <c r="E619" s="237"/>
      <c r="F619" s="115"/>
      <c r="G619" s="115"/>
      <c r="H619" s="115"/>
      <c r="I619" s="115"/>
      <c r="J619" s="115"/>
      <c r="K619" s="107"/>
    </row>
    <row r="620" s="101" customFormat="true" ht="15" hidden="false" customHeight="false" outlineLevel="0" collapsed="false">
      <c r="A620" s="118" t="s">
        <v>361</v>
      </c>
      <c r="B620" s="117" t="s">
        <v>23</v>
      </c>
      <c r="C620" s="67" t="n">
        <f aca="false">SUM(D620:E620)</f>
        <v>205</v>
      </c>
      <c r="D620" s="234" t="n">
        <v>205</v>
      </c>
      <c r="E620" s="237"/>
      <c r="F620" s="115"/>
      <c r="G620" s="115"/>
      <c r="H620" s="115"/>
      <c r="I620" s="115"/>
      <c r="J620" s="115"/>
      <c r="K620" s="107"/>
    </row>
    <row r="621" s="101" customFormat="true" ht="15" hidden="false" customHeight="false" outlineLevel="0" collapsed="false">
      <c r="A621" s="118" t="s">
        <v>362</v>
      </c>
      <c r="B621" s="117" t="s">
        <v>147</v>
      </c>
      <c r="C621" s="67" t="n">
        <f aca="false">SUM(D621:E621)</f>
        <v>33</v>
      </c>
      <c r="D621" s="234" t="n">
        <v>33</v>
      </c>
      <c r="E621" s="237"/>
      <c r="F621" s="115"/>
      <c r="G621" s="115"/>
      <c r="H621" s="115"/>
      <c r="I621" s="115"/>
      <c r="J621" s="115"/>
      <c r="K621" s="107"/>
    </row>
    <row r="622" s="101" customFormat="true" ht="15" hidden="false" customHeight="false" outlineLevel="0" collapsed="false">
      <c r="A622" s="116" t="s">
        <v>363</v>
      </c>
      <c r="B622" s="117" t="s">
        <v>147</v>
      </c>
      <c r="C622" s="67" t="n">
        <f aca="false">SUM(D622:E622)</f>
        <v>1</v>
      </c>
      <c r="D622" s="238" t="n">
        <v>1</v>
      </c>
      <c r="E622" s="237"/>
      <c r="F622" s="115"/>
      <c r="G622" s="115"/>
      <c r="H622" s="115"/>
      <c r="I622" s="115"/>
      <c r="J622" s="115"/>
      <c r="K622" s="107"/>
    </row>
    <row r="623" s="101" customFormat="true" ht="28.5" hidden="false" customHeight="false" outlineLevel="0" collapsed="false">
      <c r="A623" s="135" t="s">
        <v>364</v>
      </c>
      <c r="B623" s="235" t="s">
        <v>121</v>
      </c>
      <c r="C623" s="59"/>
      <c r="D623" s="144"/>
      <c r="E623" s="237"/>
      <c r="F623" s="115"/>
      <c r="G623" s="115"/>
      <c r="H623" s="115"/>
      <c r="I623" s="115"/>
      <c r="J623" s="115"/>
      <c r="K623" s="107"/>
    </row>
    <row r="624" s="101" customFormat="true" ht="15" hidden="false" customHeight="false" outlineLevel="0" collapsed="false">
      <c r="A624" s="118" t="s">
        <v>365</v>
      </c>
      <c r="B624" s="117" t="s">
        <v>183</v>
      </c>
      <c r="C624" s="70" t="n">
        <f aca="false">SUM(D624:E624)</f>
        <v>1004</v>
      </c>
      <c r="D624" s="243" t="n">
        <v>1004</v>
      </c>
      <c r="E624" s="237"/>
      <c r="F624" s="115"/>
      <c r="G624" s="115"/>
      <c r="H624" s="115"/>
      <c r="I624" s="115"/>
      <c r="J624" s="115"/>
      <c r="K624" s="107"/>
    </row>
    <row r="625" s="101" customFormat="true" ht="15" hidden="false" customHeight="false" outlineLevel="0" collapsed="false">
      <c r="A625" s="118" t="s">
        <v>366</v>
      </c>
      <c r="B625" s="117" t="s">
        <v>367</v>
      </c>
      <c r="C625" s="67" t="n">
        <f aca="false">SUM(D625:E625)</f>
        <v>200</v>
      </c>
      <c r="D625" s="244" t="n">
        <v>200</v>
      </c>
      <c r="E625" s="237"/>
      <c r="F625" s="115"/>
      <c r="G625" s="115"/>
      <c r="H625" s="115"/>
      <c r="I625" s="115"/>
      <c r="J625" s="115"/>
      <c r="K625" s="107"/>
    </row>
    <row r="626" s="101" customFormat="true" ht="15" hidden="false" customHeight="false" outlineLevel="0" collapsed="false">
      <c r="A626" s="118" t="s">
        <v>368</v>
      </c>
      <c r="B626" s="117" t="s">
        <v>23</v>
      </c>
      <c r="C626" s="67" t="n">
        <f aca="false">SUM(D626:E626)</f>
        <v>8</v>
      </c>
      <c r="D626" s="244" t="n">
        <v>8</v>
      </c>
      <c r="E626" s="237"/>
      <c r="F626" s="115"/>
      <c r="G626" s="115"/>
      <c r="H626" s="115"/>
      <c r="I626" s="115"/>
      <c r="J626" s="115"/>
      <c r="K626" s="107"/>
    </row>
    <row r="627" s="101" customFormat="true" ht="15" hidden="false" customHeight="false" outlineLevel="0" collapsed="false">
      <c r="A627" s="119" t="s">
        <v>369</v>
      </c>
      <c r="B627" s="117" t="s">
        <v>23</v>
      </c>
      <c r="C627" s="67" t="n">
        <f aca="false">SUM(D627:E627)</f>
        <v>5</v>
      </c>
      <c r="D627" s="133" t="n">
        <v>5</v>
      </c>
      <c r="E627" s="237"/>
      <c r="F627" s="115"/>
      <c r="G627" s="115"/>
      <c r="H627" s="115"/>
      <c r="I627" s="115"/>
      <c r="J627" s="115"/>
      <c r="K627" s="107"/>
    </row>
    <row r="628" s="101" customFormat="true" ht="15" hidden="false" customHeight="false" outlineLevel="0" collapsed="false">
      <c r="A628" s="116" t="s">
        <v>370</v>
      </c>
      <c r="B628" s="117" t="s">
        <v>147</v>
      </c>
      <c r="C628" s="67" t="n">
        <f aca="false">SUM(D628:E628)</f>
        <v>0</v>
      </c>
      <c r="D628" s="244" t="n">
        <v>0</v>
      </c>
      <c r="E628" s="237"/>
      <c r="F628" s="115"/>
      <c r="G628" s="115"/>
      <c r="H628" s="115"/>
      <c r="I628" s="115"/>
      <c r="J628" s="115"/>
      <c r="K628" s="107"/>
    </row>
    <row r="629" s="101" customFormat="true" ht="15" hidden="false" customHeight="false" outlineLevel="0" collapsed="false">
      <c r="A629" s="118" t="s">
        <v>365</v>
      </c>
      <c r="B629" s="117" t="s">
        <v>183</v>
      </c>
      <c r="C629" s="67" t="n">
        <f aca="false">SUM(D629:E629)</f>
        <v>0</v>
      </c>
      <c r="D629" s="244"/>
      <c r="E629" s="237"/>
      <c r="F629" s="115"/>
      <c r="G629" s="115"/>
      <c r="H629" s="115"/>
      <c r="I629" s="115"/>
      <c r="J629" s="115"/>
      <c r="K629" s="107"/>
    </row>
    <row r="630" s="101" customFormat="true" ht="15" hidden="false" customHeight="false" outlineLevel="0" collapsed="false">
      <c r="A630" s="118" t="s">
        <v>366</v>
      </c>
      <c r="B630" s="117" t="s">
        <v>367</v>
      </c>
      <c r="C630" s="67" t="n">
        <f aca="false">SUM(D630:E630)</f>
        <v>0</v>
      </c>
      <c r="D630" s="244"/>
      <c r="E630" s="237"/>
      <c r="F630" s="115"/>
      <c r="G630" s="115"/>
      <c r="H630" s="115"/>
      <c r="I630" s="115"/>
      <c r="J630" s="115"/>
      <c r="K630" s="107"/>
    </row>
    <row r="631" s="101" customFormat="true" ht="15" hidden="false" customHeight="false" outlineLevel="0" collapsed="false">
      <c r="A631" s="118" t="s">
        <v>371</v>
      </c>
      <c r="B631" s="117" t="s">
        <v>23</v>
      </c>
      <c r="C631" s="67" t="n">
        <f aca="false">SUM(D631:E631)</f>
        <v>0</v>
      </c>
      <c r="D631" s="244"/>
      <c r="E631" s="237"/>
      <c r="F631" s="115"/>
      <c r="G631" s="115"/>
      <c r="H631" s="115"/>
      <c r="I631" s="115"/>
      <c r="J631" s="115"/>
      <c r="K631" s="107"/>
    </row>
    <row r="632" s="101" customFormat="true" ht="15" hidden="false" customHeight="false" outlineLevel="0" collapsed="false">
      <c r="A632" s="119" t="s">
        <v>369</v>
      </c>
      <c r="B632" s="117" t="s">
        <v>23</v>
      </c>
      <c r="C632" s="67" t="n">
        <f aca="false">SUM(D632:E632)</f>
        <v>0</v>
      </c>
      <c r="D632" s="244"/>
      <c r="E632" s="237"/>
      <c r="F632" s="115"/>
      <c r="G632" s="115"/>
      <c r="H632" s="115"/>
      <c r="I632" s="115"/>
      <c r="J632" s="115"/>
      <c r="K632" s="107"/>
    </row>
    <row r="633" s="101" customFormat="true" ht="30" hidden="false" customHeight="false" outlineLevel="0" collapsed="false">
      <c r="A633" s="118" t="s">
        <v>372</v>
      </c>
      <c r="B633" s="117" t="s">
        <v>373</v>
      </c>
      <c r="C633" s="67" t="n">
        <f aca="false">SUM(D633:E633)</f>
        <v>402</v>
      </c>
      <c r="D633" s="133" t="n">
        <v>402</v>
      </c>
      <c r="E633" s="237"/>
      <c r="F633" s="115"/>
      <c r="G633" s="115"/>
      <c r="H633" s="115"/>
      <c r="I633" s="115"/>
      <c r="J633" s="115"/>
      <c r="K633" s="107"/>
    </row>
    <row r="634" s="101" customFormat="true" ht="30" hidden="false" customHeight="false" outlineLevel="0" collapsed="false">
      <c r="A634" s="118" t="s">
        <v>374</v>
      </c>
      <c r="B634" s="117" t="s">
        <v>23</v>
      </c>
      <c r="C634" s="67" t="n">
        <f aca="false">SUM(D634:E634)</f>
        <v>14149</v>
      </c>
      <c r="D634" s="234" t="n">
        <v>14149</v>
      </c>
      <c r="E634" s="237"/>
      <c r="F634" s="115"/>
      <c r="G634" s="115"/>
      <c r="H634" s="115"/>
      <c r="I634" s="115"/>
      <c r="J634" s="115"/>
      <c r="K634" s="107"/>
    </row>
    <row r="635" s="101" customFormat="true" ht="15" hidden="false" customHeight="false" outlineLevel="0" collapsed="false">
      <c r="A635" s="118" t="s">
        <v>375</v>
      </c>
      <c r="B635" s="117" t="s">
        <v>147</v>
      </c>
      <c r="C635" s="67" t="n">
        <f aca="false">SUM(D635:E635)</f>
        <v>12</v>
      </c>
      <c r="D635" s="234" t="n">
        <v>12</v>
      </c>
      <c r="E635" s="237"/>
      <c r="F635" s="115"/>
      <c r="G635" s="115"/>
      <c r="H635" s="115"/>
      <c r="I635" s="115"/>
      <c r="J635" s="115"/>
      <c r="K635" s="107"/>
    </row>
    <row r="636" s="101" customFormat="true" ht="15" hidden="false" customHeight="false" outlineLevel="0" collapsed="false">
      <c r="A636" s="119" t="s">
        <v>376</v>
      </c>
      <c r="B636" s="117" t="s">
        <v>147</v>
      </c>
      <c r="C636" s="67" t="n">
        <f aca="false">SUM(D636:E636)</f>
        <v>7</v>
      </c>
      <c r="D636" s="234" t="n">
        <v>7</v>
      </c>
      <c r="E636" s="237"/>
      <c r="F636" s="115"/>
      <c r="G636" s="115"/>
      <c r="H636" s="115"/>
      <c r="I636" s="115"/>
      <c r="J636" s="115"/>
      <c r="K636" s="107"/>
    </row>
    <row r="637" s="101" customFormat="true" ht="15" hidden="false" customHeight="false" outlineLevel="0" collapsed="false">
      <c r="A637" s="118" t="s">
        <v>377</v>
      </c>
      <c r="B637" s="117" t="s">
        <v>23</v>
      </c>
      <c r="C637" s="67" t="n">
        <f aca="false">SUM(D637:E637)</f>
        <v>171</v>
      </c>
      <c r="D637" s="234" t="n">
        <v>171</v>
      </c>
      <c r="E637" s="237"/>
      <c r="F637" s="115"/>
      <c r="G637" s="115"/>
      <c r="H637" s="115"/>
      <c r="I637" s="115"/>
      <c r="J637" s="115"/>
      <c r="K637" s="107"/>
    </row>
    <row r="638" s="101" customFormat="true" ht="15" hidden="false" customHeight="false" outlineLevel="0" collapsed="false">
      <c r="A638" s="119" t="s">
        <v>378</v>
      </c>
      <c r="B638" s="117" t="s">
        <v>23</v>
      </c>
      <c r="C638" s="67" t="n">
        <f aca="false">SUM(D638:E638)</f>
        <v>115</v>
      </c>
      <c r="D638" s="234" t="n">
        <v>115</v>
      </c>
      <c r="E638" s="237"/>
      <c r="F638" s="115"/>
      <c r="G638" s="115"/>
      <c r="H638" s="115"/>
      <c r="I638" s="115"/>
      <c r="J638" s="115"/>
      <c r="K638" s="107"/>
    </row>
    <row r="639" s="101" customFormat="true" ht="15" hidden="false" customHeight="false" outlineLevel="0" collapsed="false">
      <c r="A639" s="116" t="s">
        <v>379</v>
      </c>
      <c r="B639" s="117" t="s">
        <v>147</v>
      </c>
      <c r="C639" s="67" t="n">
        <f aca="false">SUM(D639:E639)</f>
        <v>0</v>
      </c>
      <c r="D639" s="234" t="n">
        <v>0</v>
      </c>
      <c r="E639" s="237"/>
      <c r="F639" s="115"/>
      <c r="G639" s="115"/>
      <c r="H639" s="115"/>
      <c r="I639" s="115"/>
      <c r="J639" s="115"/>
      <c r="K639" s="107"/>
    </row>
    <row r="640" s="101" customFormat="true" ht="15" hidden="false" customHeight="false" outlineLevel="0" collapsed="false">
      <c r="A640" s="116" t="s">
        <v>380</v>
      </c>
      <c r="B640" s="117" t="s">
        <v>147</v>
      </c>
      <c r="C640" s="67" t="n">
        <f aca="false">SUM(D640:E640)</f>
        <v>1</v>
      </c>
      <c r="D640" s="234" t="n">
        <v>1</v>
      </c>
      <c r="E640" s="237"/>
      <c r="F640" s="115"/>
      <c r="G640" s="115"/>
      <c r="H640" s="115"/>
      <c r="I640" s="115"/>
      <c r="J640" s="115"/>
      <c r="K640" s="107"/>
    </row>
    <row r="641" s="101" customFormat="true" ht="15" hidden="false" customHeight="false" outlineLevel="0" collapsed="false">
      <c r="A641" s="118" t="s">
        <v>381</v>
      </c>
      <c r="B641" s="117" t="s">
        <v>23</v>
      </c>
      <c r="C641" s="67" t="n">
        <f aca="false">SUM(D641:E641)</f>
        <v>1263</v>
      </c>
      <c r="D641" s="234" t="n">
        <v>1263</v>
      </c>
      <c r="E641" s="237"/>
      <c r="F641" s="115"/>
      <c r="G641" s="115"/>
      <c r="H641" s="115"/>
      <c r="I641" s="115"/>
      <c r="J641" s="115"/>
      <c r="K641" s="107"/>
    </row>
    <row r="642" s="101" customFormat="true" ht="15" hidden="false" customHeight="false" outlineLevel="0" collapsed="false">
      <c r="A642" s="118" t="s">
        <v>382</v>
      </c>
      <c r="B642" s="117" t="s">
        <v>147</v>
      </c>
      <c r="C642" s="67" t="n">
        <f aca="false">SUM(D642:E642)</f>
        <v>90</v>
      </c>
      <c r="D642" s="234" t="n">
        <v>90</v>
      </c>
      <c r="E642" s="237"/>
      <c r="F642" s="115"/>
      <c r="G642" s="115"/>
      <c r="H642" s="115"/>
      <c r="I642" s="115"/>
      <c r="J642" s="115"/>
      <c r="K642" s="107"/>
    </row>
    <row r="643" s="101" customFormat="true" ht="15" hidden="false" customHeight="false" outlineLevel="0" collapsed="false">
      <c r="A643" s="245" t="s">
        <v>383</v>
      </c>
      <c r="B643" s="117" t="s">
        <v>147</v>
      </c>
      <c r="C643" s="67" t="n">
        <f aca="false">SUM(D643:E643)</f>
        <v>0</v>
      </c>
      <c r="D643" s="244" t="n">
        <v>0</v>
      </c>
      <c r="E643" s="237" t="n">
        <v>0</v>
      </c>
      <c r="F643" s="115"/>
      <c r="G643" s="115"/>
      <c r="H643" s="115"/>
      <c r="I643" s="115"/>
      <c r="J643" s="115"/>
      <c r="K643" s="107"/>
    </row>
    <row r="644" s="101" customFormat="true" ht="15" hidden="false" customHeight="false" outlineLevel="0" collapsed="false">
      <c r="A644" s="162" t="s">
        <v>365</v>
      </c>
      <c r="B644" s="117" t="s">
        <v>183</v>
      </c>
      <c r="C644" s="67" t="n">
        <f aca="false">SUM(D644:E644)</f>
        <v>0</v>
      </c>
      <c r="D644" s="244"/>
      <c r="E644" s="237"/>
      <c r="F644" s="115"/>
      <c r="G644" s="115"/>
      <c r="H644" s="115"/>
      <c r="I644" s="115"/>
      <c r="J644" s="115"/>
      <c r="K644" s="107"/>
    </row>
    <row r="645" s="101" customFormat="true" ht="15" hidden="false" customHeight="false" outlineLevel="0" collapsed="false">
      <c r="A645" s="162" t="s">
        <v>366</v>
      </c>
      <c r="B645" s="117" t="s">
        <v>367</v>
      </c>
      <c r="C645" s="67" t="n">
        <f aca="false">SUM(D645:E645)</f>
        <v>0</v>
      </c>
      <c r="D645" s="244"/>
      <c r="E645" s="237"/>
      <c r="F645" s="115"/>
      <c r="G645" s="115"/>
      <c r="H645" s="115"/>
      <c r="I645" s="115"/>
      <c r="J645" s="115"/>
      <c r="K645" s="107"/>
    </row>
    <row r="646" s="101" customFormat="true" ht="15" hidden="false" customHeight="false" outlineLevel="0" collapsed="false">
      <c r="A646" s="162" t="s">
        <v>384</v>
      </c>
      <c r="B646" s="117" t="s">
        <v>23</v>
      </c>
      <c r="C646" s="67" t="n">
        <f aca="false">SUM(D646:E646)</f>
        <v>0</v>
      </c>
      <c r="D646" s="244"/>
      <c r="E646" s="237"/>
      <c r="F646" s="115"/>
      <c r="G646" s="115"/>
      <c r="H646" s="115"/>
      <c r="I646" s="115"/>
      <c r="J646" s="115"/>
      <c r="K646" s="107"/>
    </row>
    <row r="647" s="101" customFormat="true" ht="30" hidden="false" customHeight="false" outlineLevel="0" collapsed="false">
      <c r="A647" s="162" t="s">
        <v>385</v>
      </c>
      <c r="B647" s="117" t="s">
        <v>23</v>
      </c>
      <c r="C647" s="67" t="n">
        <f aca="false">SUM(D647:E647)</f>
        <v>0</v>
      </c>
      <c r="D647" s="244"/>
      <c r="E647" s="237"/>
      <c r="F647" s="115"/>
      <c r="G647" s="115"/>
      <c r="H647" s="115"/>
      <c r="I647" s="115"/>
      <c r="J647" s="115"/>
      <c r="K647" s="107"/>
    </row>
    <row r="648" s="101" customFormat="true" ht="15" hidden="false" customHeight="false" outlineLevel="0" collapsed="false">
      <c r="A648" s="134" t="s">
        <v>386</v>
      </c>
      <c r="B648" s="117" t="s">
        <v>23</v>
      </c>
      <c r="C648" s="67" t="n">
        <f aca="false">SUM(D648:E648)</f>
        <v>0</v>
      </c>
      <c r="D648" s="244"/>
      <c r="E648" s="237"/>
      <c r="F648" s="115"/>
      <c r="G648" s="115"/>
      <c r="H648" s="115"/>
      <c r="I648" s="115"/>
      <c r="J648" s="115"/>
      <c r="K648" s="107"/>
    </row>
    <row r="649" s="101" customFormat="true" ht="28.5" hidden="false" customHeight="false" outlineLevel="0" collapsed="false">
      <c r="A649" s="137" t="s">
        <v>387</v>
      </c>
      <c r="B649" s="117" t="s">
        <v>147</v>
      </c>
      <c r="C649" s="67" t="n">
        <f aca="false">SUM(D649:E649)</f>
        <v>1</v>
      </c>
      <c r="D649" s="234" t="n">
        <v>1</v>
      </c>
      <c r="E649" s="237" t="n">
        <v>0</v>
      </c>
      <c r="F649" s="115"/>
      <c r="G649" s="115"/>
      <c r="H649" s="115"/>
      <c r="I649" s="115"/>
      <c r="J649" s="115"/>
      <c r="K649" s="107"/>
    </row>
    <row r="650" s="101" customFormat="true" ht="15" hidden="false" customHeight="false" outlineLevel="0" collapsed="false">
      <c r="A650" s="162" t="s">
        <v>365</v>
      </c>
      <c r="B650" s="117" t="s">
        <v>183</v>
      </c>
      <c r="C650" s="70" t="n">
        <f aca="false">SUM(D650:E650)</f>
        <v>51</v>
      </c>
      <c r="D650" s="246" t="n">
        <v>51</v>
      </c>
      <c r="E650" s="237"/>
      <c r="F650" s="115"/>
      <c r="G650" s="115"/>
      <c r="H650" s="115"/>
      <c r="I650" s="115"/>
      <c r="J650" s="115"/>
      <c r="K650" s="107"/>
    </row>
    <row r="651" s="101" customFormat="true" ht="15" hidden="false" customHeight="false" outlineLevel="0" collapsed="false">
      <c r="A651" s="162" t="s">
        <v>366</v>
      </c>
      <c r="B651" s="117" t="s">
        <v>367</v>
      </c>
      <c r="C651" s="67" t="n">
        <f aca="false">SUM(D651:E651)</f>
        <v>14</v>
      </c>
      <c r="D651" s="244" t="n">
        <v>14</v>
      </c>
      <c r="E651" s="237"/>
      <c r="F651" s="115"/>
      <c r="G651" s="115"/>
      <c r="H651" s="115"/>
      <c r="I651" s="115"/>
      <c r="J651" s="115"/>
      <c r="K651" s="107"/>
    </row>
    <row r="652" s="101" customFormat="true" ht="15" hidden="false" customHeight="false" outlineLevel="0" collapsed="false">
      <c r="A652" s="162" t="s">
        <v>384</v>
      </c>
      <c r="B652" s="117" t="s">
        <v>23</v>
      </c>
      <c r="C652" s="67" t="n">
        <f aca="false">SUM(D652:E652)</f>
        <v>8</v>
      </c>
      <c r="D652" s="234" t="n">
        <v>8</v>
      </c>
      <c r="E652" s="209"/>
      <c r="F652" s="115"/>
      <c r="G652" s="115"/>
      <c r="H652" s="115"/>
      <c r="I652" s="115"/>
      <c r="J652" s="115"/>
      <c r="K652" s="107"/>
    </row>
    <row r="653" s="101" customFormat="true" ht="30" hidden="false" customHeight="false" outlineLevel="0" collapsed="false">
      <c r="A653" s="162" t="s">
        <v>388</v>
      </c>
      <c r="B653" s="117" t="s">
        <v>23</v>
      </c>
      <c r="C653" s="67" t="n">
        <f aca="false">SUM(D653:E653)</f>
        <v>1</v>
      </c>
      <c r="D653" s="238" t="n">
        <v>1</v>
      </c>
      <c r="E653" s="209"/>
      <c r="F653" s="115"/>
      <c r="G653" s="115"/>
      <c r="H653" s="115"/>
      <c r="I653" s="115"/>
      <c r="J653" s="115"/>
      <c r="K653" s="107"/>
    </row>
    <row r="654" s="101" customFormat="true" ht="15" hidden="false" customHeight="false" outlineLevel="0" collapsed="false">
      <c r="A654" s="134" t="s">
        <v>386</v>
      </c>
      <c r="B654" s="117" t="s">
        <v>23</v>
      </c>
      <c r="C654" s="67" t="n">
        <f aca="false">SUM(D654:E654)</f>
        <v>1</v>
      </c>
      <c r="D654" s="234" t="n">
        <v>1</v>
      </c>
      <c r="E654" s="209"/>
      <c r="F654" s="115"/>
      <c r="G654" s="115"/>
      <c r="H654" s="115"/>
      <c r="I654" s="115"/>
      <c r="J654" s="115"/>
      <c r="K654" s="107"/>
    </row>
    <row r="655" s="101" customFormat="true" ht="33.75" hidden="false" customHeight="true" outlineLevel="0" collapsed="false">
      <c r="A655" s="130" t="s">
        <v>389</v>
      </c>
      <c r="B655" s="117" t="s">
        <v>390</v>
      </c>
      <c r="C655" s="70" t="n">
        <f aca="false">SUM(D655:E655)</f>
        <v>56.1</v>
      </c>
      <c r="D655" s="70" t="n">
        <f aca="false">D656+D657+D658+D659</f>
        <v>56.1</v>
      </c>
      <c r="E655" s="71" t="n">
        <f aca="false">E656+E657+E658+E659</f>
        <v>0</v>
      </c>
      <c r="F655" s="115"/>
      <c r="G655" s="115"/>
      <c r="H655" s="115"/>
      <c r="I655" s="115"/>
      <c r="J655" s="115"/>
      <c r="K655" s="107"/>
    </row>
    <row r="656" s="101" customFormat="true" ht="15" hidden="false" customHeight="false" outlineLevel="0" collapsed="false">
      <c r="A656" s="118" t="s">
        <v>391</v>
      </c>
      <c r="B656" s="117" t="s">
        <v>390</v>
      </c>
      <c r="C656" s="70" t="n">
        <f aca="false">SUM(D656:E656)</f>
        <v>31.5</v>
      </c>
      <c r="D656" s="243" t="n">
        <v>31.5</v>
      </c>
      <c r="E656" s="247"/>
      <c r="F656" s="115"/>
      <c r="G656" s="115"/>
      <c r="H656" s="115"/>
      <c r="I656" s="115"/>
      <c r="J656" s="115"/>
      <c r="K656" s="107"/>
    </row>
    <row r="657" s="101" customFormat="true" ht="15" hidden="false" customHeight="false" outlineLevel="0" collapsed="false">
      <c r="A657" s="162" t="s">
        <v>392</v>
      </c>
      <c r="B657" s="117" t="s">
        <v>390</v>
      </c>
      <c r="C657" s="70" t="n">
        <f aca="false">SUM(D657:E657)</f>
        <v>0</v>
      </c>
      <c r="D657" s="237"/>
      <c r="E657" s="237"/>
      <c r="F657" s="115"/>
      <c r="G657" s="115"/>
      <c r="H657" s="115"/>
      <c r="I657" s="115"/>
      <c r="J657" s="115"/>
      <c r="K657" s="107"/>
    </row>
    <row r="658" s="101" customFormat="true" ht="15" hidden="false" customHeight="false" outlineLevel="0" collapsed="false">
      <c r="A658" s="162" t="s">
        <v>393</v>
      </c>
      <c r="B658" s="117" t="s">
        <v>390</v>
      </c>
      <c r="C658" s="70" t="n">
        <f aca="false">SUM(D658:E658)</f>
        <v>24.6</v>
      </c>
      <c r="D658" s="237" t="n">
        <v>24.6</v>
      </c>
      <c r="E658" s="237"/>
      <c r="F658" s="115"/>
      <c r="G658" s="115"/>
      <c r="H658" s="115"/>
      <c r="I658" s="115"/>
      <c r="J658" s="115"/>
      <c r="K658" s="107"/>
    </row>
    <row r="659" s="101" customFormat="true" ht="15" hidden="false" customHeight="false" outlineLevel="0" collapsed="false">
      <c r="A659" s="162" t="s">
        <v>394</v>
      </c>
      <c r="B659" s="117" t="s">
        <v>390</v>
      </c>
      <c r="C659" s="70" t="n">
        <f aca="false">SUM(D659:E659)</f>
        <v>0</v>
      </c>
      <c r="D659" s="237"/>
      <c r="E659" s="237"/>
      <c r="F659" s="115"/>
      <c r="G659" s="115"/>
      <c r="H659" s="115"/>
      <c r="I659" s="115"/>
      <c r="J659" s="115"/>
      <c r="K659" s="107"/>
    </row>
    <row r="660" s="101" customFormat="true" ht="15" hidden="false" customHeight="false" outlineLevel="0" collapsed="false">
      <c r="A660" s="116" t="s">
        <v>395</v>
      </c>
      <c r="B660" s="117" t="s">
        <v>147</v>
      </c>
      <c r="C660" s="67" t="n">
        <f aca="false">SUM(D660:E660)</f>
        <v>1</v>
      </c>
      <c r="D660" s="209" t="n">
        <v>1</v>
      </c>
      <c r="E660" s="209"/>
      <c r="F660" s="115"/>
      <c r="G660" s="115"/>
      <c r="H660" s="115"/>
      <c r="I660" s="115"/>
      <c r="J660" s="115"/>
      <c r="K660" s="107"/>
    </row>
    <row r="661" s="101" customFormat="true" ht="15" hidden="false" customHeight="false" outlineLevel="0" collapsed="false">
      <c r="A661" s="118" t="s">
        <v>396</v>
      </c>
      <c r="B661" s="117" t="s">
        <v>147</v>
      </c>
      <c r="C661" s="67" t="n">
        <f aca="false">SUM(D661:E661)</f>
        <v>0</v>
      </c>
      <c r="D661" s="80" t="n">
        <v>0</v>
      </c>
      <c r="E661" s="80"/>
      <c r="F661" s="115"/>
      <c r="G661" s="115"/>
      <c r="H661" s="115"/>
      <c r="I661" s="115"/>
      <c r="J661" s="115"/>
      <c r="K661" s="107"/>
    </row>
    <row r="662" s="101" customFormat="true" ht="15" hidden="false" customHeight="false" outlineLevel="0" collapsed="false">
      <c r="A662" s="116" t="s">
        <v>397</v>
      </c>
      <c r="B662" s="117" t="s">
        <v>147</v>
      </c>
      <c r="C662" s="67" t="n">
        <f aca="false">SUM(D662:E662)</f>
        <v>1</v>
      </c>
      <c r="D662" s="248" t="n">
        <v>1</v>
      </c>
      <c r="E662" s="248"/>
      <c r="F662" s="115"/>
      <c r="G662" s="115"/>
      <c r="H662" s="115"/>
      <c r="I662" s="115"/>
      <c r="J662" s="115"/>
      <c r="K662" s="107"/>
    </row>
    <row r="663" s="101" customFormat="true" ht="15" hidden="false" customHeight="false" outlineLevel="0" collapsed="false">
      <c r="A663" s="118" t="s">
        <v>398</v>
      </c>
      <c r="B663" s="117" t="s">
        <v>147</v>
      </c>
      <c r="C663" s="67" t="n">
        <f aca="false">SUM(D663:E663)</f>
        <v>1</v>
      </c>
      <c r="D663" s="248" t="n">
        <v>1</v>
      </c>
      <c r="E663" s="248"/>
      <c r="F663" s="115"/>
      <c r="G663" s="115"/>
      <c r="H663" s="115"/>
      <c r="I663" s="115"/>
      <c r="J663" s="115"/>
      <c r="K663" s="107"/>
    </row>
    <row r="664" s="101" customFormat="true" ht="15" hidden="false" customHeight="false" outlineLevel="0" collapsed="false">
      <c r="A664" s="118" t="s">
        <v>399</v>
      </c>
      <c r="B664" s="117" t="s">
        <v>147</v>
      </c>
      <c r="C664" s="67" t="n">
        <f aca="false">SUM(D664:E664)</f>
        <v>0</v>
      </c>
      <c r="D664" s="248"/>
      <c r="E664" s="248"/>
      <c r="F664" s="115"/>
      <c r="G664" s="115"/>
      <c r="H664" s="115"/>
      <c r="I664" s="115"/>
      <c r="J664" s="115"/>
      <c r="K664" s="107"/>
    </row>
    <row r="665" s="101" customFormat="true" ht="30" hidden="false" customHeight="false" outlineLevel="0" collapsed="false">
      <c r="A665" s="118" t="s">
        <v>400</v>
      </c>
      <c r="B665" s="117" t="s">
        <v>401</v>
      </c>
      <c r="C665" s="70" t="n">
        <f aca="false">SUM(D665:E665)</f>
        <v>0</v>
      </c>
      <c r="D665" s="248"/>
      <c r="E665" s="229"/>
      <c r="F665" s="115"/>
      <c r="G665" s="115"/>
      <c r="H665" s="115"/>
      <c r="I665" s="115"/>
      <c r="J665" s="115"/>
      <c r="K665" s="107"/>
    </row>
    <row r="666" s="101" customFormat="true" ht="28.5" hidden="false" customHeight="false" outlineLevel="0" collapsed="false">
      <c r="A666" s="116" t="s">
        <v>402</v>
      </c>
      <c r="B666" s="117" t="s">
        <v>147</v>
      </c>
      <c r="C666" s="67" t="n">
        <f aca="false">SUM(D666:E666)</f>
        <v>1</v>
      </c>
      <c r="D666" s="248" t="n">
        <v>1</v>
      </c>
      <c r="E666" s="248"/>
      <c r="F666" s="115"/>
      <c r="G666" s="115"/>
      <c r="H666" s="115"/>
      <c r="I666" s="115"/>
      <c r="J666" s="115"/>
      <c r="K666" s="107"/>
    </row>
    <row r="667" s="101" customFormat="true" ht="15" hidden="false" customHeight="false" outlineLevel="0" collapsed="false">
      <c r="A667" s="118" t="s">
        <v>403</v>
      </c>
      <c r="B667" s="117" t="s">
        <v>147</v>
      </c>
      <c r="C667" s="67" t="n">
        <f aca="false">SUM(D667:E667)</f>
        <v>0</v>
      </c>
      <c r="D667" s="80"/>
      <c r="E667" s="80"/>
      <c r="F667" s="115"/>
      <c r="G667" s="115"/>
      <c r="H667" s="115"/>
      <c r="I667" s="115"/>
      <c r="J667" s="115"/>
      <c r="K667" s="107"/>
    </row>
    <row r="668" s="101" customFormat="true" ht="15" hidden="false" customHeight="false" outlineLevel="0" collapsed="false">
      <c r="A668" s="118" t="s">
        <v>404</v>
      </c>
      <c r="B668" s="117" t="s">
        <v>147</v>
      </c>
      <c r="C668" s="67" t="n">
        <f aca="false">SUM(D668:E668)</f>
        <v>1</v>
      </c>
      <c r="D668" s="248" t="n">
        <v>1</v>
      </c>
      <c r="E668" s="248"/>
      <c r="F668" s="115"/>
      <c r="G668" s="115"/>
      <c r="H668" s="115"/>
      <c r="I668" s="115"/>
      <c r="J668" s="115"/>
      <c r="K668" s="107"/>
    </row>
    <row r="669" s="101" customFormat="true" ht="15" hidden="false" customHeight="false" outlineLevel="0" collapsed="false">
      <c r="A669" s="118" t="s">
        <v>405</v>
      </c>
      <c r="B669" s="117" t="s">
        <v>147</v>
      </c>
      <c r="C669" s="67" t="n">
        <f aca="false">SUM(D669:E669)</f>
        <v>0</v>
      </c>
      <c r="D669" s="248"/>
      <c r="E669" s="248"/>
      <c r="F669" s="115"/>
      <c r="G669" s="115"/>
      <c r="H669" s="115"/>
      <c r="I669" s="115"/>
      <c r="J669" s="115"/>
      <c r="K669" s="107"/>
    </row>
    <row r="670" s="101" customFormat="true" ht="15" hidden="false" customHeight="false" outlineLevel="0" collapsed="false">
      <c r="A670" s="233" t="s">
        <v>406</v>
      </c>
      <c r="B670" s="233"/>
      <c r="C670" s="233"/>
      <c r="D670" s="233"/>
      <c r="E670" s="233"/>
      <c r="F670" s="115"/>
      <c r="G670" s="115"/>
      <c r="H670" s="115"/>
      <c r="I670" s="115"/>
      <c r="J670" s="115"/>
      <c r="K670" s="107"/>
    </row>
    <row r="671" s="101" customFormat="true" ht="15" hidden="false" customHeight="false" outlineLevel="0" collapsed="false">
      <c r="A671" s="249" t="s">
        <v>407</v>
      </c>
      <c r="B671" s="117" t="s">
        <v>147</v>
      </c>
      <c r="C671" s="67" t="n">
        <f aca="false">SUM(D671:E671)</f>
        <v>4</v>
      </c>
      <c r="D671" s="67" t="n">
        <f aca="false">D675+D677+D691+D696+D704</f>
        <v>4</v>
      </c>
      <c r="E671" s="67" t="n">
        <f aca="false">E675+E677+E691+E696+E704</f>
        <v>0</v>
      </c>
      <c r="F671" s="115"/>
      <c r="G671" s="115"/>
      <c r="H671" s="115"/>
      <c r="I671" s="115"/>
      <c r="J671" s="115"/>
      <c r="K671" s="107"/>
    </row>
    <row r="672" s="101" customFormat="true" ht="28.5" hidden="false" customHeight="false" outlineLevel="0" collapsed="false">
      <c r="A672" s="135" t="s">
        <v>408</v>
      </c>
      <c r="B672" s="250" t="s">
        <v>121</v>
      </c>
      <c r="C672" s="204"/>
      <c r="D672" s="204"/>
      <c r="E672" s="204"/>
      <c r="F672" s="115"/>
      <c r="G672" s="115"/>
      <c r="H672" s="115"/>
      <c r="I672" s="115"/>
      <c r="J672" s="115"/>
      <c r="K672" s="107"/>
    </row>
    <row r="673" s="101" customFormat="true" ht="15" hidden="false" customHeight="false" outlineLevel="0" collapsed="false">
      <c r="A673" s="251" t="s">
        <v>409</v>
      </c>
      <c r="B673" s="117" t="s">
        <v>23</v>
      </c>
      <c r="C673" s="67" t="n">
        <f aca="false">SUM(D673:E673)</f>
        <v>99</v>
      </c>
      <c r="D673" s="252" t="n">
        <f aca="false">D676+D678+D692+D697+D705</f>
        <v>99</v>
      </c>
      <c r="E673" s="252" t="n">
        <f aca="false">E676+E678+E692+E697+E705</f>
        <v>0</v>
      </c>
      <c r="F673" s="115"/>
      <c r="G673" s="115"/>
      <c r="H673" s="115"/>
      <c r="I673" s="115"/>
      <c r="J673" s="115"/>
      <c r="K673" s="107"/>
    </row>
    <row r="674" s="101" customFormat="true" ht="15" hidden="false" customHeight="false" outlineLevel="0" collapsed="false">
      <c r="A674" s="224" t="s">
        <v>410</v>
      </c>
      <c r="B674" s="117"/>
      <c r="C674" s="253"/>
      <c r="D674" s="254"/>
      <c r="E674" s="254"/>
      <c r="F674" s="115"/>
      <c r="G674" s="115"/>
      <c r="H674" s="115"/>
      <c r="I674" s="115"/>
      <c r="J674" s="115"/>
      <c r="K674" s="107"/>
    </row>
    <row r="675" s="101" customFormat="true" ht="15" hidden="false" customHeight="false" outlineLevel="0" collapsed="false">
      <c r="A675" s="249" t="s">
        <v>411</v>
      </c>
      <c r="B675" s="117" t="s">
        <v>147</v>
      </c>
      <c r="C675" s="67" t="n">
        <f aca="false">SUM(D675:E675)</f>
        <v>0</v>
      </c>
      <c r="D675" s="84"/>
      <c r="E675" s="84"/>
      <c r="F675" s="115"/>
      <c r="G675" s="115"/>
      <c r="H675" s="115"/>
      <c r="I675" s="115"/>
      <c r="J675" s="115"/>
      <c r="K675" s="107"/>
    </row>
    <row r="676" s="101" customFormat="true" ht="15" hidden="false" customHeight="false" outlineLevel="0" collapsed="false">
      <c r="A676" s="255" t="s">
        <v>412</v>
      </c>
      <c r="B676" s="117" t="s">
        <v>23</v>
      </c>
      <c r="C676" s="67" t="n">
        <f aca="false">SUM(D676:E676)</f>
        <v>0</v>
      </c>
      <c r="D676" s="84"/>
      <c r="E676" s="84"/>
      <c r="F676" s="115"/>
      <c r="G676" s="115"/>
      <c r="H676" s="115"/>
      <c r="I676" s="115"/>
      <c r="J676" s="115"/>
      <c r="K676" s="107"/>
    </row>
    <row r="677" s="101" customFormat="true" ht="28.5" hidden="false" customHeight="false" outlineLevel="0" collapsed="false">
      <c r="A677" s="249" t="s">
        <v>413</v>
      </c>
      <c r="B677" s="117" t="s">
        <v>147</v>
      </c>
      <c r="C677" s="67" t="n">
        <f aca="false">SUM(D677:E677)</f>
        <v>3</v>
      </c>
      <c r="D677" s="67" t="n">
        <f aca="false">D679+D681+D683+D685+D687+D689</f>
        <v>3</v>
      </c>
      <c r="E677" s="67" t="n">
        <f aca="false">E679+E681+E683+E685+E687+E689</f>
        <v>0</v>
      </c>
      <c r="F677" s="115"/>
      <c r="G677" s="115"/>
      <c r="H677" s="115"/>
      <c r="I677" s="115"/>
      <c r="J677" s="115"/>
      <c r="K677" s="107"/>
    </row>
    <row r="678" s="101" customFormat="true" ht="15" hidden="false" customHeight="false" outlineLevel="0" collapsed="false">
      <c r="A678" s="255" t="s">
        <v>414</v>
      </c>
      <c r="B678" s="117" t="s">
        <v>23</v>
      </c>
      <c r="C678" s="67" t="n">
        <f aca="false">SUM(D678:E678)</f>
        <v>64</v>
      </c>
      <c r="D678" s="252" t="n">
        <f aca="false">D680+D682+D684+D686+D688+D690</f>
        <v>64</v>
      </c>
      <c r="E678" s="252" t="n">
        <f aca="false">E680+E682+E684+E686+E688+E690</f>
        <v>0</v>
      </c>
      <c r="F678" s="115"/>
      <c r="G678" s="115"/>
      <c r="H678" s="115"/>
      <c r="I678" s="115"/>
      <c r="J678" s="115"/>
      <c r="K678" s="107"/>
    </row>
    <row r="679" s="101" customFormat="true" ht="15" hidden="false" customHeight="false" outlineLevel="0" collapsed="false">
      <c r="A679" s="224" t="s">
        <v>415</v>
      </c>
      <c r="B679" s="117" t="s">
        <v>147</v>
      </c>
      <c r="C679" s="67" t="n">
        <f aca="false">SUM(D679:E679)</f>
        <v>1</v>
      </c>
      <c r="D679" s="256" t="n">
        <v>1</v>
      </c>
      <c r="E679" s="257"/>
      <c r="F679" s="115"/>
      <c r="G679" s="115"/>
      <c r="H679" s="115"/>
      <c r="I679" s="115"/>
      <c r="J679" s="115"/>
      <c r="K679" s="107"/>
    </row>
    <row r="680" s="101" customFormat="true" ht="15" hidden="false" customHeight="false" outlineLevel="0" collapsed="false">
      <c r="A680" s="255" t="s">
        <v>414</v>
      </c>
      <c r="B680" s="117" t="s">
        <v>23</v>
      </c>
      <c r="C680" s="67" t="n">
        <f aca="false">SUM(D680:E680)</f>
        <v>18</v>
      </c>
      <c r="D680" s="256" t="n">
        <v>18</v>
      </c>
      <c r="E680" s="257"/>
      <c r="F680" s="115"/>
      <c r="G680" s="115"/>
      <c r="H680" s="115"/>
      <c r="I680" s="115"/>
      <c r="J680" s="115"/>
      <c r="K680" s="107"/>
    </row>
    <row r="681" s="101" customFormat="true" ht="15" hidden="false" customHeight="false" outlineLevel="0" collapsed="false">
      <c r="A681" s="224" t="s">
        <v>416</v>
      </c>
      <c r="B681" s="117" t="s">
        <v>147</v>
      </c>
      <c r="C681" s="67" t="n">
        <f aca="false">SUM(D681:E681)</f>
        <v>1</v>
      </c>
      <c r="D681" s="256" t="n">
        <v>1</v>
      </c>
      <c r="E681" s="257"/>
      <c r="F681" s="115"/>
      <c r="G681" s="115"/>
      <c r="H681" s="115"/>
      <c r="I681" s="115"/>
      <c r="J681" s="115"/>
      <c r="K681" s="107"/>
    </row>
    <row r="682" s="101" customFormat="true" ht="15" hidden="false" customHeight="false" outlineLevel="0" collapsed="false">
      <c r="A682" s="255" t="s">
        <v>414</v>
      </c>
      <c r="B682" s="117" t="s">
        <v>23</v>
      </c>
      <c r="C682" s="67" t="n">
        <f aca="false">SUM(D682:E682)</f>
        <v>18</v>
      </c>
      <c r="D682" s="256" t="n">
        <v>18</v>
      </c>
      <c r="E682" s="257"/>
      <c r="F682" s="115"/>
      <c r="G682" s="115"/>
      <c r="H682" s="115"/>
      <c r="I682" s="115"/>
      <c r="J682" s="115"/>
      <c r="K682" s="107"/>
    </row>
    <row r="683" s="101" customFormat="true" ht="15" hidden="false" customHeight="false" outlineLevel="0" collapsed="false">
      <c r="A683" s="224" t="s">
        <v>417</v>
      </c>
      <c r="B683" s="117" t="s">
        <v>147</v>
      </c>
      <c r="C683" s="67" t="n">
        <f aca="false">SUM(D683:E683)</f>
        <v>0</v>
      </c>
      <c r="D683" s="256"/>
      <c r="E683" s="257"/>
      <c r="F683" s="115"/>
      <c r="G683" s="115"/>
      <c r="H683" s="115"/>
      <c r="I683" s="115"/>
      <c r="J683" s="115"/>
      <c r="K683" s="107"/>
    </row>
    <row r="684" s="101" customFormat="true" ht="15" hidden="false" customHeight="false" outlineLevel="0" collapsed="false">
      <c r="A684" s="255" t="s">
        <v>414</v>
      </c>
      <c r="B684" s="117" t="s">
        <v>23</v>
      </c>
      <c r="C684" s="67" t="n">
        <f aca="false">SUM(D684:E684)</f>
        <v>0</v>
      </c>
      <c r="D684" s="256"/>
      <c r="E684" s="257"/>
      <c r="F684" s="115"/>
      <c r="G684" s="115"/>
      <c r="H684" s="115"/>
      <c r="I684" s="115"/>
      <c r="J684" s="115"/>
      <c r="K684" s="107"/>
    </row>
    <row r="685" s="101" customFormat="true" ht="15" hidden="false" customHeight="false" outlineLevel="0" collapsed="false">
      <c r="A685" s="224" t="s">
        <v>418</v>
      </c>
      <c r="B685" s="117" t="s">
        <v>147</v>
      </c>
      <c r="C685" s="67" t="n">
        <f aca="false">SUM(D685:E685)</f>
        <v>1</v>
      </c>
      <c r="D685" s="256" t="n">
        <v>1</v>
      </c>
      <c r="E685" s="257"/>
      <c r="F685" s="115"/>
      <c r="G685" s="115"/>
      <c r="H685" s="115"/>
      <c r="I685" s="115"/>
      <c r="J685" s="115"/>
      <c r="K685" s="107"/>
    </row>
    <row r="686" s="101" customFormat="true" ht="15" hidden="false" customHeight="false" outlineLevel="0" collapsed="false">
      <c r="A686" s="255" t="s">
        <v>414</v>
      </c>
      <c r="B686" s="117" t="s">
        <v>23</v>
      </c>
      <c r="C686" s="67" t="n">
        <f aca="false">SUM(D686:E686)</f>
        <v>28</v>
      </c>
      <c r="D686" s="256" t="n">
        <v>28</v>
      </c>
      <c r="E686" s="257"/>
      <c r="F686" s="115"/>
      <c r="G686" s="115"/>
      <c r="H686" s="115"/>
      <c r="I686" s="115"/>
      <c r="J686" s="115"/>
      <c r="K686" s="107"/>
    </row>
    <row r="687" s="101" customFormat="true" ht="15" hidden="false" customHeight="false" outlineLevel="0" collapsed="false">
      <c r="A687" s="224" t="s">
        <v>419</v>
      </c>
      <c r="B687" s="117" t="s">
        <v>147</v>
      </c>
      <c r="C687" s="67" t="n">
        <f aca="false">SUM(D687:E687)</f>
        <v>0</v>
      </c>
      <c r="D687" s="256"/>
      <c r="E687" s="257"/>
      <c r="F687" s="115"/>
      <c r="G687" s="115"/>
      <c r="H687" s="115"/>
      <c r="I687" s="115"/>
      <c r="J687" s="115"/>
      <c r="K687" s="107"/>
    </row>
    <row r="688" s="101" customFormat="true" ht="15" hidden="false" customHeight="false" outlineLevel="0" collapsed="false">
      <c r="A688" s="255" t="s">
        <v>414</v>
      </c>
      <c r="B688" s="117" t="s">
        <v>23</v>
      </c>
      <c r="C688" s="67" t="n">
        <f aca="false">SUM(D688:E688)</f>
        <v>0</v>
      </c>
      <c r="D688" s="256"/>
      <c r="E688" s="257"/>
      <c r="F688" s="115"/>
      <c r="G688" s="115"/>
      <c r="H688" s="115"/>
      <c r="I688" s="115"/>
      <c r="J688" s="115"/>
      <c r="K688" s="107"/>
    </row>
    <row r="689" s="101" customFormat="true" ht="30" hidden="false" customHeight="false" outlineLevel="0" collapsed="false">
      <c r="A689" s="258" t="s">
        <v>420</v>
      </c>
      <c r="B689" s="117" t="s">
        <v>147</v>
      </c>
      <c r="C689" s="67" t="n">
        <f aca="false">SUM(D689:E689)</f>
        <v>0</v>
      </c>
      <c r="D689" s="256"/>
      <c r="E689" s="257"/>
      <c r="F689" s="115"/>
      <c r="G689" s="115"/>
      <c r="H689" s="115"/>
      <c r="I689" s="115"/>
      <c r="J689" s="115"/>
      <c r="K689" s="107"/>
    </row>
    <row r="690" s="101" customFormat="true" ht="15" hidden="false" customHeight="false" outlineLevel="0" collapsed="false">
      <c r="A690" s="255" t="s">
        <v>414</v>
      </c>
      <c r="B690" s="117" t="s">
        <v>23</v>
      </c>
      <c r="C690" s="67" t="n">
        <f aca="false">SUM(D690:E690)</f>
        <v>0</v>
      </c>
      <c r="D690" s="256"/>
      <c r="E690" s="257"/>
      <c r="F690" s="115"/>
      <c r="G690" s="115"/>
      <c r="H690" s="115"/>
      <c r="I690" s="115"/>
      <c r="J690" s="115"/>
      <c r="K690" s="107"/>
    </row>
    <row r="691" s="101" customFormat="true" ht="15" hidden="false" customHeight="false" outlineLevel="0" collapsed="false">
      <c r="A691" s="249" t="s">
        <v>421</v>
      </c>
      <c r="B691" s="117" t="s">
        <v>147</v>
      </c>
      <c r="C691" s="67" t="n">
        <f aca="false">SUM(D691:E691)</f>
        <v>1</v>
      </c>
      <c r="D691" s="256" t="n">
        <v>1</v>
      </c>
      <c r="E691" s="257"/>
      <c r="F691" s="115"/>
      <c r="G691" s="115"/>
      <c r="H691" s="115"/>
      <c r="I691" s="115"/>
      <c r="J691" s="115"/>
      <c r="K691" s="107"/>
    </row>
    <row r="692" s="101" customFormat="true" ht="15" hidden="false" customHeight="false" outlineLevel="0" collapsed="false">
      <c r="A692" s="259" t="s">
        <v>414</v>
      </c>
      <c r="B692" s="181" t="s">
        <v>23</v>
      </c>
      <c r="C692" s="67" t="n">
        <f aca="false">SUM(D692:E692)</f>
        <v>35</v>
      </c>
      <c r="D692" s="256" t="n">
        <v>35</v>
      </c>
      <c r="E692" s="257"/>
      <c r="F692" s="115"/>
      <c r="G692" s="115"/>
      <c r="H692" s="115"/>
      <c r="I692" s="115"/>
      <c r="J692" s="115"/>
      <c r="K692" s="107"/>
    </row>
    <row r="693" s="101" customFormat="true" ht="15" hidden="false" customHeight="false" outlineLevel="0" collapsed="false">
      <c r="A693" s="260" t="s">
        <v>422</v>
      </c>
      <c r="B693" s="181"/>
      <c r="C693" s="253"/>
      <c r="D693" s="256"/>
      <c r="E693" s="257"/>
      <c r="F693" s="115"/>
      <c r="G693" s="115"/>
      <c r="H693" s="115"/>
      <c r="I693" s="115"/>
      <c r="J693" s="115"/>
      <c r="K693" s="107"/>
    </row>
    <row r="694" s="101" customFormat="true" ht="15" hidden="false" customHeight="false" outlineLevel="0" collapsed="false">
      <c r="A694" s="261" t="s">
        <v>423</v>
      </c>
      <c r="B694" s="181" t="s">
        <v>147</v>
      </c>
      <c r="C694" s="67" t="n">
        <f aca="false">SUM(D694:E694)</f>
        <v>1</v>
      </c>
      <c r="D694" s="256" t="n">
        <v>1</v>
      </c>
      <c r="E694" s="257"/>
      <c r="F694" s="115"/>
      <c r="G694" s="115"/>
      <c r="H694" s="115"/>
      <c r="I694" s="115"/>
      <c r="J694" s="115"/>
      <c r="K694" s="107"/>
    </row>
    <row r="695" s="101" customFormat="true" ht="15" hidden="false" customHeight="false" outlineLevel="0" collapsed="false">
      <c r="A695" s="259" t="s">
        <v>412</v>
      </c>
      <c r="B695" s="181" t="s">
        <v>23</v>
      </c>
      <c r="C695" s="67" t="n">
        <f aca="false">SUM(D695:E695)</f>
        <v>35</v>
      </c>
      <c r="D695" s="256" t="n">
        <v>35</v>
      </c>
      <c r="E695" s="257"/>
      <c r="F695" s="115"/>
      <c r="G695" s="115"/>
      <c r="H695" s="115"/>
      <c r="I695" s="115"/>
      <c r="J695" s="115"/>
      <c r="K695" s="107"/>
    </row>
    <row r="696" s="101" customFormat="true" ht="15" hidden="false" customHeight="false" outlineLevel="0" collapsed="false">
      <c r="A696" s="262" t="s">
        <v>424</v>
      </c>
      <c r="B696" s="181" t="s">
        <v>147</v>
      </c>
      <c r="C696" s="67" t="n">
        <f aca="false">SUM(D696:E696)</f>
        <v>0</v>
      </c>
      <c r="D696" s="67" t="n">
        <f aca="false">D698+D700+D702</f>
        <v>0</v>
      </c>
      <c r="E696" s="67" t="n">
        <f aca="false">E698+E700+E702</f>
        <v>0</v>
      </c>
      <c r="F696" s="115"/>
      <c r="G696" s="115"/>
      <c r="H696" s="115"/>
      <c r="I696" s="115"/>
      <c r="J696" s="115"/>
      <c r="K696" s="107"/>
    </row>
    <row r="697" s="101" customFormat="true" ht="15" hidden="false" customHeight="false" outlineLevel="0" collapsed="false">
      <c r="A697" s="259" t="s">
        <v>414</v>
      </c>
      <c r="B697" s="181" t="s">
        <v>23</v>
      </c>
      <c r="C697" s="67" t="n">
        <f aca="false">SUM(D697:E697)</f>
        <v>0</v>
      </c>
      <c r="D697" s="252" t="n">
        <f aca="false">D699+D701+D703</f>
        <v>0</v>
      </c>
      <c r="E697" s="252" t="n">
        <f aca="false">E699+E701+E703</f>
        <v>0</v>
      </c>
      <c r="F697" s="115"/>
      <c r="G697" s="115"/>
      <c r="H697" s="115"/>
      <c r="I697" s="115"/>
      <c r="J697" s="115"/>
      <c r="K697" s="107"/>
    </row>
    <row r="698" s="101" customFormat="true" ht="15" hidden="false" customHeight="false" outlineLevel="0" collapsed="false">
      <c r="A698" s="260" t="s">
        <v>425</v>
      </c>
      <c r="B698" s="181" t="s">
        <v>147</v>
      </c>
      <c r="C698" s="67" t="n">
        <f aca="false">SUM(D698:E698)</f>
        <v>0</v>
      </c>
      <c r="D698" s="263"/>
      <c r="E698" s="257"/>
      <c r="F698" s="115"/>
      <c r="G698" s="115"/>
      <c r="H698" s="115"/>
      <c r="I698" s="115"/>
      <c r="J698" s="115"/>
      <c r="K698" s="107"/>
    </row>
    <row r="699" s="101" customFormat="true" ht="15" hidden="false" customHeight="false" outlineLevel="0" collapsed="false">
      <c r="A699" s="259" t="s">
        <v>414</v>
      </c>
      <c r="B699" s="181" t="s">
        <v>23</v>
      </c>
      <c r="C699" s="67" t="n">
        <f aca="false">SUM(D699:E699)</f>
        <v>0</v>
      </c>
      <c r="D699" s="263"/>
      <c r="E699" s="257"/>
      <c r="F699" s="115"/>
      <c r="G699" s="115"/>
      <c r="H699" s="115"/>
      <c r="I699" s="115"/>
      <c r="J699" s="115"/>
      <c r="K699" s="107"/>
    </row>
    <row r="700" s="101" customFormat="true" ht="15" hidden="false" customHeight="false" outlineLevel="0" collapsed="false">
      <c r="A700" s="260" t="s">
        <v>426</v>
      </c>
      <c r="B700" s="181" t="s">
        <v>147</v>
      </c>
      <c r="C700" s="67" t="n">
        <f aca="false">SUM(D700:E700)</f>
        <v>0</v>
      </c>
      <c r="D700" s="263"/>
      <c r="E700" s="257"/>
      <c r="F700" s="115"/>
      <c r="G700" s="115"/>
      <c r="H700" s="115"/>
      <c r="I700" s="115"/>
      <c r="J700" s="115"/>
      <c r="K700" s="107"/>
    </row>
    <row r="701" s="101" customFormat="true" ht="15" hidden="false" customHeight="false" outlineLevel="0" collapsed="false">
      <c r="A701" s="259" t="s">
        <v>414</v>
      </c>
      <c r="B701" s="181" t="s">
        <v>23</v>
      </c>
      <c r="C701" s="67" t="n">
        <f aca="false">SUM(D701:E701)</f>
        <v>0</v>
      </c>
      <c r="D701" s="263"/>
      <c r="E701" s="257"/>
      <c r="F701" s="115"/>
      <c r="G701" s="115"/>
      <c r="H701" s="115"/>
      <c r="I701" s="115"/>
      <c r="J701" s="115"/>
      <c r="K701" s="107"/>
    </row>
    <row r="702" s="101" customFormat="true" ht="15" hidden="false" customHeight="false" outlineLevel="0" collapsed="false">
      <c r="A702" s="260" t="s">
        <v>427</v>
      </c>
      <c r="B702" s="181" t="s">
        <v>147</v>
      </c>
      <c r="C702" s="67"/>
      <c r="D702" s="263"/>
      <c r="E702" s="257"/>
      <c r="F702" s="115"/>
      <c r="G702" s="115"/>
      <c r="H702" s="115"/>
      <c r="I702" s="115"/>
      <c r="J702" s="115"/>
      <c r="K702" s="107"/>
    </row>
    <row r="703" s="101" customFormat="true" ht="15" hidden="false" customHeight="false" outlineLevel="0" collapsed="false">
      <c r="A703" s="259" t="s">
        <v>414</v>
      </c>
      <c r="B703" s="181" t="s">
        <v>23</v>
      </c>
      <c r="C703" s="67"/>
      <c r="D703" s="263"/>
      <c r="E703" s="257"/>
      <c r="F703" s="115"/>
      <c r="G703" s="115"/>
      <c r="H703" s="115"/>
      <c r="I703" s="115"/>
      <c r="J703" s="115"/>
      <c r="K703" s="107"/>
    </row>
    <row r="704" s="101" customFormat="true" ht="15" hidden="false" customHeight="false" outlineLevel="0" collapsed="false">
      <c r="A704" s="262" t="s">
        <v>428</v>
      </c>
      <c r="B704" s="181" t="s">
        <v>147</v>
      </c>
      <c r="C704" s="67" t="n">
        <f aca="false">SUM(D704:E704)</f>
        <v>0</v>
      </c>
      <c r="D704" s="257"/>
      <c r="E704" s="257"/>
      <c r="F704" s="115"/>
      <c r="G704" s="115"/>
      <c r="H704" s="115"/>
      <c r="I704" s="115"/>
      <c r="J704" s="115"/>
      <c r="K704" s="107"/>
    </row>
    <row r="705" s="101" customFormat="true" ht="15" hidden="false" customHeight="false" outlineLevel="0" collapsed="false">
      <c r="A705" s="259" t="s">
        <v>414</v>
      </c>
      <c r="B705" s="181" t="s">
        <v>23</v>
      </c>
      <c r="C705" s="67" t="n">
        <f aca="false">SUM(D705:E705)</f>
        <v>0</v>
      </c>
      <c r="D705" s="263"/>
      <c r="E705" s="257"/>
      <c r="F705" s="115"/>
      <c r="G705" s="115"/>
      <c r="H705" s="115"/>
      <c r="I705" s="115"/>
      <c r="J705" s="115"/>
      <c r="K705" s="107"/>
    </row>
    <row r="706" s="101" customFormat="true" ht="28.5" hidden="false" customHeight="false" outlineLevel="0" collapsed="false">
      <c r="A706" s="262" t="s">
        <v>429</v>
      </c>
      <c r="B706" s="181" t="s">
        <v>147</v>
      </c>
      <c r="C706" s="67" t="n">
        <f aca="false">SUM(D706:E706)</f>
        <v>4</v>
      </c>
      <c r="D706" s="263" t="n">
        <v>4</v>
      </c>
      <c r="E706" s="257"/>
      <c r="F706" s="115"/>
      <c r="G706" s="115"/>
      <c r="H706" s="115"/>
      <c r="I706" s="115"/>
      <c r="J706" s="115"/>
      <c r="K706" s="107"/>
    </row>
    <row r="707" s="101" customFormat="true" ht="45" hidden="false" customHeight="false" outlineLevel="0" collapsed="false">
      <c r="A707" s="260" t="s">
        <v>430</v>
      </c>
      <c r="B707" s="181" t="s">
        <v>23</v>
      </c>
      <c r="C707" s="67" t="n">
        <f aca="false">SUM(D707:E707)</f>
        <v>612</v>
      </c>
      <c r="D707" s="263" t="n">
        <v>612</v>
      </c>
      <c r="E707" s="257"/>
      <c r="F707" s="115"/>
      <c r="G707" s="115"/>
      <c r="H707" s="115"/>
      <c r="I707" s="115"/>
      <c r="J707" s="115"/>
      <c r="K707" s="107"/>
    </row>
    <row r="708" s="101" customFormat="true" ht="15" hidden="false" customHeight="false" outlineLevel="0" collapsed="false">
      <c r="A708" s="259" t="s">
        <v>431</v>
      </c>
      <c r="B708" s="181" t="s">
        <v>23</v>
      </c>
      <c r="C708" s="67" t="n">
        <f aca="false">SUM(D708:E708)</f>
        <v>88</v>
      </c>
      <c r="D708" s="263" t="n">
        <v>88</v>
      </c>
      <c r="E708" s="257"/>
      <c r="F708" s="115"/>
      <c r="G708" s="115"/>
      <c r="H708" s="115"/>
      <c r="I708" s="115"/>
      <c r="J708" s="115"/>
      <c r="K708" s="107"/>
    </row>
    <row r="709" s="101" customFormat="true" ht="28.5" hidden="false" customHeight="false" outlineLevel="0" collapsed="false">
      <c r="A709" s="264" t="s">
        <v>432</v>
      </c>
      <c r="B709" s="181" t="s">
        <v>121</v>
      </c>
      <c r="C709" s="265" t="n">
        <f aca="false">C707/C21*100</f>
        <v>29.6511627906977</v>
      </c>
      <c r="D709" s="265" t="n">
        <f aca="false">D707/D21*100</f>
        <v>29.6799224054316</v>
      </c>
      <c r="E709" s="265" t="n">
        <f aca="false">E707/E21*100</f>
        <v>0</v>
      </c>
      <c r="F709" s="115"/>
      <c r="G709" s="115"/>
      <c r="H709" s="115"/>
      <c r="I709" s="115"/>
      <c r="J709" s="115"/>
      <c r="K709" s="107"/>
    </row>
    <row r="710" s="101" customFormat="true" ht="30" hidden="false" customHeight="false" outlineLevel="0" collapsed="false">
      <c r="A710" s="260" t="s">
        <v>433</v>
      </c>
      <c r="B710" s="181" t="s">
        <v>23</v>
      </c>
      <c r="C710" s="67" t="n">
        <f aca="false">SUM(D710:E710)</f>
        <v>0</v>
      </c>
      <c r="D710" s="263"/>
      <c r="E710" s="84"/>
      <c r="F710" s="115"/>
      <c r="G710" s="115"/>
      <c r="H710" s="115"/>
      <c r="I710" s="115"/>
      <c r="J710" s="115"/>
      <c r="K710" s="107"/>
    </row>
    <row r="711" s="101" customFormat="true" ht="15" hidden="false" customHeight="false" outlineLevel="0" collapsed="false">
      <c r="A711" s="259" t="s">
        <v>434</v>
      </c>
      <c r="B711" s="181" t="s">
        <v>23</v>
      </c>
      <c r="C711" s="67" t="n">
        <f aca="false">SUM(D711:E711)</f>
        <v>0</v>
      </c>
      <c r="D711" s="263"/>
      <c r="E711" s="84"/>
      <c r="F711" s="115"/>
      <c r="G711" s="115"/>
      <c r="H711" s="115"/>
      <c r="I711" s="115"/>
      <c r="J711" s="115"/>
      <c r="K711" s="107"/>
    </row>
    <row r="712" s="101" customFormat="true" ht="15" hidden="false" customHeight="false" outlineLevel="0" collapsed="false">
      <c r="A712" s="259" t="s">
        <v>435</v>
      </c>
      <c r="B712" s="181" t="s">
        <v>23</v>
      </c>
      <c r="C712" s="67" t="n">
        <f aca="false">SUM(D712:E712)</f>
        <v>0</v>
      </c>
      <c r="D712" s="263"/>
      <c r="E712" s="84"/>
      <c r="F712" s="115"/>
      <c r="G712" s="115"/>
      <c r="H712" s="115"/>
      <c r="I712" s="115"/>
      <c r="J712" s="115"/>
      <c r="K712" s="107"/>
    </row>
    <row r="713" s="101" customFormat="true" ht="15" hidden="false" customHeight="false" outlineLevel="0" collapsed="false">
      <c r="A713" s="260" t="s">
        <v>436</v>
      </c>
      <c r="B713" s="181" t="s">
        <v>23</v>
      </c>
      <c r="C713" s="67" t="n">
        <f aca="false">SUM(D713:E713)</f>
        <v>0</v>
      </c>
      <c r="D713" s="263"/>
      <c r="E713" s="84"/>
      <c r="F713" s="115"/>
      <c r="G713" s="115"/>
      <c r="H713" s="115"/>
      <c r="I713" s="115"/>
      <c r="J713" s="115"/>
      <c r="K713" s="107"/>
    </row>
    <row r="714" s="101" customFormat="true" ht="15" hidden="false" customHeight="false" outlineLevel="0" collapsed="false">
      <c r="A714" s="259" t="s">
        <v>437</v>
      </c>
      <c r="B714" s="181" t="s">
        <v>23</v>
      </c>
      <c r="C714" s="104" t="n">
        <f aca="false">SUM(D714:E714)</f>
        <v>0</v>
      </c>
      <c r="D714" s="263"/>
      <c r="E714" s="266"/>
      <c r="F714" s="115"/>
      <c r="G714" s="115"/>
      <c r="H714" s="115"/>
      <c r="I714" s="115"/>
      <c r="J714" s="115"/>
      <c r="K714" s="107"/>
    </row>
    <row r="715" s="101" customFormat="true" ht="15" hidden="false" customHeight="false" outlineLevel="0" collapsed="false">
      <c r="A715" s="233" t="s">
        <v>438</v>
      </c>
      <c r="B715" s="233"/>
      <c r="C715" s="233"/>
      <c r="D715" s="233"/>
      <c r="E715" s="233"/>
      <c r="F715" s="115"/>
      <c r="G715" s="115"/>
      <c r="H715" s="115"/>
      <c r="I715" s="115"/>
      <c r="J715" s="115"/>
      <c r="K715" s="107"/>
    </row>
    <row r="716" s="101" customFormat="true" ht="28.5" hidden="false" customHeight="false" outlineLevel="0" collapsed="false">
      <c r="A716" s="267" t="s">
        <v>439</v>
      </c>
      <c r="B716" s="268" t="s">
        <v>121</v>
      </c>
      <c r="C716" s="268" t="n">
        <v>100</v>
      </c>
      <c r="D716" s="268"/>
      <c r="E716" s="268"/>
      <c r="F716" s="115"/>
      <c r="G716" s="115"/>
      <c r="H716" s="115"/>
      <c r="I716" s="115"/>
      <c r="J716" s="115"/>
      <c r="K716" s="107"/>
    </row>
    <row r="717" s="101" customFormat="true" ht="28.5" hidden="false" customHeight="false" outlineLevel="0" collapsed="false">
      <c r="A717" s="269" t="s">
        <v>440</v>
      </c>
      <c r="B717" s="181" t="s">
        <v>147</v>
      </c>
      <c r="C717" s="67" t="n">
        <f aca="false">SUM(D717:E717)</f>
        <v>1</v>
      </c>
      <c r="D717" s="270" t="n">
        <v>1</v>
      </c>
      <c r="E717" s="270" t="n">
        <v>0</v>
      </c>
      <c r="F717" s="115"/>
      <c r="G717" s="115"/>
      <c r="H717" s="115"/>
      <c r="I717" s="115"/>
      <c r="J717" s="115"/>
      <c r="K717" s="107"/>
    </row>
    <row r="718" s="101" customFormat="true" ht="15" hidden="false" customHeight="false" outlineLevel="0" collapsed="false">
      <c r="A718" s="228" t="s">
        <v>441</v>
      </c>
      <c r="B718" s="181" t="s">
        <v>147</v>
      </c>
      <c r="C718" s="67" t="n">
        <f aca="false">SUM(D718:E718)</f>
        <v>0</v>
      </c>
      <c r="D718" s="271"/>
      <c r="E718" s="271"/>
      <c r="F718" s="115"/>
      <c r="G718" s="115"/>
      <c r="H718" s="115"/>
      <c r="I718" s="115"/>
      <c r="J718" s="115"/>
      <c r="K718" s="107"/>
    </row>
    <row r="719" s="101" customFormat="true" ht="15" hidden="false" customHeight="false" outlineLevel="0" collapsed="false">
      <c r="A719" s="228" t="s">
        <v>442</v>
      </c>
      <c r="B719" s="181" t="s">
        <v>147</v>
      </c>
      <c r="C719" s="67" t="n">
        <f aca="false">SUM(D719:E719)</f>
        <v>0</v>
      </c>
      <c r="D719" s="271"/>
      <c r="E719" s="271"/>
      <c r="F719" s="115"/>
      <c r="G719" s="115"/>
      <c r="H719" s="115"/>
      <c r="I719" s="115"/>
      <c r="J719" s="115"/>
      <c r="K719" s="107"/>
    </row>
    <row r="720" s="101" customFormat="true" ht="15" hidden="false" customHeight="false" outlineLevel="0" collapsed="false">
      <c r="A720" s="228" t="s">
        <v>443</v>
      </c>
      <c r="B720" s="181" t="s">
        <v>147</v>
      </c>
      <c r="C720" s="67" t="n">
        <f aca="false">SUM(D720:E720)</f>
        <v>1</v>
      </c>
      <c r="D720" s="271" t="n">
        <v>1</v>
      </c>
      <c r="E720" s="271"/>
      <c r="F720" s="115"/>
      <c r="G720" s="115"/>
      <c r="H720" s="115"/>
      <c r="I720" s="115"/>
      <c r="J720" s="115"/>
      <c r="K720" s="107"/>
    </row>
    <row r="721" s="101" customFormat="true" ht="15" hidden="false" customHeight="false" outlineLevel="0" collapsed="false">
      <c r="A721" s="272" t="s">
        <v>444</v>
      </c>
      <c r="B721" s="181" t="s">
        <v>147</v>
      </c>
      <c r="C721" s="67" t="n">
        <f aca="false">SUM(D721:E721)</f>
        <v>0</v>
      </c>
      <c r="D721" s="271"/>
      <c r="E721" s="271"/>
      <c r="F721" s="115"/>
      <c r="G721" s="115"/>
      <c r="H721" s="115"/>
      <c r="I721" s="115"/>
      <c r="J721" s="115"/>
      <c r="K721" s="107"/>
    </row>
    <row r="722" s="101" customFormat="true" ht="21" hidden="false" customHeight="true" outlineLevel="0" collapsed="false">
      <c r="A722" s="228" t="s">
        <v>445</v>
      </c>
      <c r="B722" s="181" t="s">
        <v>367</v>
      </c>
      <c r="C722" s="67" t="n">
        <f aca="false">SUM(D722:E722)</f>
        <v>80</v>
      </c>
      <c r="D722" s="271" t="n">
        <v>80</v>
      </c>
      <c r="E722" s="271"/>
      <c r="F722" s="115"/>
      <c r="G722" s="115"/>
      <c r="H722" s="115"/>
      <c r="I722" s="115"/>
      <c r="J722" s="115"/>
      <c r="K722" s="107"/>
    </row>
    <row r="723" s="101" customFormat="true" ht="15" hidden="false" customHeight="false" outlineLevel="0" collapsed="false">
      <c r="A723" s="273" t="s">
        <v>446</v>
      </c>
      <c r="B723" s="181" t="s">
        <v>367</v>
      </c>
      <c r="C723" s="67" t="n">
        <f aca="false">SUM(D723:E723)</f>
        <v>0</v>
      </c>
      <c r="D723" s="271"/>
      <c r="E723" s="271"/>
      <c r="F723" s="115"/>
      <c r="G723" s="115"/>
      <c r="H723" s="115"/>
      <c r="I723" s="115"/>
      <c r="J723" s="115"/>
      <c r="K723" s="107"/>
    </row>
    <row r="724" s="101" customFormat="true" ht="15" hidden="false" customHeight="false" outlineLevel="0" collapsed="false">
      <c r="A724" s="228" t="s">
        <v>447</v>
      </c>
      <c r="B724" s="181" t="s">
        <v>147</v>
      </c>
      <c r="C724" s="67" t="n">
        <f aca="false">SUM(D724:E724)</f>
        <v>11</v>
      </c>
      <c r="D724" s="271" t="n">
        <v>11</v>
      </c>
      <c r="E724" s="271"/>
      <c r="F724" s="115"/>
      <c r="G724" s="115"/>
      <c r="H724" s="115"/>
      <c r="I724" s="115"/>
      <c r="J724" s="115"/>
      <c r="K724" s="107"/>
    </row>
    <row r="725" s="101" customFormat="true" ht="15" hidden="false" customHeight="false" outlineLevel="0" collapsed="false">
      <c r="A725" s="228" t="s">
        <v>448</v>
      </c>
      <c r="B725" s="181" t="s">
        <v>147</v>
      </c>
      <c r="C725" s="67" t="n">
        <f aca="false">SUM(D725:E725)</f>
        <v>0</v>
      </c>
      <c r="D725" s="271"/>
      <c r="E725" s="271"/>
      <c r="F725" s="115"/>
      <c r="G725" s="115"/>
      <c r="H725" s="115"/>
      <c r="I725" s="115"/>
      <c r="J725" s="115"/>
      <c r="K725" s="107"/>
    </row>
    <row r="726" s="101" customFormat="true" ht="42.75" hidden="false" customHeight="false" outlineLevel="0" collapsed="false">
      <c r="A726" s="269" t="s">
        <v>449</v>
      </c>
      <c r="B726" s="181" t="s">
        <v>23</v>
      </c>
      <c r="C726" s="67" t="n">
        <f aca="false">SUM(D726:E726)</f>
        <v>116</v>
      </c>
      <c r="D726" s="271" t="n">
        <v>116</v>
      </c>
      <c r="E726" s="271"/>
      <c r="F726" s="115"/>
      <c r="G726" s="115"/>
      <c r="H726" s="115"/>
      <c r="I726" s="115"/>
      <c r="J726" s="115"/>
      <c r="K726" s="107"/>
    </row>
    <row r="727" s="101" customFormat="true" ht="15" hidden="false" customHeight="false" outlineLevel="0" collapsed="false">
      <c r="A727" s="228" t="s">
        <v>450</v>
      </c>
      <c r="B727" s="181" t="s">
        <v>23</v>
      </c>
      <c r="C727" s="67" t="n">
        <f aca="false">SUM(D727:E727)</f>
        <v>16</v>
      </c>
      <c r="D727" s="271" t="n">
        <v>16</v>
      </c>
      <c r="E727" s="271"/>
      <c r="F727" s="115"/>
      <c r="G727" s="115"/>
      <c r="H727" s="115"/>
      <c r="I727" s="115"/>
      <c r="J727" s="115"/>
      <c r="K727" s="107"/>
    </row>
    <row r="728" s="101" customFormat="true" ht="15" hidden="false" customHeight="false" outlineLevel="0" collapsed="false">
      <c r="A728" s="228" t="s">
        <v>451</v>
      </c>
      <c r="B728" s="181" t="s">
        <v>23</v>
      </c>
      <c r="C728" s="67" t="n">
        <f aca="false">SUM(D728:E728)</f>
        <v>0</v>
      </c>
      <c r="D728" s="271"/>
      <c r="E728" s="271"/>
      <c r="F728" s="115"/>
      <c r="G728" s="115"/>
      <c r="H728" s="115"/>
      <c r="I728" s="115"/>
      <c r="J728" s="115"/>
      <c r="K728" s="107"/>
    </row>
    <row r="729" s="101" customFormat="true" ht="15" hidden="false" customHeight="false" outlineLevel="0" collapsed="false">
      <c r="A729" s="269" t="s">
        <v>452</v>
      </c>
      <c r="B729" s="181" t="s">
        <v>23</v>
      </c>
      <c r="C729" s="67" t="n">
        <f aca="false">SUM(D729:E729)</f>
        <v>60</v>
      </c>
      <c r="D729" s="271" t="n">
        <v>60</v>
      </c>
      <c r="E729" s="271"/>
      <c r="F729" s="115"/>
      <c r="G729" s="115"/>
      <c r="H729" s="115"/>
      <c r="I729" s="115"/>
      <c r="J729" s="115"/>
      <c r="K729" s="107"/>
    </row>
    <row r="730" s="101" customFormat="true" ht="28.5" hidden="false" customHeight="false" outlineLevel="0" collapsed="false">
      <c r="A730" s="269" t="s">
        <v>453</v>
      </c>
      <c r="B730" s="181" t="s">
        <v>23</v>
      </c>
      <c r="C730" s="67" t="n">
        <f aca="false">SUM(D730:E730)</f>
        <v>24</v>
      </c>
      <c r="D730" s="271" t="n">
        <v>24</v>
      </c>
      <c r="E730" s="271"/>
      <c r="F730" s="115"/>
      <c r="G730" s="115"/>
      <c r="H730" s="115"/>
      <c r="I730" s="115"/>
      <c r="J730" s="115"/>
      <c r="K730" s="107"/>
    </row>
    <row r="731" s="101" customFormat="true" ht="15" hidden="false" customHeight="false" outlineLevel="0" collapsed="false">
      <c r="A731" s="273" t="s">
        <v>454</v>
      </c>
      <c r="B731" s="181" t="s">
        <v>23</v>
      </c>
      <c r="C731" s="67" t="n">
        <f aca="false">SUM(D731:E731)</f>
        <v>16</v>
      </c>
      <c r="D731" s="271" t="n">
        <v>16</v>
      </c>
      <c r="E731" s="271"/>
      <c r="F731" s="115"/>
      <c r="G731" s="115"/>
      <c r="H731" s="115"/>
      <c r="I731" s="115"/>
      <c r="J731" s="115"/>
      <c r="K731" s="107"/>
    </row>
    <row r="732" s="101" customFormat="true" ht="15" hidden="false" customHeight="false" outlineLevel="0" collapsed="false">
      <c r="A732" s="228" t="s">
        <v>455</v>
      </c>
      <c r="B732" s="181" t="s">
        <v>23</v>
      </c>
      <c r="C732" s="67" t="n">
        <f aca="false">SUM(D732:E732)</f>
        <v>14</v>
      </c>
      <c r="D732" s="271" t="n">
        <v>14</v>
      </c>
      <c r="E732" s="271"/>
      <c r="F732" s="115"/>
      <c r="G732" s="115"/>
      <c r="H732" s="115"/>
      <c r="I732" s="115"/>
      <c r="J732" s="115"/>
      <c r="K732" s="107"/>
    </row>
    <row r="733" s="101" customFormat="true" ht="15" hidden="false" customHeight="false" outlineLevel="0" collapsed="false">
      <c r="A733" s="269" t="s">
        <v>456</v>
      </c>
      <c r="B733" s="181" t="s">
        <v>147</v>
      </c>
      <c r="C733" s="67" t="n">
        <f aca="false">SUM(D733:E733)</f>
        <v>0</v>
      </c>
      <c r="D733" s="271"/>
      <c r="E733" s="271"/>
      <c r="F733" s="115"/>
      <c r="G733" s="115"/>
      <c r="H733" s="115"/>
      <c r="I733" s="115"/>
      <c r="J733" s="115"/>
      <c r="K733" s="107"/>
    </row>
    <row r="734" s="101" customFormat="true" ht="15" hidden="false" customHeight="false" outlineLevel="0" collapsed="false">
      <c r="A734" s="228" t="s">
        <v>457</v>
      </c>
      <c r="B734" s="181" t="s">
        <v>23</v>
      </c>
      <c r="C734" s="67" t="n">
        <f aca="false">SUM(D734:E734)</f>
        <v>0</v>
      </c>
      <c r="D734" s="271"/>
      <c r="E734" s="271"/>
      <c r="F734" s="115"/>
      <c r="G734" s="115"/>
      <c r="H734" s="115"/>
      <c r="I734" s="115"/>
      <c r="J734" s="115"/>
      <c r="K734" s="107"/>
    </row>
    <row r="735" s="101" customFormat="true" ht="15" hidden="false" customHeight="false" outlineLevel="0" collapsed="false">
      <c r="A735" s="228" t="s">
        <v>458</v>
      </c>
      <c r="B735" s="181" t="s">
        <v>23</v>
      </c>
      <c r="C735" s="67" t="n">
        <f aca="false">SUM(D735:E735)</f>
        <v>0</v>
      </c>
      <c r="D735" s="271"/>
      <c r="E735" s="271"/>
      <c r="F735" s="115"/>
      <c r="G735" s="115"/>
      <c r="H735" s="115"/>
      <c r="I735" s="115"/>
      <c r="J735" s="115"/>
      <c r="K735" s="107"/>
    </row>
    <row r="736" s="101" customFormat="true" ht="30" hidden="false" customHeight="false" outlineLevel="0" collapsed="false">
      <c r="A736" s="228" t="s">
        <v>459</v>
      </c>
      <c r="B736" s="181" t="s">
        <v>147</v>
      </c>
      <c r="C736" s="67" t="n">
        <f aca="false">SUM(D736:E736)</f>
        <v>0</v>
      </c>
      <c r="D736" s="271"/>
      <c r="E736" s="271"/>
      <c r="F736" s="115"/>
      <c r="G736" s="115"/>
      <c r="H736" s="115"/>
      <c r="I736" s="115"/>
      <c r="J736" s="115"/>
      <c r="K736" s="107"/>
    </row>
    <row r="737" s="101" customFormat="true" ht="30" hidden="false" customHeight="false" outlineLevel="0" collapsed="false">
      <c r="A737" s="228" t="s">
        <v>460</v>
      </c>
      <c r="B737" s="181" t="s">
        <v>147</v>
      </c>
      <c r="C737" s="67" t="n">
        <f aca="false">SUM(D737:E737)</f>
        <v>1</v>
      </c>
      <c r="D737" s="270" t="n">
        <v>1</v>
      </c>
      <c r="E737" s="271"/>
      <c r="F737" s="115"/>
      <c r="G737" s="115"/>
      <c r="H737" s="115"/>
      <c r="I737" s="115"/>
      <c r="J737" s="115"/>
      <c r="K737" s="107"/>
    </row>
    <row r="738" s="101" customFormat="true" ht="42.75" hidden="false" customHeight="false" outlineLevel="0" collapsed="false">
      <c r="A738" s="274" t="s">
        <v>461</v>
      </c>
      <c r="B738" s="181"/>
      <c r="C738" s="67" t="n">
        <f aca="false">SUM(D738:E738)</f>
        <v>0</v>
      </c>
      <c r="D738" s="271"/>
      <c r="E738" s="271"/>
      <c r="F738" s="115"/>
      <c r="G738" s="115"/>
      <c r="H738" s="115"/>
      <c r="I738" s="115"/>
      <c r="J738" s="115"/>
      <c r="K738" s="107"/>
    </row>
    <row r="739" s="101" customFormat="true" ht="45" hidden="false" customHeight="false" outlineLevel="0" collapsed="false">
      <c r="A739" s="275" t="s">
        <v>462</v>
      </c>
      <c r="B739" s="181" t="s">
        <v>23</v>
      </c>
      <c r="C739" s="67" t="n">
        <f aca="false">SUM(D739:E739)</f>
        <v>0</v>
      </c>
      <c r="D739" s="271"/>
      <c r="E739" s="271"/>
      <c r="F739" s="115"/>
      <c r="G739" s="115"/>
      <c r="H739" s="115"/>
      <c r="I739" s="115"/>
      <c r="J739" s="115"/>
      <c r="K739" s="107"/>
    </row>
    <row r="740" s="101" customFormat="true" ht="15" hidden="false" customHeight="false" outlineLevel="0" collapsed="false">
      <c r="A740" s="269" t="s">
        <v>463</v>
      </c>
      <c r="B740" s="181" t="s">
        <v>464</v>
      </c>
      <c r="C740" s="67" t="n">
        <f aca="false">SUM(D740:E740)</f>
        <v>14459</v>
      </c>
      <c r="D740" s="84" t="n">
        <v>14459</v>
      </c>
      <c r="E740" s="84"/>
      <c r="F740" s="115"/>
      <c r="G740" s="115"/>
      <c r="H740" s="115"/>
      <c r="I740" s="115"/>
      <c r="J740" s="115"/>
      <c r="K740" s="107"/>
    </row>
    <row r="741" s="101" customFormat="true" ht="15" hidden="false" customHeight="false" outlineLevel="0" collapsed="false">
      <c r="A741" s="228" t="s">
        <v>465</v>
      </c>
      <c r="B741" s="181" t="s">
        <v>464</v>
      </c>
      <c r="C741" s="67" t="n">
        <f aca="false">SUM(D741:E741)</f>
        <v>8731</v>
      </c>
      <c r="D741" s="84" t="n">
        <v>8731</v>
      </c>
      <c r="E741" s="181"/>
      <c r="F741" s="115"/>
      <c r="G741" s="115"/>
      <c r="H741" s="115"/>
      <c r="I741" s="115"/>
      <c r="J741" s="115"/>
      <c r="K741" s="107"/>
    </row>
    <row r="742" s="101" customFormat="true" ht="15" hidden="false" customHeight="false" outlineLevel="0" collapsed="false">
      <c r="A742" s="269" t="s">
        <v>466</v>
      </c>
      <c r="B742" s="181" t="s">
        <v>147</v>
      </c>
      <c r="C742" s="67" t="n">
        <f aca="false">SUM(D742:E742)</f>
        <v>0</v>
      </c>
      <c r="D742" s="181"/>
      <c r="E742" s="181"/>
      <c r="F742" s="115"/>
      <c r="G742" s="115"/>
      <c r="H742" s="115"/>
      <c r="I742" s="115"/>
      <c r="J742" s="115"/>
      <c r="K742" s="107"/>
    </row>
    <row r="743" s="101" customFormat="true" ht="15" hidden="false" customHeight="false" outlineLevel="0" collapsed="false">
      <c r="A743" s="228" t="s">
        <v>467</v>
      </c>
      <c r="B743" s="181" t="s">
        <v>367</v>
      </c>
      <c r="C743" s="67" t="n">
        <f aca="false">SUM(D743:E743)</f>
        <v>0</v>
      </c>
      <c r="D743" s="181"/>
      <c r="E743" s="181"/>
      <c r="F743" s="115"/>
      <c r="G743" s="115"/>
      <c r="H743" s="115"/>
      <c r="I743" s="115"/>
      <c r="J743" s="115"/>
      <c r="K743" s="107"/>
    </row>
    <row r="744" s="101" customFormat="true" ht="15" hidden="false" customHeight="false" outlineLevel="0" collapsed="false">
      <c r="A744" s="228" t="s">
        <v>468</v>
      </c>
      <c r="B744" s="181" t="s">
        <v>23</v>
      </c>
      <c r="C744" s="67" t="n">
        <f aca="false">SUM(D744:E744)</f>
        <v>0</v>
      </c>
      <c r="D744" s="181"/>
      <c r="E744" s="181"/>
      <c r="F744" s="115"/>
      <c r="G744" s="115"/>
      <c r="H744" s="115"/>
      <c r="I744" s="115"/>
      <c r="J744" s="115"/>
      <c r="K744" s="107"/>
    </row>
    <row r="745" s="101" customFormat="true" ht="15" hidden="false" customHeight="false" outlineLevel="0" collapsed="false">
      <c r="A745" s="228" t="s">
        <v>469</v>
      </c>
      <c r="B745" s="181" t="s">
        <v>147</v>
      </c>
      <c r="C745" s="67" t="n">
        <f aca="false">SUM(D745:E745)</f>
        <v>6</v>
      </c>
      <c r="D745" s="276" t="n">
        <v>6</v>
      </c>
      <c r="E745" s="276"/>
      <c r="F745" s="115"/>
      <c r="G745" s="115"/>
      <c r="H745" s="115"/>
      <c r="I745" s="115"/>
      <c r="J745" s="115"/>
      <c r="K745" s="107"/>
    </row>
    <row r="746" s="101" customFormat="true" ht="15" hidden="false" customHeight="false" outlineLevel="0" collapsed="false">
      <c r="A746" s="228" t="s">
        <v>470</v>
      </c>
      <c r="B746" s="181" t="s">
        <v>23</v>
      </c>
      <c r="C746" s="67" t="n">
        <f aca="false">SUM(D746:E746)</f>
        <v>84</v>
      </c>
      <c r="D746" s="276" t="n">
        <v>84</v>
      </c>
      <c r="E746" s="276"/>
      <c r="F746" s="115"/>
      <c r="G746" s="115"/>
      <c r="H746" s="115"/>
      <c r="I746" s="115"/>
      <c r="J746" s="115"/>
      <c r="K746" s="107"/>
    </row>
    <row r="747" s="101" customFormat="true" ht="42.75" hidden="false" customHeight="false" outlineLevel="0" collapsed="false">
      <c r="A747" s="277" t="s">
        <v>471</v>
      </c>
      <c r="B747" s="181"/>
      <c r="C747" s="67" t="n">
        <f aca="false">SUM(D747:E747)</f>
        <v>0</v>
      </c>
      <c r="D747" s="181"/>
      <c r="E747" s="181"/>
      <c r="F747" s="115"/>
      <c r="G747" s="115"/>
      <c r="H747" s="115"/>
      <c r="I747" s="115"/>
      <c r="J747" s="115"/>
      <c r="K747" s="107"/>
    </row>
    <row r="748" s="101" customFormat="true" ht="15" hidden="false" customHeight="false" outlineLevel="0" collapsed="false">
      <c r="A748" s="228" t="s">
        <v>469</v>
      </c>
      <c r="B748" s="181" t="s">
        <v>147</v>
      </c>
      <c r="C748" s="67" t="n">
        <f aca="false">SUM(D748:E748)</f>
        <v>0</v>
      </c>
      <c r="D748" s="181"/>
      <c r="E748" s="181"/>
      <c r="F748" s="115"/>
      <c r="G748" s="115"/>
      <c r="H748" s="115"/>
      <c r="I748" s="115"/>
      <c r="J748" s="115"/>
      <c r="K748" s="107"/>
    </row>
    <row r="749" s="101" customFormat="true" ht="15" hidden="false" customHeight="false" outlineLevel="0" collapsed="false">
      <c r="A749" s="228" t="s">
        <v>470</v>
      </c>
      <c r="B749" s="181" t="s">
        <v>23</v>
      </c>
      <c r="C749" s="67" t="n">
        <f aca="false">SUM(D749:E749)</f>
        <v>0</v>
      </c>
      <c r="D749" s="181"/>
      <c r="E749" s="181"/>
      <c r="F749" s="115"/>
      <c r="G749" s="115"/>
      <c r="H749" s="115"/>
      <c r="I749" s="115"/>
      <c r="J749" s="115"/>
      <c r="K749" s="107"/>
    </row>
    <row r="750" s="101" customFormat="true" ht="15" hidden="false" customHeight="false" outlineLevel="0" collapsed="false">
      <c r="A750" s="228" t="s">
        <v>472</v>
      </c>
      <c r="B750" s="181" t="s">
        <v>147</v>
      </c>
      <c r="C750" s="67" t="n">
        <f aca="false">SUM(D750:E750)</f>
        <v>0</v>
      </c>
      <c r="D750" s="181"/>
      <c r="E750" s="181"/>
      <c r="F750" s="115"/>
      <c r="G750" s="115"/>
      <c r="H750" s="115"/>
      <c r="I750" s="115"/>
      <c r="J750" s="115"/>
      <c r="K750" s="107"/>
    </row>
    <row r="751" s="101" customFormat="true" ht="15" hidden="false" customHeight="false" outlineLevel="0" collapsed="false">
      <c r="A751" s="228" t="s">
        <v>473</v>
      </c>
      <c r="B751" s="181" t="s">
        <v>23</v>
      </c>
      <c r="C751" s="67" t="n">
        <f aca="false">SUM(D751:E751)</f>
        <v>0</v>
      </c>
      <c r="D751" s="181"/>
      <c r="E751" s="181"/>
      <c r="F751" s="115"/>
      <c r="G751" s="115"/>
      <c r="H751" s="115"/>
      <c r="I751" s="115"/>
      <c r="J751" s="115"/>
      <c r="K751" s="107"/>
    </row>
    <row r="752" s="101" customFormat="true" ht="28.5" hidden="false" customHeight="false" outlineLevel="0" collapsed="false">
      <c r="A752" s="269" t="s">
        <v>474</v>
      </c>
      <c r="B752" s="181" t="s">
        <v>147</v>
      </c>
      <c r="C752" s="67" t="n">
        <f aca="false">SUM(D752:E752)</f>
        <v>0</v>
      </c>
      <c r="D752" s="271"/>
      <c r="E752" s="271"/>
      <c r="F752" s="115"/>
      <c r="G752" s="115"/>
      <c r="H752" s="115"/>
      <c r="I752" s="115"/>
      <c r="J752" s="115"/>
      <c r="K752" s="107"/>
    </row>
    <row r="753" s="101" customFormat="true" ht="15" hidden="false" customHeight="false" outlineLevel="0" collapsed="false">
      <c r="A753" s="228" t="s">
        <v>475</v>
      </c>
      <c r="B753" s="181" t="s">
        <v>23</v>
      </c>
      <c r="C753" s="67" t="n">
        <f aca="false">SUM(D753:E753)</f>
        <v>0</v>
      </c>
      <c r="D753" s="271"/>
      <c r="E753" s="271"/>
      <c r="F753" s="115"/>
      <c r="G753" s="115"/>
      <c r="H753" s="115"/>
      <c r="I753" s="115"/>
      <c r="J753" s="115"/>
      <c r="K753" s="107"/>
    </row>
    <row r="754" s="101" customFormat="true" ht="15" hidden="false" customHeight="false" outlineLevel="0" collapsed="false">
      <c r="A754" s="269" t="s">
        <v>476</v>
      </c>
      <c r="B754" s="181" t="s">
        <v>147</v>
      </c>
      <c r="C754" s="67" t="n">
        <f aca="false">SUM(D754:E754)</f>
        <v>0</v>
      </c>
      <c r="D754" s="271"/>
      <c r="E754" s="271"/>
      <c r="F754" s="115"/>
      <c r="G754" s="115"/>
      <c r="H754" s="115"/>
      <c r="I754" s="115"/>
      <c r="J754" s="115"/>
      <c r="K754" s="107"/>
    </row>
    <row r="755" s="101" customFormat="true" ht="28.5" hidden="false" customHeight="false" outlineLevel="0" collapsed="false">
      <c r="A755" s="278" t="s">
        <v>477</v>
      </c>
      <c r="B755" s="279" t="s">
        <v>121</v>
      </c>
      <c r="C755" s="204"/>
      <c r="D755" s="276"/>
      <c r="E755" s="276"/>
      <c r="F755" s="115"/>
      <c r="G755" s="115"/>
      <c r="H755" s="115"/>
      <c r="I755" s="115"/>
      <c r="J755" s="115"/>
      <c r="K755" s="107"/>
    </row>
    <row r="756" s="101" customFormat="true" ht="15" hidden="false" customHeight="false" outlineLevel="0" collapsed="false">
      <c r="A756" s="228" t="s">
        <v>478</v>
      </c>
      <c r="B756" s="181" t="s">
        <v>183</v>
      </c>
      <c r="C756" s="67" t="n">
        <f aca="false">SUM(D756:E756)</f>
        <v>0</v>
      </c>
      <c r="D756" s="84"/>
      <c r="E756" s="210"/>
      <c r="F756" s="115"/>
      <c r="G756" s="115"/>
      <c r="H756" s="115"/>
      <c r="I756" s="115"/>
      <c r="J756" s="115"/>
      <c r="K756" s="107"/>
    </row>
    <row r="757" s="101" customFormat="true" ht="15" hidden="false" customHeight="false" outlineLevel="0" collapsed="false">
      <c r="A757" s="228" t="s">
        <v>366</v>
      </c>
      <c r="B757" s="181" t="s">
        <v>367</v>
      </c>
      <c r="C757" s="67" t="n">
        <f aca="false">SUM(D757:E757)</f>
        <v>0</v>
      </c>
      <c r="D757" s="84"/>
      <c r="E757" s="210"/>
      <c r="F757" s="115"/>
      <c r="G757" s="115"/>
      <c r="H757" s="115"/>
      <c r="I757" s="115"/>
      <c r="J757" s="115"/>
      <c r="K757" s="107"/>
    </row>
    <row r="758" s="101" customFormat="true" ht="30" hidden="false" customHeight="false" outlineLevel="0" collapsed="false">
      <c r="A758" s="228" t="s">
        <v>479</v>
      </c>
      <c r="B758" s="181" t="s">
        <v>23</v>
      </c>
      <c r="C758" s="67" t="n">
        <f aca="false">SUM(D758:E758)</f>
        <v>0</v>
      </c>
      <c r="D758" s="84"/>
      <c r="E758" s="210"/>
      <c r="F758" s="115"/>
      <c r="G758" s="115"/>
      <c r="H758" s="115"/>
      <c r="I758" s="115"/>
      <c r="J758" s="115"/>
      <c r="K758" s="107"/>
    </row>
    <row r="759" s="101" customFormat="true" ht="15" hidden="false" customHeight="false" outlineLevel="0" collapsed="false">
      <c r="A759" s="228" t="s">
        <v>480</v>
      </c>
      <c r="B759" s="181" t="s">
        <v>23</v>
      </c>
      <c r="C759" s="67" t="n">
        <f aca="false">SUM(D759:E759)</f>
        <v>0</v>
      </c>
      <c r="D759" s="84"/>
      <c r="E759" s="210"/>
      <c r="F759" s="115"/>
      <c r="G759" s="115"/>
      <c r="H759" s="115"/>
      <c r="I759" s="115"/>
      <c r="J759" s="115"/>
      <c r="K759" s="107"/>
    </row>
    <row r="760" s="101" customFormat="true" ht="28.5" hidden="false" customHeight="false" outlineLevel="0" collapsed="false">
      <c r="A760" s="269" t="s">
        <v>481</v>
      </c>
      <c r="B760" s="181" t="s">
        <v>401</v>
      </c>
      <c r="C760" s="70" t="n">
        <f aca="false">SUM(D760:E760)</f>
        <v>644.4</v>
      </c>
      <c r="D760" s="229" t="n">
        <f aca="false">SUM(D761:D762)</f>
        <v>644.4</v>
      </c>
      <c r="E760" s="229"/>
      <c r="F760" s="115"/>
      <c r="G760" s="115"/>
      <c r="H760" s="115"/>
      <c r="I760" s="115"/>
      <c r="J760" s="115"/>
      <c r="K760" s="107"/>
    </row>
    <row r="761" s="101" customFormat="true" ht="15" hidden="false" customHeight="false" outlineLevel="0" collapsed="false">
      <c r="A761" s="228" t="s">
        <v>482</v>
      </c>
      <c r="B761" s="181" t="s">
        <v>401</v>
      </c>
      <c r="C761" s="70" t="n">
        <f aca="false">SUM(D761:E761)</f>
        <v>0</v>
      </c>
      <c r="D761" s="210"/>
      <c r="E761" s="210"/>
      <c r="F761" s="115"/>
      <c r="G761" s="115"/>
      <c r="H761" s="115"/>
      <c r="I761" s="115"/>
      <c r="J761" s="115"/>
      <c r="K761" s="107"/>
    </row>
    <row r="762" s="101" customFormat="true" ht="30" hidden="false" customHeight="false" outlineLevel="0" collapsed="false">
      <c r="A762" s="228" t="s">
        <v>483</v>
      </c>
      <c r="B762" s="181" t="s">
        <v>401</v>
      </c>
      <c r="C762" s="70" t="n">
        <f aca="false">SUM(D762:E762)</f>
        <v>644.4</v>
      </c>
      <c r="D762" s="210" t="n">
        <v>644.4</v>
      </c>
      <c r="E762" s="210"/>
      <c r="F762" s="115"/>
      <c r="G762" s="115"/>
      <c r="H762" s="115"/>
      <c r="I762" s="115"/>
      <c r="J762" s="115"/>
      <c r="K762" s="107"/>
    </row>
    <row r="763" s="101" customFormat="true" ht="28.5" hidden="false" customHeight="false" outlineLevel="0" collapsed="false">
      <c r="A763" s="269" t="s">
        <v>484</v>
      </c>
      <c r="B763" s="181" t="s">
        <v>485</v>
      </c>
      <c r="C763" s="70" t="n">
        <f aca="false">D763</f>
        <v>47128.3</v>
      </c>
      <c r="D763" s="210" t="n">
        <v>47128.3</v>
      </c>
      <c r="E763" s="210"/>
      <c r="F763" s="115"/>
      <c r="G763" s="115"/>
      <c r="H763" s="115"/>
      <c r="I763" s="115"/>
      <c r="J763" s="115"/>
      <c r="K763" s="107"/>
    </row>
    <row r="764" s="101" customFormat="true" ht="15" hidden="false" customHeight="false" outlineLevel="0" collapsed="false">
      <c r="A764" s="228" t="s">
        <v>486</v>
      </c>
      <c r="B764" s="181" t="s">
        <v>485</v>
      </c>
      <c r="C764" s="70" t="n">
        <f aca="false">D764</f>
        <v>48943.3</v>
      </c>
      <c r="D764" s="210" t="n">
        <v>48943.3</v>
      </c>
      <c r="E764" s="210"/>
      <c r="F764" s="115"/>
      <c r="G764" s="115"/>
      <c r="H764" s="115"/>
      <c r="I764" s="115"/>
      <c r="J764" s="115"/>
      <c r="K764" s="107"/>
    </row>
    <row r="765" s="101" customFormat="true" ht="15" hidden="false" customHeight="false" outlineLevel="0" collapsed="false">
      <c r="A765" s="228" t="s">
        <v>487</v>
      </c>
      <c r="B765" s="181" t="s">
        <v>485</v>
      </c>
      <c r="C765" s="70" t="n">
        <f aca="false">D765</f>
        <v>57778.3</v>
      </c>
      <c r="D765" s="210" t="n">
        <v>57778.3</v>
      </c>
      <c r="E765" s="210"/>
      <c r="F765" s="115"/>
      <c r="G765" s="115"/>
      <c r="H765" s="115"/>
      <c r="I765" s="115"/>
      <c r="J765" s="115"/>
      <c r="K765" s="107"/>
    </row>
    <row r="766" s="101" customFormat="true" ht="15" hidden="false" customHeight="false" outlineLevel="0" collapsed="false">
      <c r="A766" s="228" t="s">
        <v>488</v>
      </c>
      <c r="B766" s="181" t="s">
        <v>485</v>
      </c>
      <c r="C766" s="70" t="n">
        <f aca="false">D766</f>
        <v>0</v>
      </c>
      <c r="D766" s="210"/>
      <c r="E766" s="210"/>
      <c r="F766" s="115"/>
      <c r="G766" s="115"/>
      <c r="H766" s="115"/>
      <c r="I766" s="115"/>
      <c r="J766" s="115"/>
      <c r="K766" s="107"/>
    </row>
    <row r="767" customFormat="false" ht="30.75" hidden="false" customHeight="true" outlineLevel="0" collapsed="false">
      <c r="A767" s="114" t="s">
        <v>489</v>
      </c>
      <c r="B767" s="114"/>
      <c r="C767" s="114"/>
      <c r="D767" s="114"/>
      <c r="E767" s="114"/>
    </row>
    <row r="768" customFormat="false" ht="15" hidden="false" customHeight="false" outlineLevel="0" collapsed="false">
      <c r="A768" s="130" t="s">
        <v>490</v>
      </c>
      <c r="B768" s="117" t="s">
        <v>147</v>
      </c>
      <c r="C768" s="67" t="n">
        <f aca="false">SUM(D768:E768)</f>
        <v>9</v>
      </c>
      <c r="D768" s="67" t="n">
        <f aca="false">D770+D772+D781</f>
        <v>9</v>
      </c>
      <c r="E768" s="67" t="n">
        <f aca="false">E770+E772+E781</f>
        <v>0</v>
      </c>
      <c r="F768" s="280"/>
    </row>
    <row r="769" customFormat="false" ht="15" hidden="false" customHeight="false" outlineLevel="0" collapsed="false">
      <c r="A769" s="281" t="s">
        <v>491</v>
      </c>
      <c r="B769" s="117" t="s">
        <v>171</v>
      </c>
      <c r="C769" s="70" t="n">
        <f aca="false">SUM(D769:E769)</f>
        <v>442.9</v>
      </c>
      <c r="D769" s="70" t="n">
        <f aca="false">D771+D773+D782</f>
        <v>442.9</v>
      </c>
      <c r="E769" s="70" t="n">
        <f aca="false">E771+E773+E782</f>
        <v>0</v>
      </c>
    </row>
    <row r="770" s="284" customFormat="true" ht="15" hidden="false" customHeight="false" outlineLevel="0" collapsed="false">
      <c r="A770" s="282" t="s">
        <v>492</v>
      </c>
      <c r="B770" s="117" t="s">
        <v>147</v>
      </c>
      <c r="C770" s="67" t="n">
        <f aca="false">SUM(D770:E770)</f>
        <v>0</v>
      </c>
      <c r="D770" s="80"/>
      <c r="E770" s="80"/>
      <c r="F770" s="283"/>
      <c r="G770" s="283"/>
      <c r="H770" s="283"/>
    </row>
    <row r="771" s="284" customFormat="true" ht="15" hidden="false" customHeight="false" outlineLevel="0" collapsed="false">
      <c r="A771" s="119" t="s">
        <v>493</v>
      </c>
      <c r="B771" s="117" t="s">
        <v>171</v>
      </c>
      <c r="C771" s="70" t="n">
        <f aca="false">SUM(D771:E771)</f>
        <v>0</v>
      </c>
      <c r="D771" s="125"/>
      <c r="E771" s="125"/>
      <c r="F771" s="283"/>
      <c r="G771" s="283"/>
      <c r="H771" s="283"/>
    </row>
    <row r="772" customFormat="false" ht="19.5" hidden="false" customHeight="true" outlineLevel="0" collapsed="false">
      <c r="A772" s="282" t="s">
        <v>494</v>
      </c>
      <c r="B772" s="117" t="s">
        <v>147</v>
      </c>
      <c r="C772" s="67" t="n">
        <f aca="false">SUM(D772:E772)</f>
        <v>6</v>
      </c>
      <c r="D772" s="67" t="n">
        <f aca="false">D775+D777+D779</f>
        <v>6</v>
      </c>
      <c r="E772" s="67" t="n">
        <f aca="false">E775+E777+E779</f>
        <v>0</v>
      </c>
    </row>
    <row r="773" customFormat="false" ht="19.5" hidden="false" customHeight="true" outlineLevel="0" collapsed="false">
      <c r="A773" s="281" t="s">
        <v>493</v>
      </c>
      <c r="B773" s="117" t="s">
        <v>171</v>
      </c>
      <c r="C773" s="70" t="n">
        <f aca="false">SUM(D773:E773)</f>
        <v>367.9</v>
      </c>
      <c r="D773" s="70" t="n">
        <f aca="false">D776+D778+D780</f>
        <v>367.9</v>
      </c>
      <c r="E773" s="70" t="n">
        <f aca="false">E776+E778+E780</f>
        <v>0</v>
      </c>
    </row>
    <row r="774" customFormat="false" ht="19.5" hidden="false" customHeight="true" outlineLevel="0" collapsed="false">
      <c r="A774" s="118" t="s">
        <v>495</v>
      </c>
      <c r="B774" s="157"/>
      <c r="C774" s="158"/>
      <c r="D774" s="285"/>
      <c r="E774" s="285"/>
    </row>
    <row r="775" customFormat="false" ht="19.5" hidden="false" customHeight="true" outlineLevel="0" collapsed="false">
      <c r="A775" s="286" t="s">
        <v>496</v>
      </c>
      <c r="B775" s="117" t="s">
        <v>147</v>
      </c>
      <c r="C775" s="67" t="n">
        <f aca="false">SUM(D775:E775)</f>
        <v>1</v>
      </c>
      <c r="D775" s="287" t="n">
        <v>1</v>
      </c>
      <c r="E775" s="287"/>
    </row>
    <row r="776" customFormat="false" ht="19.5" hidden="false" customHeight="true" outlineLevel="0" collapsed="false">
      <c r="A776" s="119" t="s">
        <v>493</v>
      </c>
      <c r="B776" s="117" t="s">
        <v>171</v>
      </c>
      <c r="C776" s="70" t="n">
        <f aca="false">SUM(D776:E776)</f>
        <v>47</v>
      </c>
      <c r="D776" s="288" t="n">
        <v>47</v>
      </c>
      <c r="E776" s="288"/>
    </row>
    <row r="777" customFormat="false" ht="19.5" hidden="false" customHeight="true" outlineLevel="0" collapsed="false">
      <c r="A777" s="286" t="s">
        <v>497</v>
      </c>
      <c r="B777" s="117" t="s">
        <v>147</v>
      </c>
      <c r="C777" s="67" t="n">
        <f aca="false">SUM(D777:E777)</f>
        <v>0</v>
      </c>
      <c r="D777" s="287"/>
      <c r="E777" s="287"/>
    </row>
    <row r="778" customFormat="false" ht="19.5" hidden="false" customHeight="true" outlineLevel="0" collapsed="false">
      <c r="A778" s="119" t="s">
        <v>493</v>
      </c>
      <c r="B778" s="117" t="s">
        <v>171</v>
      </c>
      <c r="C778" s="70" t="n">
        <f aca="false">SUM(D778:E778)</f>
        <v>0</v>
      </c>
      <c r="D778" s="288"/>
      <c r="E778" s="288"/>
    </row>
    <row r="779" customFormat="false" ht="19.5" hidden="false" customHeight="true" outlineLevel="0" collapsed="false">
      <c r="A779" s="286" t="s">
        <v>498</v>
      </c>
      <c r="B779" s="117" t="s">
        <v>147</v>
      </c>
      <c r="C779" s="67" t="n">
        <f aca="false">SUM(D779:E779)</f>
        <v>5</v>
      </c>
      <c r="D779" s="80" t="n">
        <v>5</v>
      </c>
      <c r="E779" s="289"/>
    </row>
    <row r="780" customFormat="false" ht="19.5" hidden="false" customHeight="true" outlineLevel="0" collapsed="false">
      <c r="A780" s="119" t="s">
        <v>493</v>
      </c>
      <c r="B780" s="117" t="s">
        <v>171</v>
      </c>
      <c r="C780" s="70" t="n">
        <f aca="false">SUM(D780:E780)</f>
        <v>320.9</v>
      </c>
      <c r="D780" s="125" t="n">
        <v>320.9</v>
      </c>
      <c r="E780" s="125"/>
    </row>
    <row r="781" customFormat="false" ht="19.5" hidden="false" customHeight="true" outlineLevel="0" collapsed="false">
      <c r="A781" s="282" t="s">
        <v>499</v>
      </c>
      <c r="B781" s="117" t="s">
        <v>147</v>
      </c>
      <c r="C781" s="67" t="n">
        <f aca="false">SUM(D781:E781)</f>
        <v>3</v>
      </c>
      <c r="D781" s="67" t="n">
        <f aca="false">D784+D786+D788</f>
        <v>3</v>
      </c>
      <c r="E781" s="67" t="n">
        <f aca="false">E784+E786+E788</f>
        <v>0</v>
      </c>
    </row>
    <row r="782" customFormat="false" ht="19.5" hidden="false" customHeight="true" outlineLevel="0" collapsed="false">
      <c r="A782" s="281" t="s">
        <v>500</v>
      </c>
      <c r="B782" s="117" t="s">
        <v>171</v>
      </c>
      <c r="C782" s="70" t="n">
        <f aca="false">SUM(D782:E782)</f>
        <v>75</v>
      </c>
      <c r="D782" s="70" t="n">
        <f aca="false">D785+D787+D789</f>
        <v>75</v>
      </c>
      <c r="E782" s="70" t="n">
        <f aca="false">E785+E787+E789</f>
        <v>0</v>
      </c>
    </row>
    <row r="783" customFormat="false" ht="19.5" hidden="false" customHeight="true" outlineLevel="0" collapsed="false">
      <c r="A783" s="118" t="s">
        <v>501</v>
      </c>
      <c r="B783" s="117"/>
      <c r="C783" s="149"/>
      <c r="D783" s="285"/>
      <c r="E783" s="285"/>
    </row>
    <row r="784" customFormat="false" ht="19.5" hidden="false" customHeight="true" outlineLevel="0" collapsed="false">
      <c r="A784" s="122" t="s">
        <v>502</v>
      </c>
      <c r="B784" s="117" t="s">
        <v>147</v>
      </c>
      <c r="C784" s="67" t="n">
        <f aca="false">SUM(D784:E784)</f>
        <v>0</v>
      </c>
      <c r="D784" s="289"/>
      <c r="E784" s="289"/>
    </row>
    <row r="785" customFormat="false" ht="19.5" hidden="false" customHeight="true" outlineLevel="0" collapsed="false">
      <c r="A785" s="119" t="s">
        <v>493</v>
      </c>
      <c r="B785" s="117" t="s">
        <v>171</v>
      </c>
      <c r="C785" s="70" t="n">
        <f aca="false">SUM(D785:E785)</f>
        <v>0</v>
      </c>
      <c r="D785" s="129"/>
      <c r="E785" s="288"/>
    </row>
    <row r="786" customFormat="false" ht="19.5" hidden="false" customHeight="true" outlineLevel="0" collapsed="false">
      <c r="A786" s="122" t="s">
        <v>503</v>
      </c>
      <c r="B786" s="117" t="s">
        <v>147</v>
      </c>
      <c r="C786" s="67" t="n">
        <f aca="false">SUM(D786:E786)</f>
        <v>3</v>
      </c>
      <c r="D786" s="81" t="n">
        <v>3</v>
      </c>
      <c r="E786" s="287"/>
    </row>
    <row r="787" customFormat="false" ht="19.5" hidden="false" customHeight="true" outlineLevel="0" collapsed="false">
      <c r="A787" s="119" t="s">
        <v>493</v>
      </c>
      <c r="B787" s="117" t="s">
        <v>171</v>
      </c>
      <c r="C787" s="70" t="n">
        <f aca="false">SUM(D787:E787)</f>
        <v>75</v>
      </c>
      <c r="D787" s="129" t="n">
        <v>75</v>
      </c>
      <c r="E787" s="288"/>
    </row>
    <row r="788" customFormat="false" ht="19.5" hidden="false" customHeight="true" outlineLevel="0" collapsed="false">
      <c r="A788" s="290" t="s">
        <v>504</v>
      </c>
      <c r="B788" s="117" t="s">
        <v>147</v>
      </c>
      <c r="C788" s="67" t="n">
        <f aca="false">SUM(D788:E788)</f>
        <v>0</v>
      </c>
      <c r="D788" s="81"/>
      <c r="E788" s="287"/>
    </row>
    <row r="789" customFormat="false" ht="19.5" hidden="false" customHeight="true" outlineLevel="0" collapsed="false">
      <c r="A789" s="255" t="s">
        <v>493</v>
      </c>
      <c r="B789" s="117" t="s">
        <v>171</v>
      </c>
      <c r="C789" s="70" t="n">
        <f aca="false">SUM(D789:E789)</f>
        <v>0</v>
      </c>
      <c r="D789" s="129"/>
      <c r="E789" s="129"/>
    </row>
    <row r="790" customFormat="false" ht="19.5" hidden="false" customHeight="true" outlineLevel="0" collapsed="false">
      <c r="A790" s="116" t="s">
        <v>505</v>
      </c>
      <c r="B790" s="117" t="s">
        <v>147</v>
      </c>
      <c r="C790" s="67" t="n">
        <f aca="false">SUM(D790:E790)</f>
        <v>9</v>
      </c>
      <c r="D790" s="67" t="n">
        <f aca="false">D792+D794+D796</f>
        <v>9</v>
      </c>
      <c r="E790" s="67" t="n">
        <f aca="false">E792+E794+E796</f>
        <v>0</v>
      </c>
    </row>
    <row r="791" customFormat="false" ht="19.5" hidden="false" customHeight="true" outlineLevel="0" collapsed="false">
      <c r="A791" s="281" t="s">
        <v>493</v>
      </c>
      <c r="B791" s="117" t="s">
        <v>171</v>
      </c>
      <c r="C791" s="70" t="n">
        <f aca="false">SUM(D791:E791)</f>
        <v>442.9</v>
      </c>
      <c r="D791" s="70" t="n">
        <f aca="false">D793+D795+D797</f>
        <v>442.9</v>
      </c>
      <c r="E791" s="70" t="n">
        <f aca="false">E793+E795+E797</f>
        <v>0</v>
      </c>
    </row>
    <row r="792" customFormat="false" ht="19.5" hidden="false" customHeight="true" outlineLevel="0" collapsed="false">
      <c r="A792" s="162" t="s">
        <v>506</v>
      </c>
      <c r="B792" s="117" t="s">
        <v>147</v>
      </c>
      <c r="C792" s="67" t="n">
        <f aca="false">SUM(D792:E792)</f>
        <v>0</v>
      </c>
      <c r="D792" s="287"/>
      <c r="E792" s="287"/>
    </row>
    <row r="793" customFormat="false" ht="19.5" hidden="false" customHeight="true" outlineLevel="0" collapsed="false">
      <c r="A793" s="119" t="s">
        <v>493</v>
      </c>
      <c r="B793" s="117" t="s">
        <v>171</v>
      </c>
      <c r="C793" s="70" t="n">
        <f aca="false">SUM(D793:E793)</f>
        <v>0</v>
      </c>
      <c r="D793" s="288"/>
      <c r="E793" s="288"/>
    </row>
    <row r="794" customFormat="false" ht="19.5" hidden="false" customHeight="true" outlineLevel="0" collapsed="false">
      <c r="A794" s="162" t="s">
        <v>507</v>
      </c>
      <c r="B794" s="117" t="s">
        <v>147</v>
      </c>
      <c r="C794" s="67" t="n">
        <f aca="false">SUM(D794:E794)</f>
        <v>9</v>
      </c>
      <c r="D794" s="287" t="n">
        <v>9</v>
      </c>
      <c r="E794" s="287"/>
    </row>
    <row r="795" customFormat="false" ht="19.5" hidden="false" customHeight="true" outlineLevel="0" collapsed="false">
      <c r="A795" s="119" t="s">
        <v>493</v>
      </c>
      <c r="B795" s="117" t="s">
        <v>171</v>
      </c>
      <c r="C795" s="70" t="n">
        <f aca="false">SUM(D795:E795)</f>
        <v>442.9</v>
      </c>
      <c r="D795" s="288" t="n">
        <v>442.9</v>
      </c>
      <c r="E795" s="288"/>
    </row>
    <row r="796" customFormat="false" ht="19.5" hidden="false" customHeight="true" outlineLevel="0" collapsed="false">
      <c r="A796" s="162" t="s">
        <v>508</v>
      </c>
      <c r="B796" s="117" t="s">
        <v>147</v>
      </c>
      <c r="C796" s="67" t="n">
        <f aca="false">SUM(D796:E796)</f>
        <v>0</v>
      </c>
      <c r="D796" s="287"/>
      <c r="E796" s="287"/>
    </row>
    <row r="797" customFormat="false" ht="19.5" hidden="false" customHeight="true" outlineLevel="0" collapsed="false">
      <c r="A797" s="119" t="s">
        <v>493</v>
      </c>
      <c r="B797" s="117" t="s">
        <v>171</v>
      </c>
      <c r="C797" s="70" t="n">
        <f aca="false">SUM(D797:E797)</f>
        <v>0</v>
      </c>
      <c r="D797" s="288"/>
      <c r="E797" s="288"/>
    </row>
    <row r="798" customFormat="false" ht="19.5" hidden="false" customHeight="true" outlineLevel="0" collapsed="false">
      <c r="A798" s="190" t="s">
        <v>509</v>
      </c>
      <c r="B798" s="291" t="s">
        <v>147</v>
      </c>
      <c r="C798" s="292" t="n">
        <f aca="false">SUM(D798:E798)</f>
        <v>1</v>
      </c>
      <c r="D798" s="293" t="n">
        <v>1</v>
      </c>
      <c r="E798" s="293"/>
    </row>
    <row r="799" customFormat="false" ht="19.5" hidden="false" customHeight="true" outlineLevel="0" collapsed="false">
      <c r="A799" s="118" t="s">
        <v>510</v>
      </c>
      <c r="B799" s="117" t="s">
        <v>147</v>
      </c>
      <c r="C799" s="67" t="n">
        <f aca="false">SUM(D799:E799)</f>
        <v>8</v>
      </c>
      <c r="D799" s="287" t="n">
        <v>8</v>
      </c>
      <c r="E799" s="287"/>
    </row>
    <row r="800" customFormat="false" ht="19.5" hidden="false" customHeight="true" outlineLevel="0" collapsed="false">
      <c r="A800" s="118" t="s">
        <v>511</v>
      </c>
      <c r="B800" s="117" t="s">
        <v>341</v>
      </c>
      <c r="C800" s="70" t="n">
        <f aca="false">SUM(D800:E800)</f>
        <v>6.5</v>
      </c>
      <c r="D800" s="229" t="n">
        <v>6.5</v>
      </c>
      <c r="E800" s="229"/>
    </row>
    <row r="801" customFormat="false" ht="19.5" hidden="false" customHeight="true" outlineLevel="0" collapsed="false">
      <c r="A801" s="116" t="s">
        <v>512</v>
      </c>
      <c r="B801" s="117" t="s">
        <v>147</v>
      </c>
      <c r="C801" s="67" t="n">
        <f aca="false">SUM(D801:E801)</f>
        <v>3</v>
      </c>
      <c r="D801" s="67" t="n">
        <f aca="false">D803+D812</f>
        <v>3</v>
      </c>
      <c r="E801" s="67" t="n">
        <f aca="false">E803+E812</f>
        <v>0</v>
      </c>
    </row>
    <row r="802" customFormat="false" ht="19.5" hidden="false" customHeight="true" outlineLevel="0" collapsed="false">
      <c r="A802" s="119" t="s">
        <v>513</v>
      </c>
      <c r="B802" s="117" t="s">
        <v>367</v>
      </c>
      <c r="C802" s="67" t="n">
        <f aca="false">SUM(D802:E802)</f>
        <v>102</v>
      </c>
      <c r="D802" s="67" t="n">
        <f aca="false">D804+D813</f>
        <v>102</v>
      </c>
      <c r="E802" s="67" t="n">
        <f aca="false">E804+E813</f>
        <v>0</v>
      </c>
    </row>
    <row r="803" customFormat="false" ht="19.5" hidden="false" customHeight="true" outlineLevel="0" collapsed="false">
      <c r="A803" s="294" t="s">
        <v>514</v>
      </c>
      <c r="B803" s="117" t="s">
        <v>147</v>
      </c>
      <c r="C803" s="67" t="n">
        <f aca="false">SUM(D803:E803)</f>
        <v>2</v>
      </c>
      <c r="D803" s="67" t="n">
        <f aca="false">D806+D808+D810</f>
        <v>2</v>
      </c>
      <c r="E803" s="67" t="n">
        <f aca="false">E806+E808+E810</f>
        <v>0</v>
      </c>
    </row>
    <row r="804" customFormat="false" ht="19.5" hidden="false" customHeight="true" outlineLevel="0" collapsed="false">
      <c r="A804" s="295" t="s">
        <v>513</v>
      </c>
      <c r="B804" s="117" t="s">
        <v>367</v>
      </c>
      <c r="C804" s="67" t="n">
        <f aca="false">SUM(D804:E804)</f>
        <v>42</v>
      </c>
      <c r="D804" s="67" t="n">
        <f aca="false">D807+D809+D811</f>
        <v>42</v>
      </c>
      <c r="E804" s="67" t="n">
        <f aca="false">E807+E809+E811</f>
        <v>0</v>
      </c>
    </row>
    <row r="805" customFormat="false" ht="19.5" hidden="false" customHeight="true" outlineLevel="0" collapsed="false">
      <c r="A805" s="179" t="s">
        <v>515</v>
      </c>
      <c r="B805" s="296"/>
      <c r="C805" s="158"/>
      <c r="D805" s="297"/>
      <c r="E805" s="297"/>
    </row>
    <row r="806" customFormat="false" ht="19.5" hidden="false" customHeight="true" outlineLevel="0" collapsed="false">
      <c r="A806" s="179" t="s">
        <v>516</v>
      </c>
      <c r="B806" s="117" t="s">
        <v>147</v>
      </c>
      <c r="C806" s="67" t="n">
        <f aca="false">SUM(D806:E806)</f>
        <v>0</v>
      </c>
      <c r="D806" s="208"/>
      <c r="E806" s="208"/>
    </row>
    <row r="807" customFormat="false" ht="19.5" hidden="false" customHeight="true" outlineLevel="0" collapsed="false">
      <c r="A807" s="298" t="s">
        <v>513</v>
      </c>
      <c r="B807" s="117" t="s">
        <v>517</v>
      </c>
      <c r="C807" s="67" t="n">
        <f aca="false">SUM(D807:E807)</f>
        <v>0</v>
      </c>
      <c r="D807" s="208"/>
      <c r="E807" s="208"/>
    </row>
    <row r="808" customFormat="false" ht="19.5" hidden="false" customHeight="true" outlineLevel="0" collapsed="false">
      <c r="A808" s="179" t="s">
        <v>518</v>
      </c>
      <c r="B808" s="117" t="s">
        <v>147</v>
      </c>
      <c r="C808" s="67" t="n">
        <f aca="false">SUM(D808:E808)</f>
        <v>0</v>
      </c>
      <c r="D808" s="208"/>
      <c r="E808" s="208"/>
    </row>
    <row r="809" customFormat="false" ht="19.5" hidden="false" customHeight="true" outlineLevel="0" collapsed="false">
      <c r="A809" s="298" t="s">
        <v>513</v>
      </c>
      <c r="B809" s="117" t="s">
        <v>517</v>
      </c>
      <c r="C809" s="67" t="n">
        <f aca="false">SUM(D809:E809)</f>
        <v>0</v>
      </c>
      <c r="D809" s="208"/>
      <c r="E809" s="208"/>
    </row>
    <row r="810" customFormat="false" ht="19.5" hidden="false" customHeight="true" outlineLevel="0" collapsed="false">
      <c r="A810" s="179" t="s">
        <v>519</v>
      </c>
      <c r="B810" s="117" t="s">
        <v>147</v>
      </c>
      <c r="C810" s="67" t="n">
        <f aca="false">SUM(D810:E810)</f>
        <v>2</v>
      </c>
      <c r="D810" s="248" t="n">
        <v>2</v>
      </c>
      <c r="E810" s="248"/>
    </row>
    <row r="811" customFormat="false" ht="19.5" hidden="false" customHeight="true" outlineLevel="0" collapsed="false">
      <c r="A811" s="298" t="s">
        <v>513</v>
      </c>
      <c r="B811" s="117" t="s">
        <v>367</v>
      </c>
      <c r="C811" s="67" t="n">
        <f aca="false">SUM(D811:E811)</f>
        <v>42</v>
      </c>
      <c r="D811" s="248" t="n">
        <v>42</v>
      </c>
      <c r="E811" s="248"/>
    </row>
    <row r="812" customFormat="false" ht="19.5" hidden="false" customHeight="true" outlineLevel="0" collapsed="false">
      <c r="A812" s="294" t="s">
        <v>520</v>
      </c>
      <c r="B812" s="117" t="s">
        <v>147</v>
      </c>
      <c r="C812" s="67" t="n">
        <f aca="false">SUM(D812:E812)</f>
        <v>1</v>
      </c>
      <c r="D812" s="67" t="n">
        <f aca="false">D815+D817+D819+D821</f>
        <v>1</v>
      </c>
      <c r="E812" s="67" t="n">
        <f aca="false">E815+E817+E819+E821</f>
        <v>0</v>
      </c>
    </row>
    <row r="813" customFormat="false" ht="19.5" hidden="false" customHeight="true" outlineLevel="0" collapsed="false">
      <c r="A813" s="295" t="s">
        <v>513</v>
      </c>
      <c r="B813" s="117" t="s">
        <v>367</v>
      </c>
      <c r="C813" s="67" t="n">
        <f aca="false">SUM(D813:E813)</f>
        <v>60</v>
      </c>
      <c r="D813" s="67" t="n">
        <f aca="false">D816+D818+D820+D822</f>
        <v>60</v>
      </c>
      <c r="E813" s="67" t="n">
        <f aca="false">E816+E818+E820+E822</f>
        <v>0</v>
      </c>
    </row>
    <row r="814" customFormat="false" ht="19.5" hidden="false" customHeight="true" outlineLevel="0" collapsed="false">
      <c r="A814" s="179" t="s">
        <v>515</v>
      </c>
      <c r="B814" s="157"/>
      <c r="C814" s="253"/>
      <c r="D814" s="208"/>
      <c r="E814" s="299"/>
    </row>
    <row r="815" customFormat="false" ht="19.5" hidden="false" customHeight="true" outlineLevel="0" collapsed="false">
      <c r="A815" s="118" t="s">
        <v>521</v>
      </c>
      <c r="B815" s="117" t="s">
        <v>147</v>
      </c>
      <c r="C815" s="67" t="n">
        <f aca="false">SUM(D815:E815)</f>
        <v>0</v>
      </c>
      <c r="D815" s="208"/>
      <c r="E815" s="208"/>
    </row>
    <row r="816" customFormat="false" ht="19.5" hidden="false" customHeight="true" outlineLevel="0" collapsed="false">
      <c r="A816" s="298" t="s">
        <v>513</v>
      </c>
      <c r="B816" s="117" t="s">
        <v>517</v>
      </c>
      <c r="C816" s="67" t="n">
        <f aca="false">SUM(D816:E816)</f>
        <v>0</v>
      </c>
      <c r="D816" s="48"/>
      <c r="E816" s="48"/>
    </row>
    <row r="817" customFormat="false" ht="19.5" hidden="false" customHeight="true" outlineLevel="0" collapsed="false">
      <c r="A817" s="179" t="s">
        <v>522</v>
      </c>
      <c r="B817" s="117" t="s">
        <v>147</v>
      </c>
      <c r="C817" s="67" t="n">
        <f aca="false">SUM(D817:E817)</f>
        <v>1</v>
      </c>
      <c r="D817" s="208" t="n">
        <v>1</v>
      </c>
      <c r="E817" s="208"/>
    </row>
    <row r="818" customFormat="false" ht="19.5" hidden="false" customHeight="true" outlineLevel="0" collapsed="false">
      <c r="A818" s="298" t="s">
        <v>513</v>
      </c>
      <c r="B818" s="117" t="s">
        <v>517</v>
      </c>
      <c r="C818" s="67" t="n">
        <f aca="false">SUM(D818:E818)</f>
        <v>60</v>
      </c>
      <c r="D818" s="208" t="n">
        <v>60</v>
      </c>
      <c r="E818" s="208"/>
    </row>
    <row r="819" customFormat="false" ht="19.5" hidden="false" customHeight="true" outlineLevel="0" collapsed="false">
      <c r="A819" s="118" t="s">
        <v>523</v>
      </c>
      <c r="B819" s="117" t="s">
        <v>147</v>
      </c>
      <c r="C819" s="67" t="n">
        <f aca="false">SUM(D819:E819)</f>
        <v>0</v>
      </c>
      <c r="D819" s="208"/>
      <c r="E819" s="208"/>
    </row>
    <row r="820" customFormat="false" ht="19.5" hidden="false" customHeight="true" outlineLevel="0" collapsed="false">
      <c r="A820" s="119" t="s">
        <v>513</v>
      </c>
      <c r="B820" s="117" t="s">
        <v>517</v>
      </c>
      <c r="C820" s="67" t="n">
        <f aca="false">SUM(D820:E820)</f>
        <v>0</v>
      </c>
      <c r="D820" s="208"/>
      <c r="E820" s="208"/>
    </row>
    <row r="821" customFormat="false" ht="19.5" hidden="false" customHeight="true" outlineLevel="0" collapsed="false">
      <c r="A821" s="179" t="s">
        <v>524</v>
      </c>
      <c r="B821" s="117" t="s">
        <v>147</v>
      </c>
      <c r="C821" s="67" t="n">
        <f aca="false">SUM(D821:E821)</f>
        <v>0</v>
      </c>
      <c r="D821" s="208"/>
      <c r="E821" s="208"/>
    </row>
    <row r="822" customFormat="false" ht="19.5" hidden="false" customHeight="true" outlineLevel="0" collapsed="false">
      <c r="A822" s="298" t="s">
        <v>513</v>
      </c>
      <c r="B822" s="117" t="s">
        <v>517</v>
      </c>
      <c r="C822" s="67" t="n">
        <f aca="false">SUM(D822:E822)</f>
        <v>0</v>
      </c>
      <c r="D822" s="208"/>
      <c r="E822" s="208"/>
    </row>
    <row r="823" customFormat="false" ht="19.5" hidden="false" customHeight="true" outlineLevel="0" collapsed="false">
      <c r="A823" s="116" t="s">
        <v>525</v>
      </c>
      <c r="B823" s="117" t="s">
        <v>147</v>
      </c>
      <c r="C823" s="67" t="n">
        <f aca="false">SUM(D823:E823)</f>
        <v>0</v>
      </c>
      <c r="D823" s="208"/>
      <c r="E823" s="208"/>
    </row>
    <row r="824" customFormat="false" ht="19.5" hidden="false" customHeight="true" outlineLevel="0" collapsed="false">
      <c r="A824" s="119" t="s">
        <v>513</v>
      </c>
      <c r="B824" s="117" t="s">
        <v>278</v>
      </c>
      <c r="C824" s="67" t="n">
        <f aca="false">SUM(D824:E824)</f>
        <v>0</v>
      </c>
      <c r="D824" s="208"/>
      <c r="E824" s="208"/>
    </row>
    <row r="825" customFormat="false" ht="19.5" hidden="false" customHeight="true" outlineLevel="0" collapsed="false">
      <c r="A825" s="116" t="s">
        <v>526</v>
      </c>
      <c r="B825" s="117" t="s">
        <v>147</v>
      </c>
      <c r="C825" s="67" t="n">
        <f aca="false">SUM(D825:E825)</f>
        <v>0</v>
      </c>
      <c r="D825" s="208"/>
      <c r="E825" s="208"/>
    </row>
    <row r="826" customFormat="false" ht="19.5" hidden="false" customHeight="true" outlineLevel="0" collapsed="false">
      <c r="A826" s="119" t="s">
        <v>513</v>
      </c>
      <c r="B826" s="117" t="s">
        <v>278</v>
      </c>
      <c r="C826" s="67" t="n">
        <f aca="false">SUM(D826:E826)</f>
        <v>0</v>
      </c>
      <c r="D826" s="208"/>
      <c r="E826" s="208"/>
    </row>
    <row r="827" customFormat="false" ht="19.5" hidden="false" customHeight="true" outlineLevel="0" collapsed="false">
      <c r="A827" s="116" t="s">
        <v>527</v>
      </c>
      <c r="B827" s="117" t="s">
        <v>147</v>
      </c>
      <c r="C827" s="67" t="n">
        <f aca="false">SUM(D827:E827)</f>
        <v>0</v>
      </c>
      <c r="D827" s="208"/>
      <c r="E827" s="208"/>
    </row>
    <row r="828" customFormat="false" ht="19.5" hidden="false" customHeight="true" outlineLevel="0" collapsed="false">
      <c r="A828" s="119" t="s">
        <v>513</v>
      </c>
      <c r="B828" s="117" t="s">
        <v>261</v>
      </c>
      <c r="C828" s="67" t="n">
        <f aca="false">SUM(D828:E828)</f>
        <v>0</v>
      </c>
      <c r="D828" s="80"/>
      <c r="E828" s="80"/>
    </row>
    <row r="829" customFormat="false" ht="19.5" hidden="false" customHeight="true" outlineLevel="0" collapsed="false">
      <c r="A829" s="130" t="s">
        <v>528</v>
      </c>
      <c r="B829" s="117" t="s">
        <v>147</v>
      </c>
      <c r="C829" s="67" t="n">
        <f aca="false">SUM(D829:E829)</f>
        <v>1</v>
      </c>
      <c r="D829" s="48" t="n">
        <v>1</v>
      </c>
      <c r="E829" s="48"/>
    </row>
    <row r="830" customFormat="false" ht="19.5" hidden="false" customHeight="true" outlineLevel="0" collapsed="false">
      <c r="A830" s="134" t="s">
        <v>467</v>
      </c>
      <c r="B830" s="117" t="s">
        <v>529</v>
      </c>
      <c r="C830" s="21" t="n">
        <f aca="false">SUM(D830:E830)</f>
        <v>259.2</v>
      </c>
      <c r="D830" s="35" t="n">
        <v>259.2</v>
      </c>
      <c r="E830" s="48"/>
    </row>
    <row r="831" customFormat="false" ht="19.5" hidden="false" customHeight="true" outlineLevel="0" collapsed="false">
      <c r="A831" s="134" t="s">
        <v>530</v>
      </c>
      <c r="B831" s="117" t="s">
        <v>529</v>
      </c>
      <c r="C831" s="21" t="n">
        <f aca="false">SUM(D831:E831)</f>
        <v>59.4520547945206</v>
      </c>
      <c r="D831" s="300" t="n">
        <f aca="false">D832*1000/365</f>
        <v>59.4520547945206</v>
      </c>
      <c r="E831" s="48"/>
    </row>
    <row r="832" customFormat="false" ht="19.5" hidden="false" customHeight="true" outlineLevel="0" collapsed="false">
      <c r="A832" s="162" t="s">
        <v>531</v>
      </c>
      <c r="B832" s="117" t="s">
        <v>278</v>
      </c>
      <c r="C832" s="21" t="n">
        <f aca="false">SUM(D832:E832)</f>
        <v>21.7</v>
      </c>
      <c r="D832" s="35" t="n">
        <v>21.7</v>
      </c>
      <c r="E832" s="48"/>
    </row>
    <row r="833" customFormat="false" ht="36" hidden="false" customHeight="true" outlineLevel="0" collapsed="false">
      <c r="A833" s="116" t="s">
        <v>532</v>
      </c>
      <c r="B833" s="117" t="s">
        <v>147</v>
      </c>
      <c r="C833" s="67" t="n">
        <f aca="false">SUM(D833:E833)</f>
        <v>1</v>
      </c>
      <c r="D833" s="67" t="n">
        <f aca="false">D834+D836+D837+D840+D843+D845+D846+D847+D849</f>
        <v>1</v>
      </c>
      <c r="E833" s="67" t="n">
        <f aca="false">E834+E836+E837+E840+E843+E845+E846+E847+E849</f>
        <v>0</v>
      </c>
    </row>
    <row r="834" customFormat="false" ht="19.5" hidden="false" customHeight="true" outlineLevel="0" collapsed="false">
      <c r="A834" s="118" t="s">
        <v>533</v>
      </c>
      <c r="B834" s="117" t="s">
        <v>147</v>
      </c>
      <c r="C834" s="67" t="n">
        <f aca="false">SUM(D834:E834)</f>
        <v>0</v>
      </c>
      <c r="D834" s="84"/>
      <c r="E834" s="84"/>
    </row>
    <row r="835" customFormat="false" ht="19.5" hidden="false" customHeight="true" outlineLevel="0" collapsed="false">
      <c r="A835" s="118" t="s">
        <v>534</v>
      </c>
      <c r="B835" s="117" t="s">
        <v>147</v>
      </c>
      <c r="C835" s="67" t="n">
        <f aca="false">SUM(D835:E835)</f>
        <v>0</v>
      </c>
      <c r="D835" s="84"/>
      <c r="E835" s="84"/>
    </row>
    <row r="836" customFormat="false" ht="19.5" hidden="false" customHeight="true" outlineLevel="0" collapsed="false">
      <c r="A836" s="118" t="s">
        <v>535</v>
      </c>
      <c r="B836" s="117" t="s">
        <v>147</v>
      </c>
      <c r="C836" s="67" t="n">
        <f aca="false">SUM(D836:E836)</f>
        <v>0</v>
      </c>
      <c r="D836" s="48"/>
      <c r="E836" s="48"/>
    </row>
    <row r="837" customFormat="false" ht="19.5" hidden="false" customHeight="true" outlineLevel="0" collapsed="false">
      <c r="A837" s="118" t="s">
        <v>536</v>
      </c>
      <c r="B837" s="117" t="s">
        <v>147</v>
      </c>
      <c r="C837" s="67" t="n">
        <f aca="false">SUM(D837:E837)</f>
        <v>1</v>
      </c>
      <c r="D837" s="48" t="n">
        <v>1</v>
      </c>
      <c r="E837" s="48"/>
    </row>
    <row r="838" customFormat="false" ht="19.5" hidden="false" customHeight="true" outlineLevel="0" collapsed="false">
      <c r="A838" s="134" t="s">
        <v>248</v>
      </c>
      <c r="B838" s="133" t="s">
        <v>367</v>
      </c>
      <c r="C838" s="67" t="n">
        <f aca="false">SUM(D838:E838)</f>
        <v>10</v>
      </c>
      <c r="D838" s="48" t="n">
        <v>10</v>
      </c>
      <c r="E838" s="48"/>
    </row>
    <row r="839" customFormat="false" ht="19.5" hidden="false" customHeight="true" outlineLevel="0" collapsed="false">
      <c r="A839" s="134" t="s">
        <v>537</v>
      </c>
      <c r="B839" s="133" t="s">
        <v>23</v>
      </c>
      <c r="C839" s="67" t="n">
        <f aca="false">SUM(D839:E839)</f>
        <v>847</v>
      </c>
      <c r="D839" s="48" t="n">
        <v>847</v>
      </c>
      <c r="E839" s="48"/>
    </row>
    <row r="840" customFormat="false" ht="19.5" hidden="false" customHeight="true" outlineLevel="0" collapsed="false">
      <c r="A840" s="118" t="s">
        <v>538</v>
      </c>
      <c r="B840" s="117" t="s">
        <v>147</v>
      </c>
      <c r="C840" s="67" t="n">
        <f aca="false">SUM(D840:E840)</f>
        <v>0</v>
      </c>
      <c r="D840" s="48"/>
      <c r="E840" s="48"/>
    </row>
    <row r="841" customFormat="false" ht="29.25" hidden="false" customHeight="true" outlineLevel="0" collapsed="false">
      <c r="A841" s="134" t="s">
        <v>248</v>
      </c>
      <c r="B841" s="301" t="s">
        <v>539</v>
      </c>
      <c r="C841" s="70" t="n">
        <f aca="false">SUM(D841:E841)</f>
        <v>0</v>
      </c>
      <c r="D841" s="120"/>
      <c r="E841" s="120"/>
    </row>
    <row r="842" customFormat="false" ht="20.25" hidden="false" customHeight="true" outlineLevel="0" collapsed="false">
      <c r="A842" s="134" t="s">
        <v>540</v>
      </c>
      <c r="B842" s="176" t="s">
        <v>23</v>
      </c>
      <c r="C842" s="67" t="n">
        <f aca="false">SUM(D842:E842)</f>
        <v>0</v>
      </c>
      <c r="D842" s="120"/>
      <c r="E842" s="120"/>
    </row>
    <row r="843" customFormat="false" ht="19.5" hidden="false" customHeight="true" outlineLevel="0" collapsed="false">
      <c r="A843" s="162" t="s">
        <v>541</v>
      </c>
      <c r="B843" s="117" t="s">
        <v>147</v>
      </c>
      <c r="C843" s="67" t="n">
        <f aca="false">SUM(D843:E843)</f>
        <v>0</v>
      </c>
      <c r="D843" s="120"/>
      <c r="E843" s="120"/>
    </row>
    <row r="844" customFormat="false" ht="19.5" hidden="false" customHeight="true" outlineLevel="0" collapsed="false">
      <c r="A844" s="134" t="s">
        <v>542</v>
      </c>
      <c r="B844" s="117" t="s">
        <v>147</v>
      </c>
      <c r="C844" s="67" t="n">
        <f aca="false">SUM(D844:E844)</f>
        <v>0</v>
      </c>
      <c r="D844" s="120"/>
      <c r="E844" s="120"/>
    </row>
    <row r="845" customFormat="false" ht="20.25" hidden="false" customHeight="true" outlineLevel="0" collapsed="false">
      <c r="A845" s="118" t="s">
        <v>543</v>
      </c>
      <c r="B845" s="117" t="s">
        <v>147</v>
      </c>
      <c r="C845" s="67" t="n">
        <f aca="false">SUM(D845:E845)</f>
        <v>0</v>
      </c>
      <c r="D845" s="120"/>
      <c r="E845" s="120"/>
    </row>
    <row r="846" customFormat="false" ht="19.5" hidden="false" customHeight="true" outlineLevel="0" collapsed="false">
      <c r="A846" s="118" t="s">
        <v>544</v>
      </c>
      <c r="B846" s="117" t="s">
        <v>147</v>
      </c>
      <c r="C846" s="67" t="n">
        <f aca="false">SUM(D846:E846)</f>
        <v>0</v>
      </c>
      <c r="D846" s="120"/>
      <c r="E846" s="120"/>
    </row>
    <row r="847" customFormat="false" ht="19.5" hidden="false" customHeight="true" outlineLevel="0" collapsed="false">
      <c r="A847" s="118" t="s">
        <v>545</v>
      </c>
      <c r="B847" s="117" t="s">
        <v>147</v>
      </c>
      <c r="C847" s="67" t="n">
        <f aca="false">SUM(D847:E847)</f>
        <v>0</v>
      </c>
      <c r="D847" s="120"/>
      <c r="E847" s="120"/>
    </row>
    <row r="848" customFormat="false" ht="19.5" hidden="false" customHeight="true" outlineLevel="0" collapsed="false">
      <c r="A848" s="162" t="s">
        <v>546</v>
      </c>
      <c r="B848" s="133" t="s">
        <v>147</v>
      </c>
      <c r="C848" s="67" t="n">
        <f aca="false">SUM(D848:E848)</f>
        <v>0</v>
      </c>
      <c r="D848" s="120"/>
      <c r="E848" s="120"/>
    </row>
    <row r="849" customFormat="false" ht="19.5" hidden="false" customHeight="true" outlineLevel="0" collapsed="false">
      <c r="A849" s="162" t="s">
        <v>547</v>
      </c>
      <c r="B849" s="133" t="s">
        <v>147</v>
      </c>
      <c r="C849" s="67" t="n">
        <f aca="false">SUM(D849:E849)</f>
        <v>0</v>
      </c>
      <c r="D849" s="120"/>
      <c r="E849" s="120"/>
    </row>
    <row r="850" customFormat="false" ht="19.5" hidden="false" customHeight="true" outlineLevel="0" collapsed="false">
      <c r="A850" s="116" t="s">
        <v>548</v>
      </c>
      <c r="B850" s="117" t="s">
        <v>147</v>
      </c>
      <c r="C850" s="67" t="n">
        <f aca="false">SUM(D850:E850)</f>
        <v>2</v>
      </c>
      <c r="D850" s="302" t="n">
        <f aca="false">SUM(D851:D852)</f>
        <v>2</v>
      </c>
      <c r="E850" s="302" t="n">
        <f aca="false">SUM(E851:E852)</f>
        <v>0</v>
      </c>
    </row>
    <row r="851" customFormat="false" ht="31.5" hidden="false" customHeight="true" outlineLevel="0" collapsed="false">
      <c r="A851" s="224" t="s">
        <v>549</v>
      </c>
      <c r="B851" s="117" t="s">
        <v>147</v>
      </c>
      <c r="C851" s="67" t="n">
        <f aca="false">SUM(D851:E851)</f>
        <v>2</v>
      </c>
      <c r="D851" s="48" t="n">
        <v>2</v>
      </c>
      <c r="E851" s="303"/>
    </row>
    <row r="852" customFormat="false" ht="31.5" hidden="false" customHeight="true" outlineLevel="0" collapsed="false">
      <c r="A852" s="224" t="s">
        <v>550</v>
      </c>
      <c r="B852" s="117" t="s">
        <v>147</v>
      </c>
      <c r="C852" s="67" t="n">
        <f aca="false">SUM(D852:E852)</f>
        <v>0</v>
      </c>
      <c r="D852" s="48"/>
      <c r="E852" s="303"/>
    </row>
    <row r="853" customFormat="false" ht="19.5" hidden="false" customHeight="true" outlineLevel="0" collapsed="false">
      <c r="A853" s="116" t="s">
        <v>551</v>
      </c>
      <c r="B853" s="117" t="s">
        <v>147</v>
      </c>
      <c r="C853" s="67" t="n">
        <f aca="false">SUM(D853:E853)</f>
        <v>0</v>
      </c>
      <c r="D853" s="302" t="n">
        <f aca="false">SUM(D854:D855)</f>
        <v>0</v>
      </c>
      <c r="E853" s="302" t="n">
        <f aca="false">SUM(E854:E855)</f>
        <v>0</v>
      </c>
    </row>
    <row r="854" customFormat="false" ht="32.25" hidden="false" customHeight="true" outlineLevel="0" collapsed="false">
      <c r="A854" s="224" t="s">
        <v>549</v>
      </c>
      <c r="B854" s="117" t="s">
        <v>147</v>
      </c>
      <c r="C854" s="67" t="n">
        <f aca="false">SUM(D854:E854)</f>
        <v>0</v>
      </c>
      <c r="D854" s="48"/>
      <c r="E854" s="303"/>
    </row>
    <row r="855" customFormat="false" ht="32.25" hidden="false" customHeight="true" outlineLevel="0" collapsed="false">
      <c r="A855" s="224" t="s">
        <v>550</v>
      </c>
      <c r="B855" s="117" t="s">
        <v>147</v>
      </c>
      <c r="C855" s="67" t="n">
        <f aca="false">SUM(D855:E855)</f>
        <v>0</v>
      </c>
      <c r="D855" s="304"/>
      <c r="E855" s="303"/>
    </row>
    <row r="856" customFormat="false" ht="33" hidden="false" customHeight="true" outlineLevel="0" collapsed="false">
      <c r="A856" s="156" t="s">
        <v>552</v>
      </c>
      <c r="B856" s="117" t="s">
        <v>147</v>
      </c>
      <c r="C856" s="67" t="n">
        <f aca="false">SUM(D856:E856)</f>
        <v>5</v>
      </c>
      <c r="D856" s="302" t="n">
        <f aca="false">SUM(D857:D858)</f>
        <v>5</v>
      </c>
      <c r="E856" s="302" t="n">
        <f aca="false">SUM(E857:E858)</f>
        <v>0</v>
      </c>
    </row>
    <row r="857" customFormat="false" ht="30.75" hidden="false" customHeight="true" outlineLevel="0" collapsed="false">
      <c r="A857" s="224" t="s">
        <v>549</v>
      </c>
      <c r="B857" s="117" t="s">
        <v>147</v>
      </c>
      <c r="C857" s="67" t="n">
        <f aca="false">SUM(D857:E857)</f>
        <v>4</v>
      </c>
      <c r="D857" s="304" t="n">
        <v>4</v>
      </c>
      <c r="E857" s="48"/>
    </row>
    <row r="858" customFormat="false" ht="30.75" hidden="false" customHeight="true" outlineLevel="0" collapsed="false">
      <c r="A858" s="224" t="s">
        <v>550</v>
      </c>
      <c r="B858" s="117" t="s">
        <v>147</v>
      </c>
      <c r="C858" s="67" t="n">
        <f aca="false">SUM(D858:E858)</f>
        <v>1</v>
      </c>
      <c r="D858" s="304" t="n">
        <v>1</v>
      </c>
      <c r="E858" s="48"/>
    </row>
    <row r="859" s="284" customFormat="true" ht="15" hidden="false" customHeight="true" outlineLevel="0" collapsed="false">
      <c r="A859" s="114" t="s">
        <v>553</v>
      </c>
      <c r="B859" s="114"/>
      <c r="C859" s="114"/>
      <c r="D859" s="114"/>
      <c r="E859" s="114"/>
      <c r="F859" s="283"/>
      <c r="G859" s="283"/>
      <c r="H859" s="283"/>
    </row>
    <row r="860" s="284" customFormat="true" ht="35.25" hidden="false" customHeight="true" outlineLevel="0" collapsed="false">
      <c r="A860" s="116" t="s">
        <v>554</v>
      </c>
      <c r="B860" s="117" t="s">
        <v>341</v>
      </c>
      <c r="C860" s="70" t="n">
        <f aca="false">SUM(D860:E860)</f>
        <v>5334.3</v>
      </c>
      <c r="D860" s="305" t="n">
        <f aca="false">D861+D862+D863+D867+D869+D873+D874</f>
        <v>5334.3</v>
      </c>
      <c r="E860" s="305" t="n">
        <f aca="false">E861+E862+E863+E867+E869+E873+E874</f>
        <v>0</v>
      </c>
      <c r="F860" s="306"/>
      <c r="G860" s="306"/>
      <c r="H860" s="306"/>
      <c r="I860" s="306"/>
      <c r="J860" s="306"/>
      <c r="K860" s="306"/>
      <c r="L860" s="306"/>
      <c r="M860" s="6"/>
      <c r="N860" s="6"/>
      <c r="O860" s="6"/>
    </row>
    <row r="861" customFormat="false" ht="15" hidden="false" customHeight="false" outlineLevel="0" collapsed="false">
      <c r="A861" s="118" t="s">
        <v>555</v>
      </c>
      <c r="B861" s="117" t="s">
        <v>341</v>
      </c>
      <c r="C861" s="70" t="n">
        <f aca="false">SUM(D861:E861)</f>
        <v>159.1</v>
      </c>
      <c r="D861" s="131" t="n">
        <v>159.1</v>
      </c>
      <c r="E861" s="131"/>
    </row>
    <row r="862" customFormat="false" ht="15" hidden="false" customHeight="false" outlineLevel="0" collapsed="false">
      <c r="A862" s="307" t="s">
        <v>556</v>
      </c>
      <c r="B862" s="117" t="s">
        <v>341</v>
      </c>
      <c r="C862" s="70" t="n">
        <f aca="false">SUM(D862:E862)</f>
        <v>0</v>
      </c>
      <c r="D862" s="131"/>
      <c r="E862" s="131"/>
    </row>
    <row r="863" customFormat="false" ht="15" hidden="false" customHeight="false" outlineLevel="0" collapsed="false">
      <c r="A863" s="307" t="s">
        <v>557</v>
      </c>
      <c r="B863" s="117" t="s">
        <v>341</v>
      </c>
      <c r="C863" s="70" t="n">
        <f aca="false">SUM(D863:E863)</f>
        <v>1344.8</v>
      </c>
      <c r="D863" s="131" t="n">
        <v>1344.8</v>
      </c>
      <c r="E863" s="131"/>
    </row>
    <row r="864" customFormat="false" ht="15" hidden="false" customHeight="false" outlineLevel="0" collapsed="false">
      <c r="A864" s="308" t="s">
        <v>478</v>
      </c>
      <c r="B864" s="117" t="s">
        <v>183</v>
      </c>
      <c r="C864" s="70" t="n">
        <f aca="false">SUM(D864:E864)</f>
        <v>70000</v>
      </c>
      <c r="D864" s="131" t="n">
        <v>70000</v>
      </c>
      <c r="E864" s="131"/>
    </row>
    <row r="865" customFormat="false" ht="15" hidden="false" customHeight="false" outlineLevel="0" collapsed="false">
      <c r="A865" s="308" t="s">
        <v>558</v>
      </c>
      <c r="B865" s="117" t="s">
        <v>147</v>
      </c>
      <c r="C865" s="67" t="n">
        <f aca="false">SUM(D865:E865)</f>
        <v>210</v>
      </c>
      <c r="D865" s="208" t="n">
        <v>210</v>
      </c>
      <c r="E865" s="26"/>
    </row>
    <row r="866" customFormat="false" ht="15" hidden="false" customHeight="false" outlineLevel="0" collapsed="false">
      <c r="A866" s="308" t="s">
        <v>559</v>
      </c>
      <c r="B866" s="117" t="s">
        <v>147</v>
      </c>
      <c r="C866" s="67" t="n">
        <f aca="false">SUM(D866:E866)</f>
        <v>3000</v>
      </c>
      <c r="D866" s="208" t="n">
        <v>3000</v>
      </c>
      <c r="E866" s="26"/>
    </row>
    <row r="867" customFormat="false" ht="45" hidden="false" customHeight="false" outlineLevel="0" collapsed="false">
      <c r="A867" s="118" t="s">
        <v>560</v>
      </c>
      <c r="B867" s="117" t="s">
        <v>341</v>
      </c>
      <c r="C867" s="70" t="n">
        <f aca="false">SUM(D867:E867)</f>
        <v>728.6</v>
      </c>
      <c r="D867" s="120" t="n">
        <v>728.6</v>
      </c>
      <c r="E867" s="131"/>
    </row>
    <row r="868" customFormat="false" ht="15" hidden="false" customHeight="false" outlineLevel="0" collapsed="false">
      <c r="A868" s="119" t="s">
        <v>561</v>
      </c>
      <c r="B868" s="117" t="s">
        <v>341</v>
      </c>
      <c r="C868" s="70" t="n">
        <f aca="false">SUM(D868:E868)</f>
        <v>584</v>
      </c>
      <c r="D868" s="131" t="n">
        <v>584</v>
      </c>
      <c r="E868" s="131"/>
    </row>
    <row r="869" customFormat="false" ht="33.75" hidden="false" customHeight="true" outlineLevel="0" collapsed="false">
      <c r="A869" s="118" t="s">
        <v>562</v>
      </c>
      <c r="B869" s="117" t="s">
        <v>341</v>
      </c>
      <c r="C869" s="70" t="n">
        <f aca="false">SUM(D869:E869)</f>
        <v>1533</v>
      </c>
      <c r="D869" s="120" t="n">
        <v>1533</v>
      </c>
      <c r="E869" s="131"/>
    </row>
    <row r="870" customFormat="false" ht="15" hidden="false" customHeight="false" outlineLevel="0" collapsed="false">
      <c r="A870" s="308" t="s">
        <v>478</v>
      </c>
      <c r="B870" s="117" t="s">
        <v>183</v>
      </c>
      <c r="C870" s="70" t="n">
        <f aca="false">SUM(D870:E870)</f>
        <v>988</v>
      </c>
      <c r="D870" s="131" t="n">
        <v>988</v>
      </c>
      <c r="E870" s="131"/>
    </row>
    <row r="871" customFormat="false" ht="15" hidden="false" customHeight="false" outlineLevel="0" collapsed="false">
      <c r="A871" s="308" t="s">
        <v>563</v>
      </c>
      <c r="B871" s="117" t="s">
        <v>147</v>
      </c>
      <c r="C871" s="67" t="n">
        <f aca="false">SUM(D871:E871)</f>
        <v>0</v>
      </c>
      <c r="D871" s="208"/>
      <c r="E871" s="131"/>
    </row>
    <row r="872" customFormat="false" ht="15" hidden="false" customHeight="false" outlineLevel="0" collapsed="false">
      <c r="A872" s="308" t="s">
        <v>564</v>
      </c>
      <c r="B872" s="117" t="s">
        <v>147</v>
      </c>
      <c r="C872" s="70" t="n">
        <f aca="false">SUM(D872:E872)</f>
        <v>0</v>
      </c>
      <c r="D872" s="131"/>
      <c r="E872" s="131"/>
    </row>
    <row r="873" customFormat="false" ht="15.75" hidden="false" customHeight="true" outlineLevel="0" collapsed="false">
      <c r="A873" s="307" t="s">
        <v>565</v>
      </c>
      <c r="B873" s="117" t="s">
        <v>341</v>
      </c>
      <c r="C873" s="70" t="n">
        <f aca="false">SUM(D873:E873)</f>
        <v>60</v>
      </c>
      <c r="D873" s="120" t="n">
        <v>60</v>
      </c>
      <c r="E873" s="120"/>
    </row>
    <row r="874" customFormat="false" ht="15" hidden="false" customHeight="false" outlineLevel="0" collapsed="false">
      <c r="A874" s="307" t="s">
        <v>566</v>
      </c>
      <c r="B874" s="117" t="s">
        <v>341</v>
      </c>
      <c r="C874" s="70" t="n">
        <f aca="false">SUM(D874:E874)</f>
        <v>1508.8</v>
      </c>
      <c r="D874" s="131" t="n">
        <v>1508.8</v>
      </c>
      <c r="E874" s="131"/>
    </row>
    <row r="875" customFormat="false" ht="14.25" hidden="false" customHeight="false" outlineLevel="0" collapsed="false">
      <c r="A875" s="309" t="s">
        <v>567</v>
      </c>
      <c r="B875" s="138" t="s">
        <v>147</v>
      </c>
      <c r="C875" s="142" t="n">
        <f aca="false">SUM(D875:E875)</f>
        <v>1</v>
      </c>
      <c r="D875" s="310" t="n">
        <f aca="false">SUM(D876+D885+D892)</f>
        <v>1</v>
      </c>
      <c r="E875" s="310" t="n">
        <f aca="false">SUM(E876+E885+E892)</f>
        <v>0</v>
      </c>
    </row>
    <row r="876" customFormat="false" ht="15" hidden="false" customHeight="false" outlineLevel="0" collapsed="false">
      <c r="A876" s="311" t="s">
        <v>568</v>
      </c>
      <c r="B876" s="124" t="s">
        <v>147</v>
      </c>
      <c r="C876" s="204" t="n">
        <f aca="false">SUM(D876:E876)</f>
        <v>0</v>
      </c>
      <c r="D876" s="312" t="n">
        <f aca="false">SUM(D877+D879+D881+D883)</f>
        <v>0</v>
      </c>
      <c r="E876" s="312" t="n">
        <f aca="false">SUM(E877+E879+E881+E883)</f>
        <v>0</v>
      </c>
    </row>
    <row r="877" s="24" customFormat="true" ht="15" hidden="false" customHeight="false" outlineLevel="0" collapsed="false">
      <c r="A877" s="313"/>
      <c r="B877" s="124" t="s">
        <v>147</v>
      </c>
      <c r="C877" s="67" t="n">
        <f aca="false">SUM(D877:E877)</f>
        <v>0</v>
      </c>
      <c r="D877" s="208"/>
      <c r="E877" s="208"/>
      <c r="F877" s="23"/>
      <c r="G877" s="23"/>
      <c r="H877" s="23"/>
    </row>
    <row r="878" s="24" customFormat="true" ht="15" hidden="false" customHeight="false" outlineLevel="0" collapsed="false">
      <c r="A878" s="313" t="s">
        <v>569</v>
      </c>
      <c r="B878" s="124" t="s">
        <v>121</v>
      </c>
      <c r="C878" s="67" t="n">
        <f aca="false">SUM(D878:E878)</f>
        <v>0</v>
      </c>
      <c r="D878" s="208"/>
      <c r="E878" s="208"/>
      <c r="F878" s="23"/>
      <c r="G878" s="23"/>
      <c r="H878" s="23"/>
    </row>
    <row r="879" s="24" customFormat="true" ht="15" hidden="false" customHeight="false" outlineLevel="0" collapsed="false">
      <c r="A879" s="313"/>
      <c r="B879" s="124"/>
      <c r="C879" s="67" t="n">
        <f aca="false">SUM(D879:E879)</f>
        <v>0</v>
      </c>
      <c r="D879" s="208"/>
      <c r="E879" s="208"/>
      <c r="F879" s="23"/>
      <c r="G879" s="23"/>
      <c r="H879" s="23"/>
    </row>
    <row r="880" s="24" customFormat="true" ht="15" hidden="false" customHeight="false" outlineLevel="0" collapsed="false">
      <c r="A880" s="313"/>
      <c r="B880" s="124"/>
      <c r="C880" s="67" t="n">
        <f aca="false">SUM(D880:E880)</f>
        <v>0</v>
      </c>
      <c r="D880" s="208"/>
      <c r="E880" s="208"/>
      <c r="F880" s="23"/>
      <c r="G880" s="23"/>
      <c r="H880" s="23"/>
    </row>
    <row r="881" s="24" customFormat="true" ht="15" hidden="false" customHeight="false" outlineLevel="0" collapsed="false">
      <c r="A881" s="313"/>
      <c r="B881" s="124"/>
      <c r="C881" s="67" t="n">
        <f aca="false">SUM(D881:E881)</f>
        <v>0</v>
      </c>
      <c r="D881" s="208"/>
      <c r="E881" s="208"/>
      <c r="F881" s="23"/>
      <c r="G881" s="23"/>
      <c r="H881" s="23"/>
    </row>
    <row r="882" s="24" customFormat="true" ht="15" hidden="false" customHeight="false" outlineLevel="0" collapsed="false">
      <c r="A882" s="313"/>
      <c r="B882" s="124"/>
      <c r="C882" s="67" t="n">
        <f aca="false">SUM(D882:E882)</f>
        <v>0</v>
      </c>
      <c r="D882" s="208"/>
      <c r="E882" s="208"/>
      <c r="F882" s="23"/>
      <c r="G882" s="23"/>
      <c r="H882" s="23"/>
    </row>
    <row r="883" s="24" customFormat="true" ht="15" hidden="false" customHeight="false" outlineLevel="0" collapsed="false">
      <c r="A883" s="313"/>
      <c r="B883" s="124"/>
      <c r="C883" s="67" t="n">
        <f aca="false">SUM(D883:E883)</f>
        <v>0</v>
      </c>
      <c r="D883" s="208"/>
      <c r="E883" s="208"/>
      <c r="F883" s="23"/>
      <c r="G883" s="23"/>
      <c r="H883" s="23"/>
    </row>
    <row r="884" s="24" customFormat="true" ht="15" hidden="false" customHeight="false" outlineLevel="0" collapsed="false">
      <c r="A884" s="313"/>
      <c r="B884" s="124"/>
      <c r="C884" s="67" t="n">
        <f aca="false">SUM(D884:E884)</f>
        <v>0</v>
      </c>
      <c r="D884" s="208"/>
      <c r="E884" s="208"/>
      <c r="F884" s="23"/>
      <c r="G884" s="23"/>
      <c r="H884" s="23"/>
    </row>
    <row r="885" customFormat="false" ht="15" hidden="false" customHeight="false" outlineLevel="0" collapsed="false">
      <c r="A885" s="311" t="s">
        <v>570</v>
      </c>
      <c r="B885" s="124" t="s">
        <v>147</v>
      </c>
      <c r="C885" s="204" t="n">
        <f aca="false">SUM(D885:E885)</f>
        <v>1</v>
      </c>
      <c r="D885" s="312" t="n">
        <f aca="false">SUM(D886+D888+D890)</f>
        <v>1</v>
      </c>
      <c r="E885" s="312" t="n">
        <f aca="false">SUM(E886+E888+E890)</f>
        <v>0</v>
      </c>
    </row>
    <row r="886" s="24" customFormat="true" ht="15" hidden="false" customHeight="false" outlineLevel="0" collapsed="false">
      <c r="A886" s="314" t="s">
        <v>571</v>
      </c>
      <c r="B886" s="124" t="s">
        <v>147</v>
      </c>
      <c r="C886" s="67" t="n">
        <f aca="false">SUM(D886:E886)</f>
        <v>1</v>
      </c>
      <c r="D886" s="208" t="n">
        <v>1</v>
      </c>
      <c r="E886" s="208"/>
      <c r="F886" s="23"/>
      <c r="G886" s="23"/>
      <c r="H886" s="23"/>
    </row>
    <row r="887" s="24" customFormat="true" ht="15" hidden="false" customHeight="false" outlineLevel="0" collapsed="false">
      <c r="A887" s="313" t="s">
        <v>569</v>
      </c>
      <c r="B887" s="124" t="s">
        <v>121</v>
      </c>
      <c r="C887" s="70" t="n">
        <f aca="false">SUM(D887:E887)</f>
        <v>0.83</v>
      </c>
      <c r="D887" s="131" t="n">
        <v>0.83</v>
      </c>
      <c r="E887" s="208"/>
      <c r="F887" s="23"/>
      <c r="G887" s="23"/>
      <c r="H887" s="23"/>
    </row>
    <row r="888" s="24" customFormat="true" ht="15" hidden="false" customHeight="false" outlineLevel="0" collapsed="false">
      <c r="A888" s="313"/>
      <c r="B888" s="124"/>
      <c r="C888" s="67" t="n">
        <f aca="false">SUM(D888:E888)</f>
        <v>0</v>
      </c>
      <c r="D888" s="208"/>
      <c r="E888" s="208"/>
      <c r="F888" s="23"/>
      <c r="G888" s="23"/>
      <c r="H888" s="23"/>
    </row>
    <row r="889" s="24" customFormat="true" ht="15" hidden="false" customHeight="false" outlineLevel="0" collapsed="false">
      <c r="A889" s="313"/>
      <c r="B889" s="124"/>
      <c r="C889" s="67" t="n">
        <f aca="false">SUM(D889:E889)</f>
        <v>0</v>
      </c>
      <c r="D889" s="208"/>
      <c r="E889" s="208"/>
      <c r="F889" s="23"/>
      <c r="G889" s="23"/>
      <c r="H889" s="23"/>
    </row>
    <row r="890" s="24" customFormat="true" ht="15" hidden="false" customHeight="false" outlineLevel="0" collapsed="false">
      <c r="A890" s="313"/>
      <c r="B890" s="124"/>
      <c r="C890" s="67" t="n">
        <f aca="false">SUM(D890:E890)</f>
        <v>0</v>
      </c>
      <c r="D890" s="208"/>
      <c r="E890" s="208"/>
      <c r="F890" s="23"/>
      <c r="G890" s="23"/>
      <c r="H890" s="23"/>
    </row>
    <row r="891" s="24" customFormat="true" ht="15" hidden="false" customHeight="false" outlineLevel="0" collapsed="false">
      <c r="A891" s="313"/>
      <c r="B891" s="124"/>
      <c r="C891" s="67" t="n">
        <f aca="false">SUM(D891:E891)</f>
        <v>0</v>
      </c>
      <c r="D891" s="208"/>
      <c r="E891" s="208"/>
      <c r="F891" s="23"/>
      <c r="G891" s="23"/>
      <c r="H891" s="23"/>
    </row>
    <row r="892" s="24" customFormat="true" ht="15" hidden="false" customHeight="false" outlineLevel="0" collapsed="false">
      <c r="A892" s="311" t="s">
        <v>572</v>
      </c>
      <c r="B892" s="124" t="s">
        <v>147</v>
      </c>
      <c r="C892" s="204" t="n">
        <f aca="false">SUM(D892:E892)</f>
        <v>0</v>
      </c>
      <c r="D892" s="312" t="n">
        <f aca="false">SUM(D893+D895+D897+D899+D901)</f>
        <v>0</v>
      </c>
      <c r="E892" s="312" t="n">
        <f aca="false">SUM(E893+E895+E897+E899+E901)</f>
        <v>0</v>
      </c>
      <c r="F892" s="23"/>
      <c r="G892" s="23"/>
      <c r="H892" s="23"/>
    </row>
    <row r="893" s="24" customFormat="true" ht="15" hidden="false" customHeight="false" outlineLevel="0" collapsed="false">
      <c r="A893" s="313"/>
      <c r="B893" s="124" t="s">
        <v>147</v>
      </c>
      <c r="C893" s="67" t="n">
        <f aca="false">SUM(D893:E893)</f>
        <v>0</v>
      </c>
      <c r="D893" s="208"/>
      <c r="E893" s="208"/>
      <c r="F893" s="23"/>
      <c r="G893" s="23"/>
      <c r="H893" s="23"/>
    </row>
    <row r="894" s="24" customFormat="true" ht="15" hidden="false" customHeight="false" outlineLevel="0" collapsed="false">
      <c r="A894" s="313" t="s">
        <v>569</v>
      </c>
      <c r="B894" s="124" t="s">
        <v>121</v>
      </c>
      <c r="C894" s="67" t="n">
        <f aca="false">SUM(D894:E894)</f>
        <v>0</v>
      </c>
      <c r="D894" s="208"/>
      <c r="E894" s="208"/>
      <c r="F894" s="23"/>
      <c r="G894" s="23"/>
      <c r="H894" s="23"/>
    </row>
    <row r="895" s="24" customFormat="true" ht="15" hidden="false" customHeight="false" outlineLevel="0" collapsed="false">
      <c r="A895" s="313"/>
      <c r="B895" s="124"/>
      <c r="C895" s="67" t="n">
        <f aca="false">SUM(D895:E895)</f>
        <v>0</v>
      </c>
      <c r="D895" s="208"/>
      <c r="E895" s="208"/>
      <c r="F895" s="23"/>
      <c r="G895" s="23"/>
      <c r="H895" s="23"/>
    </row>
    <row r="896" s="24" customFormat="true" ht="15" hidden="false" customHeight="false" outlineLevel="0" collapsed="false">
      <c r="A896" s="313"/>
      <c r="B896" s="124"/>
      <c r="C896" s="67" t="n">
        <f aca="false">SUM(D896:E896)</f>
        <v>0</v>
      </c>
      <c r="D896" s="208"/>
      <c r="E896" s="208"/>
      <c r="F896" s="23"/>
      <c r="G896" s="23"/>
      <c r="H896" s="23"/>
    </row>
    <row r="897" s="24" customFormat="true" ht="15" hidden="false" customHeight="false" outlineLevel="0" collapsed="false">
      <c r="A897" s="313"/>
      <c r="B897" s="124"/>
      <c r="C897" s="67" t="n">
        <f aca="false">SUM(D897:E897)</f>
        <v>0</v>
      </c>
      <c r="D897" s="208"/>
      <c r="E897" s="208"/>
      <c r="F897" s="23"/>
      <c r="G897" s="23"/>
      <c r="H897" s="23"/>
    </row>
    <row r="898" s="24" customFormat="true" ht="15" hidden="false" customHeight="false" outlineLevel="0" collapsed="false">
      <c r="A898" s="313"/>
      <c r="B898" s="124"/>
      <c r="C898" s="67" t="n">
        <f aca="false">SUM(D898:E898)</f>
        <v>0</v>
      </c>
      <c r="D898" s="208"/>
      <c r="E898" s="208"/>
      <c r="F898" s="23"/>
      <c r="G898" s="23"/>
      <c r="H898" s="23"/>
    </row>
    <row r="899" s="24" customFormat="true" ht="15" hidden="false" customHeight="false" outlineLevel="0" collapsed="false">
      <c r="A899" s="313"/>
      <c r="B899" s="124"/>
      <c r="C899" s="67" t="n">
        <f aca="false">SUM(D899:E899)</f>
        <v>0</v>
      </c>
      <c r="D899" s="208"/>
      <c r="E899" s="208"/>
      <c r="F899" s="23"/>
      <c r="G899" s="23"/>
      <c r="H899" s="23"/>
    </row>
    <row r="900" s="24" customFormat="true" ht="15" hidden="false" customHeight="false" outlineLevel="0" collapsed="false">
      <c r="A900" s="313"/>
      <c r="B900" s="124"/>
      <c r="C900" s="67" t="n">
        <f aca="false">SUM(D900:E900)</f>
        <v>0</v>
      </c>
      <c r="D900" s="208"/>
      <c r="E900" s="208"/>
      <c r="F900" s="23"/>
      <c r="G900" s="23"/>
      <c r="H900" s="23"/>
    </row>
    <row r="901" s="24" customFormat="true" ht="15" hidden="false" customHeight="false" outlineLevel="0" collapsed="false">
      <c r="A901" s="313"/>
      <c r="B901" s="124"/>
      <c r="C901" s="67" t="n">
        <f aca="false">SUM(D901:E901)</f>
        <v>0</v>
      </c>
      <c r="D901" s="208"/>
      <c r="E901" s="208"/>
      <c r="F901" s="23"/>
      <c r="G901" s="23"/>
      <c r="H901" s="23"/>
    </row>
    <row r="902" s="24" customFormat="true" ht="15" hidden="false" customHeight="false" outlineLevel="0" collapsed="false">
      <c r="A902" s="313"/>
      <c r="B902" s="124"/>
      <c r="C902" s="67" t="n">
        <f aca="false">SUM(D902:E902)</f>
        <v>0</v>
      </c>
      <c r="D902" s="208"/>
      <c r="E902" s="208"/>
      <c r="F902" s="23"/>
      <c r="G902" s="23"/>
      <c r="H902" s="23"/>
    </row>
    <row r="903" customFormat="false" ht="14.25" hidden="false" customHeight="true" outlineLevel="0" collapsed="false">
      <c r="A903" s="114" t="s">
        <v>573</v>
      </c>
      <c r="B903" s="114"/>
      <c r="C903" s="114"/>
      <c r="D903" s="114"/>
      <c r="E903" s="114"/>
    </row>
    <row r="904" customFormat="false" ht="15" hidden="false" customHeight="false" outlineLevel="0" collapsed="false">
      <c r="A904" s="224" t="s">
        <v>574</v>
      </c>
      <c r="B904" s="160" t="s">
        <v>147</v>
      </c>
      <c r="C904" s="67" t="n">
        <f aca="false">SUM(D904:E904)</f>
        <v>0</v>
      </c>
      <c r="D904" s="208"/>
      <c r="E904" s="208"/>
    </row>
    <row r="905" customFormat="false" ht="15" hidden="false" customHeight="false" outlineLevel="0" collapsed="false">
      <c r="A905" s="224" t="s">
        <v>575</v>
      </c>
      <c r="B905" s="160" t="s">
        <v>8</v>
      </c>
      <c r="C905" s="70" t="n">
        <f aca="false">SUM(D905:E905)</f>
        <v>0</v>
      </c>
      <c r="D905" s="208"/>
      <c r="E905" s="208"/>
      <c r="F905" s="23"/>
      <c r="G905" s="23"/>
      <c r="H905" s="23"/>
      <c r="I905" s="24"/>
      <c r="J905" s="24"/>
      <c r="K905" s="24"/>
      <c r="L905" s="24"/>
      <c r="M905" s="24"/>
      <c r="N905" s="24"/>
      <c r="O905" s="24"/>
    </row>
    <row r="906" customFormat="false" ht="15" hidden="false" customHeight="false" outlineLevel="0" collapsed="false">
      <c r="A906" s="255" t="s">
        <v>576</v>
      </c>
      <c r="B906" s="160" t="s">
        <v>577</v>
      </c>
      <c r="C906" s="70" t="n">
        <f aca="false">SUM(D906:E906)</f>
        <v>0</v>
      </c>
      <c r="D906" s="208"/>
      <c r="E906" s="208"/>
      <c r="F906" s="23"/>
      <c r="G906" s="23"/>
      <c r="H906" s="23"/>
      <c r="I906" s="24"/>
      <c r="J906" s="24"/>
      <c r="K906" s="24"/>
      <c r="L906" s="24"/>
      <c r="M906" s="24"/>
      <c r="N906" s="24"/>
      <c r="O906" s="24"/>
    </row>
    <row r="907" customFormat="false" ht="15" hidden="false" customHeight="false" outlineLevel="0" collapsed="false">
      <c r="A907" s="224" t="s">
        <v>578</v>
      </c>
      <c r="B907" s="160" t="s">
        <v>147</v>
      </c>
      <c r="C907" s="67" t="n">
        <f aca="false">SUM(D907:E907)</f>
        <v>0</v>
      </c>
      <c r="D907" s="208"/>
      <c r="E907" s="208"/>
      <c r="F907" s="23"/>
      <c r="G907" s="23"/>
      <c r="H907" s="23"/>
      <c r="I907" s="24"/>
      <c r="J907" s="24"/>
      <c r="K907" s="24"/>
      <c r="L907" s="24"/>
      <c r="M907" s="24"/>
      <c r="N907" s="24"/>
      <c r="O907" s="24"/>
    </row>
    <row r="908" customFormat="false" ht="15" hidden="false" customHeight="false" outlineLevel="0" collapsed="false">
      <c r="A908" s="224" t="s">
        <v>575</v>
      </c>
      <c r="B908" s="160" t="s">
        <v>8</v>
      </c>
      <c r="C908" s="70" t="n">
        <f aca="false">SUM(D908:E908)</f>
        <v>0</v>
      </c>
      <c r="D908" s="131"/>
      <c r="E908" s="131"/>
      <c r="F908" s="23"/>
      <c r="G908" s="23"/>
      <c r="H908" s="23"/>
      <c r="I908" s="24"/>
      <c r="J908" s="24"/>
      <c r="K908" s="24"/>
      <c r="L908" s="24"/>
      <c r="M908" s="24"/>
      <c r="N908" s="24"/>
      <c r="O908" s="24"/>
    </row>
    <row r="909" customFormat="false" ht="15" hidden="false" customHeight="false" outlineLevel="0" collapsed="false">
      <c r="A909" s="255" t="s">
        <v>579</v>
      </c>
      <c r="B909" s="160" t="s">
        <v>577</v>
      </c>
      <c r="C909" s="70" t="n">
        <f aca="false">SUM(D909:E909)</f>
        <v>0</v>
      </c>
      <c r="D909" s="131"/>
      <c r="E909" s="131"/>
      <c r="F909" s="23"/>
      <c r="G909" s="23"/>
      <c r="H909" s="23"/>
      <c r="I909" s="24"/>
      <c r="J909" s="24"/>
      <c r="K909" s="24"/>
      <c r="L909" s="24"/>
      <c r="M909" s="24"/>
      <c r="N909" s="24"/>
      <c r="O909" s="24"/>
    </row>
    <row r="910" customFormat="false" ht="15" hidden="false" customHeight="false" outlineLevel="0" collapsed="false">
      <c r="A910" s="315" t="s">
        <v>580</v>
      </c>
      <c r="B910" s="316" t="s">
        <v>121</v>
      </c>
      <c r="C910" s="70"/>
      <c r="D910" s="131"/>
      <c r="E910" s="131"/>
      <c r="F910" s="23"/>
      <c r="G910" s="23"/>
      <c r="H910" s="23"/>
      <c r="I910" s="24"/>
      <c r="J910" s="24"/>
      <c r="K910" s="24"/>
      <c r="L910" s="24"/>
      <c r="M910" s="24"/>
      <c r="N910" s="24"/>
      <c r="O910" s="24"/>
    </row>
    <row r="911" s="24" customFormat="true" ht="15" hidden="false" customHeight="false" outlineLevel="0" collapsed="false">
      <c r="A911" s="224" t="s">
        <v>581</v>
      </c>
      <c r="B911" s="317"/>
      <c r="C911" s="158"/>
      <c r="D911" s="131"/>
      <c r="E911" s="131"/>
      <c r="F911" s="23"/>
      <c r="G911" s="23"/>
      <c r="H911" s="23"/>
    </row>
    <row r="912" s="24" customFormat="true" ht="15" hidden="false" customHeight="false" outlineLevel="0" collapsed="false">
      <c r="A912" s="224" t="s">
        <v>582</v>
      </c>
      <c r="B912" s="318" t="s">
        <v>577</v>
      </c>
      <c r="C912" s="21" t="n">
        <f aca="false">SUM(D912:E912)</f>
        <v>1.208</v>
      </c>
      <c r="D912" s="319" t="n">
        <v>1.208</v>
      </c>
      <c r="E912" s="26"/>
      <c r="F912" s="23"/>
      <c r="G912" s="23"/>
      <c r="H912" s="23"/>
    </row>
    <row r="913" s="24" customFormat="true" ht="15" hidden="false" customHeight="false" outlineLevel="0" collapsed="false">
      <c r="A913" s="224" t="s">
        <v>583</v>
      </c>
      <c r="B913" s="318" t="s">
        <v>577</v>
      </c>
      <c r="C913" s="21" t="n">
        <f aca="false">SUM(D913:E913)</f>
        <v>11.19</v>
      </c>
      <c r="D913" s="216" t="n">
        <v>11.19</v>
      </c>
      <c r="E913" s="26"/>
      <c r="F913" s="320"/>
      <c r="G913" s="5"/>
      <c r="H913" s="5"/>
      <c r="I913" s="6"/>
      <c r="J913" s="6"/>
      <c r="K913" s="6"/>
      <c r="L913" s="6"/>
      <c r="M913" s="6"/>
      <c r="N913" s="6"/>
      <c r="O913" s="6"/>
    </row>
    <row r="914" s="24" customFormat="true" ht="15" hidden="false" customHeight="false" outlineLevel="0" collapsed="false">
      <c r="A914" s="224" t="s">
        <v>584</v>
      </c>
      <c r="B914" s="318" t="s">
        <v>577</v>
      </c>
      <c r="C914" s="21" t="n">
        <f aca="false">SUM(D914:E914)</f>
        <v>0</v>
      </c>
      <c r="D914" s="319"/>
      <c r="E914" s="26"/>
      <c r="F914" s="5"/>
      <c r="G914" s="5"/>
      <c r="H914" s="5"/>
      <c r="I914" s="6"/>
      <c r="J914" s="6"/>
      <c r="K914" s="6"/>
      <c r="L914" s="6"/>
      <c r="M914" s="6"/>
      <c r="N914" s="6"/>
      <c r="O914" s="6"/>
    </row>
    <row r="915" s="24" customFormat="true" ht="15" hidden="false" customHeight="false" outlineLevel="0" collapsed="false">
      <c r="A915" s="224" t="s">
        <v>585</v>
      </c>
      <c r="B915" s="318" t="s">
        <v>586</v>
      </c>
      <c r="C915" s="21" t="n">
        <f aca="false">SUM(D915:E915)</f>
        <v>0</v>
      </c>
      <c r="D915" s="319"/>
      <c r="E915" s="26"/>
      <c r="F915" s="5"/>
      <c r="G915" s="5"/>
      <c r="H915" s="5"/>
      <c r="I915" s="6"/>
      <c r="J915" s="6"/>
      <c r="K915" s="6"/>
      <c r="L915" s="6"/>
      <c r="M915" s="6"/>
      <c r="N915" s="6"/>
      <c r="O915" s="6"/>
    </row>
    <row r="916" s="24" customFormat="true" ht="15" hidden="false" customHeight="true" outlineLevel="0" collapsed="false">
      <c r="A916" s="114" t="s">
        <v>587</v>
      </c>
      <c r="B916" s="114"/>
      <c r="C916" s="114"/>
      <c r="D916" s="114"/>
      <c r="E916" s="114"/>
      <c r="F916" s="5"/>
      <c r="G916" s="5"/>
      <c r="H916" s="5"/>
      <c r="I916" s="6"/>
      <c r="J916" s="6"/>
      <c r="K916" s="6"/>
      <c r="L916" s="6"/>
      <c r="M916" s="6"/>
      <c r="N916" s="6"/>
      <c r="O916" s="6"/>
    </row>
    <row r="917" s="24" customFormat="true" ht="30" hidden="false" customHeight="false" outlineLevel="0" collapsed="false">
      <c r="A917" s="224" t="s">
        <v>588</v>
      </c>
      <c r="B917" s="160" t="s">
        <v>147</v>
      </c>
      <c r="C917" s="67" t="n">
        <f aca="false">SUM(D917:E917)</f>
        <v>0</v>
      </c>
      <c r="D917" s="48" t="n">
        <v>0</v>
      </c>
      <c r="E917" s="120"/>
      <c r="F917" s="5"/>
      <c r="G917" s="5"/>
      <c r="H917" s="5"/>
      <c r="I917" s="6"/>
      <c r="J917" s="6"/>
      <c r="K917" s="6"/>
      <c r="L917" s="6"/>
      <c r="M917" s="6"/>
      <c r="N917" s="6"/>
      <c r="O917" s="6"/>
    </row>
    <row r="918" customFormat="false" ht="17.25" hidden="false" customHeight="true" outlineLevel="0" collapsed="false">
      <c r="A918" s="224" t="s">
        <v>589</v>
      </c>
      <c r="B918" s="160" t="s">
        <v>147</v>
      </c>
      <c r="C918" s="67" t="n">
        <f aca="false">SUM(D918:E918)</f>
        <v>0</v>
      </c>
      <c r="D918" s="48"/>
      <c r="E918" s="120"/>
    </row>
    <row r="919" customFormat="false" ht="15" hidden="false" customHeight="false" outlineLevel="0" collapsed="false">
      <c r="A919" s="321" t="s">
        <v>590</v>
      </c>
      <c r="B919" s="160" t="s">
        <v>591</v>
      </c>
      <c r="C919" s="174" t="n">
        <f aca="false">SUM(D919:E919)</f>
        <v>9.415</v>
      </c>
      <c r="D919" s="219" t="n">
        <v>9.415</v>
      </c>
      <c r="E919" s="120"/>
    </row>
    <row r="920" customFormat="false" ht="15" hidden="false" customHeight="false" outlineLevel="0" collapsed="false">
      <c r="A920" s="298" t="s">
        <v>580</v>
      </c>
      <c r="B920" s="322" t="s">
        <v>121</v>
      </c>
      <c r="C920" s="70" t="n">
        <v>30</v>
      </c>
      <c r="D920" s="120" t="n">
        <v>30</v>
      </c>
      <c r="E920" s="120"/>
    </row>
    <row r="921" customFormat="false" ht="18" hidden="false" customHeight="true" outlineLevel="0" collapsed="false">
      <c r="A921" s="114" t="s">
        <v>592</v>
      </c>
      <c r="B921" s="114"/>
      <c r="C921" s="114"/>
      <c r="D921" s="114"/>
      <c r="E921" s="114"/>
    </row>
    <row r="922" customFormat="false" ht="15" hidden="false" customHeight="false" outlineLevel="0" collapsed="false">
      <c r="A922" s="116" t="s">
        <v>593</v>
      </c>
      <c r="B922" s="117" t="s">
        <v>147</v>
      </c>
      <c r="C922" s="67" t="n">
        <f aca="false">SUM(D922:E922)</f>
        <v>103</v>
      </c>
      <c r="D922" s="323" t="n">
        <f aca="false">D923+D924+D925</f>
        <v>103</v>
      </c>
      <c r="E922" s="323" t="n">
        <f aca="false">E923+E924+E925</f>
        <v>0</v>
      </c>
    </row>
    <row r="923" customFormat="false" ht="15" hidden="false" customHeight="false" outlineLevel="0" collapsed="false">
      <c r="A923" s="118" t="s">
        <v>594</v>
      </c>
      <c r="B923" s="117" t="s">
        <v>147</v>
      </c>
      <c r="C923" s="67" t="n">
        <f aca="false">SUM(D923:E923)</f>
        <v>97</v>
      </c>
      <c r="D923" s="324" t="n">
        <v>97</v>
      </c>
      <c r="E923" s="324"/>
    </row>
    <row r="924" customFormat="false" ht="15" hidden="false" customHeight="false" outlineLevel="0" collapsed="false">
      <c r="A924" s="118" t="s">
        <v>595</v>
      </c>
      <c r="B924" s="117" t="s">
        <v>147</v>
      </c>
      <c r="C924" s="67" t="n">
        <f aca="false">SUM(D924:E924)</f>
        <v>5</v>
      </c>
      <c r="D924" s="80" t="n">
        <v>5</v>
      </c>
      <c r="E924" s="80"/>
    </row>
    <row r="925" customFormat="false" ht="15" hidden="false" customHeight="false" outlineLevel="0" collapsed="false">
      <c r="A925" s="118" t="s">
        <v>596</v>
      </c>
      <c r="B925" s="117" t="s">
        <v>147</v>
      </c>
      <c r="C925" s="67" t="n">
        <f aca="false">SUM(D925:E925)</f>
        <v>1</v>
      </c>
      <c r="D925" s="80" t="n">
        <v>1</v>
      </c>
      <c r="E925" s="80"/>
    </row>
    <row r="926" customFormat="false" ht="15" hidden="false" customHeight="false" outlineLevel="0" collapsed="false">
      <c r="A926" s="116" t="s">
        <v>597</v>
      </c>
      <c r="B926" s="117" t="s">
        <v>147</v>
      </c>
      <c r="C926" s="67" t="n">
        <f aca="false">SUM(D926:E926)</f>
        <v>26</v>
      </c>
      <c r="D926" s="208" t="n">
        <v>26</v>
      </c>
      <c r="E926" s="208"/>
    </row>
    <row r="927" customFormat="false" ht="15.75" hidden="false" customHeight="true" outlineLevel="0" collapsed="false">
      <c r="A927" s="116" t="s">
        <v>598</v>
      </c>
      <c r="B927" s="117" t="s">
        <v>599</v>
      </c>
      <c r="C927" s="70" t="n">
        <f aca="false">SUM(D927:E927)</f>
        <v>6745</v>
      </c>
      <c r="D927" s="71" t="n">
        <f aca="false">D928+D929+D930</f>
        <v>6069</v>
      </c>
      <c r="E927" s="71" t="n">
        <f aca="false">E928+E929+E930</f>
        <v>676</v>
      </c>
    </row>
    <row r="928" customFormat="false" ht="15" hidden="false" customHeight="false" outlineLevel="0" collapsed="false">
      <c r="A928" s="118" t="s">
        <v>600</v>
      </c>
      <c r="B928" s="117" t="s">
        <v>599</v>
      </c>
      <c r="C928" s="70" t="n">
        <f aca="false">SUM(D928:E928)</f>
        <v>0</v>
      </c>
      <c r="D928" s="131"/>
      <c r="E928" s="131"/>
    </row>
    <row r="929" customFormat="false" ht="15" hidden="false" customHeight="false" outlineLevel="0" collapsed="false">
      <c r="A929" s="118" t="s">
        <v>601</v>
      </c>
      <c r="B929" s="117" t="s">
        <v>599</v>
      </c>
      <c r="C929" s="70" t="n">
        <f aca="false">SUM(D929:E929)</f>
        <v>0</v>
      </c>
      <c r="D929" s="131"/>
      <c r="E929" s="131"/>
    </row>
    <row r="930" customFormat="false" ht="30" hidden="false" customHeight="false" outlineLevel="0" collapsed="false">
      <c r="A930" s="118" t="s">
        <v>602</v>
      </c>
      <c r="B930" s="117" t="s">
        <v>599</v>
      </c>
      <c r="C930" s="70" t="n">
        <f aca="false">SUM(D930:E930)</f>
        <v>6745</v>
      </c>
      <c r="D930" s="131" t="n">
        <v>6069</v>
      </c>
      <c r="E930" s="131" t="n">
        <v>676</v>
      </c>
    </row>
    <row r="931" customFormat="false" ht="15" hidden="false" customHeight="false" outlineLevel="0" collapsed="false">
      <c r="A931" s="116" t="s">
        <v>603</v>
      </c>
      <c r="B931" s="117" t="s">
        <v>599</v>
      </c>
      <c r="C931" s="70" t="n">
        <f aca="false">SUM(D931:E931)</f>
        <v>2201</v>
      </c>
      <c r="D931" s="71" t="n">
        <f aca="false">D932+D933+D934</f>
        <v>2201</v>
      </c>
      <c r="E931" s="71" t="n">
        <f aca="false">E932+E933+E934</f>
        <v>0</v>
      </c>
    </row>
    <row r="932" customFormat="false" ht="15" hidden="false" customHeight="false" outlineLevel="0" collapsed="false">
      <c r="A932" s="162" t="s">
        <v>600</v>
      </c>
      <c r="B932" s="117" t="s">
        <v>599</v>
      </c>
      <c r="C932" s="70" t="n">
        <f aca="false">SUM(D932:E932)</f>
        <v>0</v>
      </c>
      <c r="D932" s="131"/>
      <c r="E932" s="131"/>
    </row>
    <row r="933" customFormat="false" ht="15" hidden="false" customHeight="false" outlineLevel="0" collapsed="false">
      <c r="A933" s="162" t="s">
        <v>601</v>
      </c>
      <c r="B933" s="117" t="s">
        <v>599</v>
      </c>
      <c r="C933" s="70" t="n">
        <f aca="false">SUM(D933:E933)</f>
        <v>0</v>
      </c>
      <c r="D933" s="131"/>
      <c r="E933" s="131"/>
    </row>
    <row r="934" customFormat="false" ht="30" hidden="false" customHeight="false" outlineLevel="0" collapsed="false">
      <c r="A934" s="118" t="s">
        <v>602</v>
      </c>
      <c r="B934" s="117" t="s">
        <v>599</v>
      </c>
      <c r="C934" s="70" t="n">
        <f aca="false">SUM(D934:E934)</f>
        <v>2201</v>
      </c>
      <c r="D934" s="131" t="n">
        <v>2201</v>
      </c>
      <c r="E934" s="131"/>
    </row>
    <row r="935" customFormat="false" ht="15" hidden="false" customHeight="false" outlineLevel="0" collapsed="false">
      <c r="A935" s="118" t="s">
        <v>604</v>
      </c>
      <c r="B935" s="117" t="s">
        <v>599</v>
      </c>
      <c r="C935" s="70" t="n">
        <f aca="false">SUM(D935:E935)</f>
        <v>4544</v>
      </c>
      <c r="D935" s="125" t="n">
        <v>3868</v>
      </c>
      <c r="E935" s="131" t="n">
        <v>676</v>
      </c>
    </row>
    <row r="936" customFormat="false" ht="15" hidden="false" customHeight="false" outlineLevel="0" collapsed="false">
      <c r="A936" s="116" t="s">
        <v>605</v>
      </c>
      <c r="B936" s="117" t="s">
        <v>183</v>
      </c>
      <c r="C936" s="70" t="n">
        <f aca="false">SUM(D936:E936)</f>
        <v>35442.2</v>
      </c>
      <c r="D936" s="325" t="n">
        <f aca="false">SUM(D937:D939)</f>
        <v>32738.2</v>
      </c>
      <c r="E936" s="325" t="n">
        <f aca="false">SUM(E937:E939)</f>
        <v>2704</v>
      </c>
    </row>
    <row r="937" customFormat="false" ht="15" hidden="false" customHeight="false" outlineLevel="0" collapsed="false">
      <c r="A937" s="162" t="s">
        <v>600</v>
      </c>
      <c r="B937" s="117" t="s">
        <v>183</v>
      </c>
      <c r="C937" s="70" t="n">
        <f aca="false">SUM(D937:E937)</f>
        <v>0</v>
      </c>
      <c r="D937" s="125"/>
      <c r="E937" s="125"/>
    </row>
    <row r="938" customFormat="false" ht="15" hidden="false" customHeight="false" outlineLevel="0" collapsed="false">
      <c r="A938" s="162" t="s">
        <v>601</v>
      </c>
      <c r="B938" s="117" t="s">
        <v>183</v>
      </c>
      <c r="C938" s="70" t="n">
        <f aca="false">SUM(D938:E938)</f>
        <v>0</v>
      </c>
      <c r="D938" s="125"/>
      <c r="E938" s="125"/>
    </row>
    <row r="939" customFormat="false" ht="30" hidden="false" customHeight="false" outlineLevel="0" collapsed="false">
      <c r="A939" s="118" t="s">
        <v>602</v>
      </c>
      <c r="B939" s="117" t="s">
        <v>183</v>
      </c>
      <c r="C939" s="70" t="n">
        <f aca="false">SUM(D939:E939)</f>
        <v>35442.2</v>
      </c>
      <c r="D939" s="125" t="n">
        <v>32738.2</v>
      </c>
      <c r="E939" s="125" t="n">
        <v>2704</v>
      </c>
    </row>
    <row r="940" customFormat="false" ht="15" hidden="false" customHeight="false" outlineLevel="0" collapsed="false">
      <c r="A940" s="116" t="s">
        <v>606</v>
      </c>
      <c r="B940" s="117" t="s">
        <v>147</v>
      </c>
      <c r="C940" s="70" t="n">
        <f aca="false">SUM(D940:E940)</f>
        <v>0</v>
      </c>
      <c r="D940" s="125"/>
      <c r="E940" s="125"/>
    </row>
    <row r="941" customFormat="false" ht="15" hidden="false" customHeight="false" outlineLevel="0" collapsed="false">
      <c r="A941" s="119" t="s">
        <v>607</v>
      </c>
      <c r="B941" s="117" t="s">
        <v>599</v>
      </c>
      <c r="C941" s="70" t="n">
        <f aca="false">SUM(D941:E941)</f>
        <v>0</v>
      </c>
      <c r="D941" s="125"/>
      <c r="E941" s="125"/>
    </row>
    <row r="942" customFormat="false" ht="15" hidden="false" customHeight="false" outlineLevel="0" collapsed="false">
      <c r="A942" s="116" t="s">
        <v>608</v>
      </c>
      <c r="B942" s="117" t="s">
        <v>147</v>
      </c>
      <c r="C942" s="70" t="n">
        <f aca="false">SUM(D942:E942)</f>
        <v>0</v>
      </c>
      <c r="D942" s="125"/>
      <c r="E942" s="125"/>
    </row>
    <row r="943" customFormat="false" ht="15" hidden="false" customHeight="false" outlineLevel="0" collapsed="false">
      <c r="A943" s="116" t="s">
        <v>609</v>
      </c>
      <c r="B943" s="117" t="s">
        <v>147</v>
      </c>
      <c r="C943" s="70" t="n">
        <f aca="false">SUM(D943:E943)</f>
        <v>0</v>
      </c>
      <c r="D943" s="125"/>
      <c r="E943" s="125"/>
    </row>
    <row r="944" customFormat="false" ht="31.5" hidden="false" customHeight="false" outlineLevel="0" collapsed="false">
      <c r="A944" s="326" t="s">
        <v>610</v>
      </c>
      <c r="B944" s="327" t="s">
        <v>147</v>
      </c>
      <c r="C944" s="67" t="n">
        <f aca="false">SUM(D944:E944)</f>
        <v>0</v>
      </c>
      <c r="D944" s="80"/>
      <c r="E944" s="80"/>
    </row>
    <row r="945" customFormat="false" ht="31.5" hidden="false" customHeight="false" outlineLevel="0" collapsed="false">
      <c r="A945" s="328" t="s">
        <v>611</v>
      </c>
      <c r="B945" s="327" t="s">
        <v>147</v>
      </c>
      <c r="C945" s="70" t="n">
        <f aca="false">SUM(D945:E945)</f>
        <v>0</v>
      </c>
      <c r="D945" s="125"/>
      <c r="E945" s="125"/>
    </row>
    <row r="946" customFormat="false" ht="31.5" hidden="false" customHeight="false" outlineLevel="0" collapsed="false">
      <c r="A946" s="328" t="s">
        <v>612</v>
      </c>
      <c r="B946" s="327" t="s">
        <v>599</v>
      </c>
      <c r="C946" s="70" t="n">
        <f aca="false">SUM(D946:E946)</f>
        <v>6069</v>
      </c>
      <c r="D946" s="125" t="n">
        <v>6069</v>
      </c>
      <c r="E946" s="125"/>
    </row>
    <row r="947" customFormat="false" ht="15.75" hidden="false" customHeight="false" outlineLevel="0" collapsed="false">
      <c r="A947" s="328" t="s">
        <v>613</v>
      </c>
      <c r="B947" s="327" t="s">
        <v>599</v>
      </c>
      <c r="C947" s="70" t="n">
        <f aca="false">SUM(D947:E947)</f>
        <v>0</v>
      </c>
      <c r="D947" s="125"/>
      <c r="E947" s="125"/>
    </row>
    <row r="948" customFormat="false" ht="15.75" hidden="false" customHeight="false" outlineLevel="0" collapsed="false">
      <c r="A948" s="329" t="s">
        <v>614</v>
      </c>
      <c r="B948" s="327" t="s">
        <v>599</v>
      </c>
      <c r="C948" s="70" t="n">
        <f aca="false">SUM(D948:E948)</f>
        <v>0</v>
      </c>
      <c r="D948" s="125"/>
      <c r="E948" s="125"/>
    </row>
    <row r="949" customFormat="false" ht="15.75" hidden="false" customHeight="false" outlineLevel="0" collapsed="false">
      <c r="A949" s="328" t="s">
        <v>615</v>
      </c>
      <c r="B949" s="327" t="s">
        <v>616</v>
      </c>
      <c r="C949" s="70" t="n">
        <f aca="false">SUM(D949:E949)</f>
        <v>0</v>
      </c>
      <c r="D949" s="125"/>
      <c r="E949" s="125"/>
    </row>
    <row r="950" customFormat="false" ht="31.5" hidden="false" customHeight="false" outlineLevel="0" collapsed="false">
      <c r="A950" s="329" t="s">
        <v>617</v>
      </c>
      <c r="B950" s="327" t="s">
        <v>616</v>
      </c>
      <c r="C950" s="70" t="n">
        <f aca="false">SUM(D950:E950)</f>
        <v>0</v>
      </c>
      <c r="D950" s="125"/>
      <c r="E950" s="125"/>
    </row>
    <row r="951" customFormat="false" ht="15" hidden="false" customHeight="false" outlineLevel="0" collapsed="false">
      <c r="A951" s="116" t="s">
        <v>618</v>
      </c>
      <c r="B951" s="117" t="s">
        <v>147</v>
      </c>
      <c r="C951" s="67" t="n">
        <f aca="false">SUM(D951:E951)</f>
        <v>1</v>
      </c>
      <c r="D951" s="81" t="n">
        <v>1</v>
      </c>
      <c r="E951" s="129"/>
    </row>
    <row r="952" customFormat="false" ht="29.25" hidden="false" customHeight="true" outlineLevel="0" collapsed="false">
      <c r="A952" s="162" t="s">
        <v>619</v>
      </c>
      <c r="B952" s="330" t="s">
        <v>620</v>
      </c>
      <c r="C952" s="67" t="n">
        <f aca="false">SUM(D952:E952)</f>
        <v>160</v>
      </c>
      <c r="D952" s="81" t="n">
        <v>160</v>
      </c>
      <c r="E952" s="81"/>
    </row>
    <row r="953" customFormat="false" ht="30" hidden="false" customHeight="false" outlineLevel="0" collapsed="false">
      <c r="A953" s="162" t="s">
        <v>621</v>
      </c>
      <c r="B953" s="330" t="s">
        <v>620</v>
      </c>
      <c r="C953" s="67" t="n">
        <f aca="false">SUM(D953:E953)</f>
        <v>70</v>
      </c>
      <c r="D953" s="81" t="n">
        <v>70</v>
      </c>
      <c r="E953" s="81"/>
    </row>
    <row r="954" customFormat="false" ht="15" hidden="false" customHeight="false" outlineLevel="0" collapsed="false">
      <c r="A954" s="162" t="s">
        <v>622</v>
      </c>
      <c r="B954" s="117" t="s">
        <v>147</v>
      </c>
      <c r="C954" s="67" t="n">
        <f aca="false">SUM(D954:E954)</f>
        <v>1</v>
      </c>
      <c r="D954" s="81" t="n">
        <v>1</v>
      </c>
      <c r="E954" s="81"/>
    </row>
    <row r="955" customFormat="false" ht="15" hidden="false" customHeight="false" outlineLevel="0" collapsed="false">
      <c r="A955" s="162" t="s">
        <v>623</v>
      </c>
      <c r="B955" s="117" t="s">
        <v>147</v>
      </c>
      <c r="C955" s="67" t="n">
        <f aca="false">SUM(D955:E955)</f>
        <v>30</v>
      </c>
      <c r="D955" s="81" t="n">
        <v>30</v>
      </c>
      <c r="E955" s="81"/>
    </row>
    <row r="956" customFormat="false" ht="38.25" hidden="false" customHeight="false" outlineLevel="0" collapsed="false">
      <c r="A956" s="130" t="s">
        <v>624</v>
      </c>
      <c r="B956" s="117" t="s">
        <v>147</v>
      </c>
      <c r="C956" s="331" t="s">
        <v>625</v>
      </c>
      <c r="D956" s="145" t="s">
        <v>626</v>
      </c>
      <c r="E956" s="145"/>
    </row>
    <row r="957" customFormat="false" ht="38.25" hidden="false" customHeight="false" outlineLevel="0" collapsed="false">
      <c r="A957" s="134" t="s">
        <v>627</v>
      </c>
      <c r="B957" s="117" t="s">
        <v>147</v>
      </c>
      <c r="C957" s="331" t="s">
        <v>625</v>
      </c>
      <c r="D957" s="81" t="s">
        <v>626</v>
      </c>
      <c r="E957" s="81"/>
    </row>
    <row r="958" customFormat="false" ht="38.25" hidden="false" customHeight="false" outlineLevel="0" collapsed="false">
      <c r="A958" s="130" t="s">
        <v>628</v>
      </c>
      <c r="B958" s="117" t="s">
        <v>147</v>
      </c>
      <c r="C958" s="331" t="s">
        <v>625</v>
      </c>
      <c r="D958" s="145" t="s">
        <v>626</v>
      </c>
      <c r="E958" s="145"/>
    </row>
    <row r="959" customFormat="false" ht="38.25" hidden="false" customHeight="false" outlineLevel="0" collapsed="false">
      <c r="A959" s="134" t="s">
        <v>627</v>
      </c>
      <c r="B959" s="117" t="s">
        <v>147</v>
      </c>
      <c r="C959" s="331" t="s">
        <v>625</v>
      </c>
      <c r="D959" s="81" t="s">
        <v>626</v>
      </c>
      <c r="E959" s="81"/>
    </row>
    <row r="960" customFormat="false" ht="28.5" hidden="false" customHeight="false" outlineLevel="0" collapsed="false">
      <c r="A960" s="130" t="s">
        <v>629</v>
      </c>
      <c r="B960" s="117" t="s">
        <v>147</v>
      </c>
      <c r="C960" s="67"/>
      <c r="D960" s="332" t="s">
        <v>630</v>
      </c>
      <c r="E960" s="332" t="s">
        <v>631</v>
      </c>
    </row>
    <row r="961" customFormat="false" ht="40.5" hidden="false" customHeight="false" outlineLevel="0" collapsed="false">
      <c r="A961" s="134" t="s">
        <v>632</v>
      </c>
      <c r="B961" s="117" t="s">
        <v>147</v>
      </c>
      <c r="C961" s="333" t="s">
        <v>633</v>
      </c>
      <c r="D961" s="81" t="s">
        <v>626</v>
      </c>
      <c r="E961" s="81" t="s">
        <v>626</v>
      </c>
    </row>
    <row r="962" customFormat="false" ht="28.5" hidden="false" customHeight="false" outlineLevel="0" collapsed="false">
      <c r="A962" s="134" t="s">
        <v>634</v>
      </c>
      <c r="B962" s="117" t="s">
        <v>147</v>
      </c>
      <c r="C962" s="44" t="s">
        <v>635</v>
      </c>
      <c r="D962" s="81" t="s">
        <v>626</v>
      </c>
      <c r="E962" s="81" t="n">
        <v>0</v>
      </c>
    </row>
    <row r="963" customFormat="false" ht="40.5" hidden="false" customHeight="false" outlineLevel="0" collapsed="false">
      <c r="A963" s="134" t="s">
        <v>636</v>
      </c>
      <c r="B963" s="117" t="s">
        <v>147</v>
      </c>
      <c r="C963" s="333" t="s">
        <v>633</v>
      </c>
      <c r="D963" s="81" t="s">
        <v>626</v>
      </c>
      <c r="E963" s="81" t="s">
        <v>626</v>
      </c>
    </row>
    <row r="964" customFormat="false" ht="15" hidden="false" customHeight="false" outlineLevel="0" collapsed="false">
      <c r="A964" s="134" t="s">
        <v>637</v>
      </c>
      <c r="B964" s="117" t="s">
        <v>147</v>
      </c>
      <c r="C964" s="67" t="n">
        <v>0</v>
      </c>
      <c r="D964" s="81" t="n">
        <v>0</v>
      </c>
      <c r="E964" s="81" t="n">
        <v>0</v>
      </c>
    </row>
    <row r="965" customFormat="false" ht="40.5" hidden="false" customHeight="false" outlineLevel="0" collapsed="false">
      <c r="A965" s="134" t="s">
        <v>638</v>
      </c>
      <c r="B965" s="117" t="s">
        <v>147</v>
      </c>
      <c r="C965" s="333" t="s">
        <v>633</v>
      </c>
      <c r="D965" s="81" t="s">
        <v>626</v>
      </c>
      <c r="E965" s="81" t="s">
        <v>626</v>
      </c>
    </row>
    <row r="966" customFormat="false" ht="28.5" hidden="false" customHeight="false" outlineLevel="0" collapsed="false">
      <c r="A966" s="116" t="s">
        <v>639</v>
      </c>
      <c r="B966" s="117" t="s">
        <v>147</v>
      </c>
      <c r="C966" s="67" t="n">
        <f aca="false">SUM(D966:E966)</f>
        <v>15</v>
      </c>
      <c r="D966" s="81" t="n">
        <v>15</v>
      </c>
      <c r="E966" s="81"/>
    </row>
    <row r="967" customFormat="false" ht="15" hidden="false" customHeight="false" outlineLevel="0" collapsed="false">
      <c r="A967" s="119" t="s">
        <v>640</v>
      </c>
      <c r="B967" s="334" t="s">
        <v>121</v>
      </c>
      <c r="C967" s="67" t="n">
        <f aca="false">SUM(D967:E967)</f>
        <v>100</v>
      </c>
      <c r="D967" s="81" t="n">
        <v>100</v>
      </c>
      <c r="E967" s="81"/>
    </row>
    <row r="968" customFormat="false" ht="15" hidden="false" customHeight="false" outlineLevel="0" collapsed="false">
      <c r="A968" s="116" t="s">
        <v>641</v>
      </c>
      <c r="B968" s="117" t="s">
        <v>147</v>
      </c>
      <c r="C968" s="67" t="n">
        <f aca="false">SUM(D968:E968)</f>
        <v>60</v>
      </c>
      <c r="D968" s="81" t="n">
        <v>60</v>
      </c>
      <c r="E968" s="81"/>
    </row>
    <row r="969" customFormat="false" ht="15" hidden="false" customHeight="false" outlineLevel="0" collapsed="false">
      <c r="A969" s="130" t="s">
        <v>642</v>
      </c>
      <c r="B969" s="117" t="s">
        <v>147</v>
      </c>
      <c r="C969" s="67" t="n">
        <f aca="false">SUM(D969:E969)</f>
        <v>1</v>
      </c>
      <c r="D969" s="80" t="n">
        <v>1</v>
      </c>
      <c r="E969" s="80"/>
    </row>
    <row r="970" customFormat="false" ht="15" hidden="false" customHeight="false" outlineLevel="0" collapsed="false">
      <c r="A970" s="335" t="s">
        <v>643</v>
      </c>
      <c r="B970" s="117" t="s">
        <v>147</v>
      </c>
      <c r="C970" s="67" t="n">
        <f aca="false">SUM(D970:E970)</f>
        <v>0</v>
      </c>
      <c r="D970" s="80"/>
      <c r="E970" s="80"/>
    </row>
    <row r="971" customFormat="false" ht="15" hidden="false" customHeight="false" outlineLevel="0" collapsed="false">
      <c r="A971" s="335" t="s">
        <v>644</v>
      </c>
      <c r="B971" s="117" t="s">
        <v>147</v>
      </c>
      <c r="C971" s="67" t="n">
        <f aca="false">SUM(D971:E971)</f>
        <v>0</v>
      </c>
      <c r="D971" s="80"/>
      <c r="E971" s="80"/>
    </row>
    <row r="972" customFormat="false" ht="15" hidden="false" customHeight="false" outlineLevel="0" collapsed="false">
      <c r="A972" s="335" t="s">
        <v>645</v>
      </c>
      <c r="B972" s="336" t="s">
        <v>147</v>
      </c>
      <c r="C972" s="67" t="n">
        <f aca="false">SUM(D972:E972)</f>
        <v>1</v>
      </c>
      <c r="D972" s="80" t="n">
        <v>1</v>
      </c>
      <c r="E972" s="80"/>
    </row>
    <row r="973" customFormat="false" ht="14.25" hidden="false" customHeight="true" outlineLevel="0" collapsed="false">
      <c r="A973" s="337" t="s">
        <v>646</v>
      </c>
      <c r="B973" s="337"/>
      <c r="C973" s="337"/>
      <c r="D973" s="337"/>
      <c r="E973" s="337"/>
    </row>
    <row r="974" customFormat="false" ht="28.5" hidden="false" customHeight="true" outlineLevel="0" collapsed="false">
      <c r="A974" s="135" t="s">
        <v>647</v>
      </c>
      <c r="B974" s="177" t="s">
        <v>334</v>
      </c>
      <c r="C974" s="21" t="n">
        <f aca="false">SUM(D974:E974)</f>
        <v>0</v>
      </c>
      <c r="D974" s="338" t="n">
        <f aca="false">D975+D976+D977</f>
        <v>0</v>
      </c>
      <c r="E974" s="338" t="n">
        <f aca="false">E975+E976+E977</f>
        <v>0</v>
      </c>
      <c r="F974" s="339"/>
      <c r="G974" s="339"/>
      <c r="H974" s="339"/>
      <c r="I974" s="339"/>
      <c r="J974" s="339"/>
      <c r="K974" s="339"/>
      <c r="L974" s="339"/>
      <c r="M974" s="339"/>
      <c r="N974" s="339"/>
      <c r="O974" s="339"/>
      <c r="P974" s="339"/>
      <c r="Q974" s="339"/>
      <c r="R974" s="339"/>
      <c r="S974" s="339"/>
      <c r="T974" s="339"/>
      <c r="U974" s="339"/>
    </row>
    <row r="975" customFormat="false" ht="15" hidden="false" customHeight="false" outlineLevel="0" collapsed="false">
      <c r="A975" s="122" t="s">
        <v>648</v>
      </c>
      <c r="B975" s="177" t="s">
        <v>334</v>
      </c>
      <c r="C975" s="21" t="n">
        <f aca="false">SUM(D975:E975)</f>
        <v>0</v>
      </c>
      <c r="D975" s="340"/>
      <c r="E975" s="229"/>
      <c r="F975" s="341"/>
      <c r="G975" s="341"/>
      <c r="H975" s="341"/>
      <c r="I975" s="341"/>
      <c r="J975" s="341"/>
      <c r="K975" s="341"/>
      <c r="L975" s="341"/>
      <c r="M975" s="341"/>
      <c r="N975" s="341"/>
      <c r="O975" s="341"/>
      <c r="P975" s="341"/>
      <c r="Q975" s="341"/>
      <c r="R975" s="341"/>
      <c r="S975" s="341"/>
      <c r="T975" s="341"/>
      <c r="U975" s="341"/>
    </row>
    <row r="976" customFormat="false" ht="15" hidden="false" customHeight="false" outlineLevel="0" collapsed="false">
      <c r="A976" s="122" t="s">
        <v>649</v>
      </c>
      <c r="B976" s="177" t="s">
        <v>334</v>
      </c>
      <c r="C976" s="21" t="n">
        <f aca="false">SUM(D976:E976)</f>
        <v>0</v>
      </c>
      <c r="D976" s="340"/>
      <c r="E976" s="229"/>
      <c r="F976" s="341"/>
      <c r="G976" s="341"/>
      <c r="H976" s="341"/>
      <c r="I976" s="341"/>
      <c r="J976" s="341"/>
      <c r="K976" s="341"/>
      <c r="L976" s="341"/>
      <c r="M976" s="341"/>
      <c r="N976" s="341"/>
      <c r="O976" s="341"/>
      <c r="P976" s="341"/>
      <c r="Q976" s="341"/>
      <c r="R976" s="341"/>
      <c r="S976" s="341"/>
      <c r="T976" s="341"/>
      <c r="U976" s="341"/>
    </row>
    <row r="977" customFormat="false" ht="15" hidden="false" customHeight="false" outlineLevel="0" collapsed="false">
      <c r="A977" s="122" t="s">
        <v>650</v>
      </c>
      <c r="B977" s="177" t="s">
        <v>334</v>
      </c>
      <c r="C977" s="21" t="n">
        <f aca="false">SUM(D977:E977)</f>
        <v>0</v>
      </c>
      <c r="D977" s="340"/>
      <c r="E977" s="229"/>
      <c r="F977" s="341"/>
      <c r="G977" s="341"/>
      <c r="H977" s="341"/>
      <c r="I977" s="341"/>
      <c r="J977" s="341"/>
      <c r="K977" s="341"/>
      <c r="L977" s="341"/>
      <c r="M977" s="341"/>
      <c r="N977" s="341"/>
      <c r="O977" s="341"/>
      <c r="P977" s="341"/>
      <c r="Q977" s="341"/>
      <c r="R977" s="341"/>
      <c r="S977" s="341"/>
      <c r="T977" s="341"/>
      <c r="U977" s="341"/>
    </row>
    <row r="978" customFormat="false" ht="42.75" hidden="false" customHeight="false" outlineLevel="0" collapsed="false">
      <c r="A978" s="135" t="s">
        <v>651</v>
      </c>
      <c r="B978" s="177" t="s">
        <v>334</v>
      </c>
      <c r="C978" s="21" t="n">
        <f aca="false">SUM(D978:E978)</f>
        <v>0</v>
      </c>
      <c r="D978" s="338" t="n">
        <f aca="false">D979+D980+D981</f>
        <v>0</v>
      </c>
      <c r="E978" s="338" t="n">
        <f aca="false">E979+E980+E981</f>
        <v>0</v>
      </c>
      <c r="F978" s="341"/>
      <c r="G978" s="341"/>
      <c r="H978" s="341"/>
      <c r="I978" s="341"/>
      <c r="J978" s="341"/>
      <c r="K978" s="341"/>
      <c r="L978" s="341"/>
      <c r="M978" s="341"/>
      <c r="N978" s="341"/>
      <c r="O978" s="341"/>
      <c r="P978" s="341"/>
      <c r="Q978" s="341"/>
      <c r="R978" s="341"/>
      <c r="S978" s="341"/>
      <c r="T978" s="341"/>
      <c r="U978" s="341"/>
    </row>
    <row r="979" customFormat="false" ht="15" hidden="false" customHeight="false" outlineLevel="0" collapsed="false">
      <c r="A979" s="122" t="s">
        <v>648</v>
      </c>
      <c r="B979" s="177" t="s">
        <v>334</v>
      </c>
      <c r="C979" s="21" t="n">
        <f aca="false">SUM(D979:E979)</f>
        <v>0</v>
      </c>
      <c r="D979" s="340"/>
      <c r="E979" s="229"/>
      <c r="F979" s="341"/>
      <c r="G979" s="341"/>
      <c r="H979" s="341"/>
      <c r="I979" s="341"/>
      <c r="J979" s="341"/>
      <c r="K979" s="341"/>
      <c r="L979" s="341"/>
      <c r="M979" s="341"/>
      <c r="N979" s="341"/>
      <c r="O979" s="341"/>
      <c r="P979" s="341"/>
      <c r="Q979" s="341"/>
      <c r="R979" s="341"/>
      <c r="S979" s="341"/>
      <c r="T979" s="341"/>
      <c r="U979" s="341"/>
    </row>
    <row r="980" customFormat="false" ht="15" hidden="false" customHeight="false" outlineLevel="0" collapsed="false">
      <c r="A980" s="122" t="s">
        <v>649</v>
      </c>
      <c r="B980" s="177" t="s">
        <v>334</v>
      </c>
      <c r="C980" s="21" t="n">
        <f aca="false">SUM(D980:E980)</f>
        <v>0</v>
      </c>
      <c r="D980" s="340"/>
      <c r="E980" s="229"/>
      <c r="F980" s="341"/>
      <c r="G980" s="341"/>
      <c r="H980" s="341"/>
      <c r="I980" s="341"/>
      <c r="J980" s="341"/>
      <c r="K980" s="341"/>
      <c r="L980" s="341"/>
      <c r="M980" s="341"/>
      <c r="N980" s="341"/>
      <c r="O980" s="341"/>
      <c r="P980" s="341"/>
      <c r="Q980" s="341"/>
      <c r="R980" s="341"/>
      <c r="S980" s="341"/>
      <c r="T980" s="341"/>
      <c r="U980" s="341"/>
    </row>
    <row r="981" customFormat="false" ht="15" hidden="false" customHeight="false" outlineLevel="0" collapsed="false">
      <c r="A981" s="122" t="s">
        <v>650</v>
      </c>
      <c r="B981" s="177" t="s">
        <v>334</v>
      </c>
      <c r="C981" s="21" t="n">
        <f aca="false">SUM(D981:E981)</f>
        <v>0</v>
      </c>
      <c r="D981" s="340"/>
      <c r="E981" s="229"/>
      <c r="F981" s="341"/>
      <c r="G981" s="341"/>
      <c r="H981" s="341"/>
      <c r="I981" s="341"/>
      <c r="J981" s="341"/>
      <c r="K981" s="341"/>
      <c r="L981" s="341"/>
      <c r="M981" s="341"/>
      <c r="N981" s="341"/>
      <c r="O981" s="341"/>
      <c r="P981" s="341"/>
      <c r="Q981" s="341"/>
      <c r="R981" s="341"/>
      <c r="S981" s="341"/>
      <c r="T981" s="341"/>
      <c r="U981" s="341"/>
    </row>
    <row r="982" customFormat="false" ht="15" hidden="false" customHeight="false" outlineLevel="0" collapsed="false">
      <c r="A982" s="130" t="s">
        <v>652</v>
      </c>
      <c r="B982" s="296"/>
      <c r="C982" s="163"/>
      <c r="D982" s="340"/>
      <c r="E982" s="229"/>
      <c r="F982" s="341"/>
      <c r="G982" s="341"/>
      <c r="H982" s="341"/>
      <c r="I982" s="341"/>
      <c r="J982" s="341"/>
      <c r="K982" s="341"/>
      <c r="L982" s="341"/>
      <c r="M982" s="341"/>
      <c r="N982" s="341"/>
      <c r="O982" s="341"/>
      <c r="P982" s="341"/>
      <c r="Q982" s="341"/>
      <c r="R982" s="341"/>
      <c r="S982" s="341"/>
      <c r="T982" s="341"/>
      <c r="U982" s="341"/>
    </row>
    <row r="983" customFormat="false" ht="15" hidden="false" customHeight="false" outlineLevel="0" collapsed="false">
      <c r="A983" s="130" t="s">
        <v>653</v>
      </c>
      <c r="B983" s="133" t="s">
        <v>183</v>
      </c>
      <c r="C983" s="70" t="n">
        <f aca="false">SUM(D983:E983)</f>
        <v>619.6</v>
      </c>
      <c r="D983" s="70" t="n">
        <f aca="false">D986+D988+D990</f>
        <v>619.6</v>
      </c>
      <c r="E983" s="70" t="n">
        <f aca="false">E986+E988+E990</f>
        <v>0</v>
      </c>
      <c r="F983" s="341"/>
      <c r="G983" s="341"/>
      <c r="H983" s="341"/>
      <c r="I983" s="341"/>
      <c r="J983" s="341"/>
      <c r="K983" s="341"/>
      <c r="L983" s="341"/>
      <c r="M983" s="341"/>
      <c r="N983" s="341"/>
      <c r="O983" s="341"/>
      <c r="P983" s="341"/>
      <c r="Q983" s="341"/>
      <c r="R983" s="341"/>
      <c r="S983" s="341"/>
      <c r="T983" s="341"/>
      <c r="U983" s="341"/>
    </row>
    <row r="984" customFormat="false" ht="15" hidden="false" customHeight="false" outlineLevel="0" collapsed="false">
      <c r="A984" s="130" t="s">
        <v>654</v>
      </c>
      <c r="B984" s="133" t="s">
        <v>147</v>
      </c>
      <c r="C984" s="67" t="n">
        <f aca="false">SUM(D984:E984)</f>
        <v>1</v>
      </c>
      <c r="D984" s="248" t="n">
        <v>1</v>
      </c>
      <c r="E984" s="248"/>
      <c r="F984" s="341"/>
      <c r="G984" s="341"/>
      <c r="H984" s="341"/>
      <c r="I984" s="341"/>
      <c r="J984" s="341"/>
      <c r="K984" s="341"/>
      <c r="L984" s="341"/>
      <c r="M984" s="341"/>
      <c r="N984" s="341"/>
      <c r="O984" s="341"/>
      <c r="P984" s="341"/>
      <c r="Q984" s="341"/>
      <c r="R984" s="341"/>
      <c r="S984" s="341"/>
      <c r="T984" s="341"/>
      <c r="U984" s="341"/>
    </row>
    <row r="985" customFormat="false" ht="15" hidden="false" customHeight="false" outlineLevel="0" collapsed="false">
      <c r="A985" s="162" t="s">
        <v>655</v>
      </c>
      <c r="B985" s="133" t="s">
        <v>147</v>
      </c>
      <c r="C985" s="67" t="n">
        <f aca="false">SUM(D985:E985)</f>
        <v>7</v>
      </c>
      <c r="D985" s="248" t="n">
        <v>7</v>
      </c>
      <c r="E985" s="248"/>
      <c r="F985" s="341"/>
      <c r="G985" s="341"/>
      <c r="H985" s="341"/>
      <c r="I985" s="341"/>
      <c r="J985" s="341"/>
      <c r="K985" s="341"/>
      <c r="L985" s="341"/>
      <c r="M985" s="341"/>
      <c r="N985" s="341"/>
      <c r="O985" s="341"/>
      <c r="P985" s="341"/>
      <c r="Q985" s="341"/>
      <c r="R985" s="341"/>
      <c r="S985" s="341"/>
      <c r="T985" s="341"/>
      <c r="U985" s="341"/>
    </row>
    <row r="986" customFormat="false" ht="15" hidden="false" customHeight="false" outlineLevel="0" collapsed="false">
      <c r="A986" s="134" t="s">
        <v>656</v>
      </c>
      <c r="B986" s="133" t="s">
        <v>183</v>
      </c>
      <c r="C986" s="70" t="n">
        <f aca="false">SUM(D986:E986)</f>
        <v>397.6</v>
      </c>
      <c r="D986" s="229" t="n">
        <v>397.6</v>
      </c>
      <c r="E986" s="229"/>
      <c r="F986" s="341"/>
      <c r="G986" s="341"/>
      <c r="H986" s="341"/>
      <c r="I986" s="341"/>
      <c r="J986" s="341"/>
      <c r="K986" s="341"/>
      <c r="L986" s="341"/>
      <c r="M986" s="341"/>
      <c r="N986" s="341"/>
      <c r="O986" s="341"/>
      <c r="P986" s="341"/>
      <c r="Q986" s="341"/>
      <c r="R986" s="341"/>
      <c r="S986" s="341"/>
      <c r="T986" s="341"/>
      <c r="U986" s="341"/>
    </row>
    <row r="987" customFormat="false" ht="15" hidden="false" customHeight="false" outlineLevel="0" collapsed="false">
      <c r="A987" s="130" t="s">
        <v>657</v>
      </c>
      <c r="B987" s="133" t="s">
        <v>147</v>
      </c>
      <c r="C987" s="67" t="n">
        <f aca="false">SUM(D987:E987)</f>
        <v>3</v>
      </c>
      <c r="D987" s="248" t="n">
        <v>3</v>
      </c>
      <c r="E987" s="248"/>
      <c r="F987" s="341"/>
      <c r="G987" s="341"/>
      <c r="H987" s="341"/>
      <c r="I987" s="341"/>
      <c r="J987" s="341"/>
      <c r="K987" s="341"/>
      <c r="L987" s="341"/>
      <c r="M987" s="341"/>
      <c r="N987" s="341"/>
      <c r="O987" s="341"/>
      <c r="P987" s="341"/>
      <c r="Q987" s="341"/>
      <c r="R987" s="341"/>
      <c r="S987" s="341"/>
      <c r="T987" s="341"/>
      <c r="U987" s="341"/>
    </row>
    <row r="988" customFormat="false" ht="15" hidden="false" customHeight="false" outlineLevel="0" collapsed="false">
      <c r="A988" s="134" t="s">
        <v>656</v>
      </c>
      <c r="B988" s="133" t="s">
        <v>183</v>
      </c>
      <c r="C988" s="70" t="n">
        <f aca="false">SUM(D988:E988)</f>
        <v>222</v>
      </c>
      <c r="D988" s="229" t="n">
        <v>222</v>
      </c>
      <c r="E988" s="229"/>
      <c r="F988" s="341"/>
      <c r="G988" s="341"/>
      <c r="H988" s="341"/>
      <c r="I988" s="341"/>
      <c r="J988" s="341"/>
      <c r="K988" s="341"/>
      <c r="L988" s="341"/>
      <c r="M988" s="341"/>
      <c r="N988" s="341"/>
      <c r="O988" s="341"/>
      <c r="P988" s="341"/>
      <c r="Q988" s="341"/>
      <c r="R988" s="341"/>
      <c r="S988" s="341"/>
      <c r="T988" s="341"/>
      <c r="U988" s="341"/>
    </row>
    <row r="989" customFormat="false" ht="15" hidden="false" customHeight="false" outlineLevel="0" collapsed="false">
      <c r="A989" s="130" t="s">
        <v>658</v>
      </c>
      <c r="B989" s="133" t="s">
        <v>147</v>
      </c>
      <c r="C989" s="67" t="n">
        <f aca="false">SUM(D989:E989)</f>
        <v>0</v>
      </c>
      <c r="D989" s="248"/>
      <c r="E989" s="248"/>
      <c r="F989" s="341"/>
      <c r="G989" s="341"/>
      <c r="H989" s="341"/>
      <c r="I989" s="341"/>
      <c r="J989" s="341"/>
      <c r="K989" s="341"/>
      <c r="L989" s="341"/>
      <c r="M989" s="341"/>
      <c r="N989" s="341"/>
      <c r="O989" s="341"/>
      <c r="P989" s="341"/>
      <c r="Q989" s="341"/>
      <c r="R989" s="341"/>
      <c r="S989" s="341"/>
      <c r="T989" s="341"/>
      <c r="U989" s="341"/>
    </row>
    <row r="990" customFormat="false" ht="15" hidden="false" customHeight="false" outlineLevel="0" collapsed="false">
      <c r="A990" s="134" t="s">
        <v>659</v>
      </c>
      <c r="B990" s="133" t="s">
        <v>183</v>
      </c>
      <c r="C990" s="70" t="n">
        <f aca="false">SUM(D990:E990)</f>
        <v>0</v>
      </c>
      <c r="D990" s="229"/>
      <c r="E990" s="229"/>
      <c r="F990" s="341"/>
      <c r="G990" s="341"/>
      <c r="H990" s="341"/>
      <c r="I990" s="341"/>
      <c r="J990" s="341"/>
      <c r="K990" s="341"/>
      <c r="L990" s="341"/>
      <c r="M990" s="341"/>
      <c r="N990" s="341"/>
      <c r="O990" s="341"/>
      <c r="P990" s="341"/>
      <c r="Q990" s="341"/>
      <c r="R990" s="341"/>
      <c r="S990" s="341"/>
      <c r="T990" s="341"/>
      <c r="U990" s="341"/>
    </row>
    <row r="991" customFormat="false" ht="15" hidden="false" customHeight="false" outlineLevel="0" collapsed="false">
      <c r="A991" s="116" t="s">
        <v>660</v>
      </c>
      <c r="B991" s="117" t="s">
        <v>661</v>
      </c>
      <c r="C991" s="70" t="n">
        <f aca="false">SUM(D991:E991)</f>
        <v>0</v>
      </c>
      <c r="D991" s="131"/>
      <c r="E991" s="131"/>
    </row>
    <row r="992" customFormat="false" ht="15" hidden="false" customHeight="false" outlineLevel="0" collapsed="false">
      <c r="A992" s="116" t="s">
        <v>662</v>
      </c>
      <c r="B992" s="117" t="s">
        <v>147</v>
      </c>
      <c r="C992" s="70" t="n">
        <f aca="false">SUM(D992:E992)</f>
        <v>0</v>
      </c>
      <c r="D992" s="26"/>
      <c r="E992" s="26"/>
    </row>
    <row r="993" customFormat="false" ht="15.75" hidden="false" customHeight="true" outlineLevel="0" collapsed="false">
      <c r="A993" s="118" t="s">
        <v>513</v>
      </c>
      <c r="B993" s="117" t="s">
        <v>517</v>
      </c>
      <c r="C993" s="70" t="n">
        <f aca="false">SUM(D993:E993)</f>
        <v>0</v>
      </c>
      <c r="D993" s="125"/>
      <c r="E993" s="125"/>
    </row>
    <row r="994" customFormat="false" ht="15" hidden="false" customHeight="false" outlineLevel="0" collapsed="false">
      <c r="A994" s="116" t="s">
        <v>663</v>
      </c>
      <c r="B994" s="117" t="s">
        <v>147</v>
      </c>
      <c r="C994" s="67" t="n">
        <f aca="false">SUM(D994:E994)</f>
        <v>1</v>
      </c>
      <c r="D994" s="208" t="n">
        <v>1</v>
      </c>
      <c r="E994" s="26"/>
    </row>
    <row r="995" customFormat="false" ht="15" hidden="false" customHeight="false" outlineLevel="0" collapsed="false">
      <c r="A995" s="118" t="s">
        <v>478</v>
      </c>
      <c r="B995" s="316" t="s">
        <v>664</v>
      </c>
      <c r="C995" s="174" t="n">
        <f aca="false">SUM(D995:E995)</f>
        <v>0.309</v>
      </c>
      <c r="D995" s="342" t="n">
        <v>0.309</v>
      </c>
      <c r="E995" s="26"/>
    </row>
    <row r="996" customFormat="false" ht="15" hidden="false" customHeight="false" outlineLevel="0" collapsed="false">
      <c r="A996" s="116" t="s">
        <v>665</v>
      </c>
      <c r="B996" s="117" t="s">
        <v>147</v>
      </c>
      <c r="C996" s="70" t="n">
        <f aca="false">SUM(D996:E996)</f>
        <v>0</v>
      </c>
      <c r="D996" s="26"/>
      <c r="E996" s="26"/>
    </row>
    <row r="997" customFormat="false" ht="15" hidden="false" customHeight="false" outlineLevel="0" collapsed="false">
      <c r="A997" s="118" t="s">
        <v>666</v>
      </c>
      <c r="B997" s="117" t="s">
        <v>147</v>
      </c>
      <c r="C997" s="70" t="n">
        <f aca="false">SUM(D997:E997)</f>
        <v>0</v>
      </c>
      <c r="D997" s="26"/>
      <c r="E997" s="26"/>
    </row>
    <row r="998" customFormat="false" ht="15" hidden="false" customHeight="false" outlineLevel="0" collapsed="false">
      <c r="A998" s="118" t="s">
        <v>667</v>
      </c>
      <c r="B998" s="330" t="s">
        <v>147</v>
      </c>
      <c r="C998" s="70" t="n">
        <f aca="false">SUM(D998:E998)</f>
        <v>0</v>
      </c>
      <c r="D998" s="26"/>
      <c r="E998" s="26"/>
    </row>
    <row r="999" customFormat="false" ht="15" hidden="false" customHeight="false" outlineLevel="0" collapsed="false">
      <c r="A999" s="118" t="s">
        <v>504</v>
      </c>
      <c r="B999" s="330" t="s">
        <v>147</v>
      </c>
      <c r="C999" s="70" t="n">
        <f aca="false">SUM(D999:E999)</f>
        <v>0</v>
      </c>
      <c r="D999" s="26"/>
      <c r="E999" s="26"/>
    </row>
    <row r="1000" customFormat="false" ht="15" hidden="false" customHeight="false" outlineLevel="0" collapsed="false">
      <c r="A1000" s="116" t="s">
        <v>668</v>
      </c>
      <c r="B1000" s="157"/>
      <c r="C1000" s="158"/>
      <c r="D1000" s="26"/>
      <c r="E1000" s="26"/>
    </row>
    <row r="1001" customFormat="false" ht="15" hidden="false" customHeight="false" outlineLevel="0" collapsed="false">
      <c r="A1001" s="118" t="s">
        <v>669</v>
      </c>
      <c r="B1001" s="117" t="s">
        <v>599</v>
      </c>
      <c r="C1001" s="70" t="n">
        <f aca="false">SUM(D1001:E1001)</f>
        <v>0</v>
      </c>
      <c r="D1001" s="35"/>
      <c r="E1001" s="35"/>
    </row>
    <row r="1002" customFormat="false" ht="15" hidden="false" customHeight="false" outlineLevel="0" collapsed="false">
      <c r="A1002" s="118" t="s">
        <v>670</v>
      </c>
      <c r="B1002" s="117" t="s">
        <v>599</v>
      </c>
      <c r="C1002" s="70" t="n">
        <f aca="false">SUM(D1002:E1002)</f>
        <v>0</v>
      </c>
      <c r="D1002" s="129"/>
      <c r="E1002" s="129"/>
    </row>
    <row r="1003" customFormat="false" ht="15" hidden="false" customHeight="false" outlineLevel="0" collapsed="false">
      <c r="A1003" s="118" t="s">
        <v>671</v>
      </c>
      <c r="B1003" s="117" t="s">
        <v>599</v>
      </c>
      <c r="C1003" s="70" t="n">
        <f aca="false">SUM(D1003:E1003)</f>
        <v>0</v>
      </c>
      <c r="D1003" s="216"/>
      <c r="E1003" s="216"/>
    </row>
    <row r="1004" customFormat="false" ht="15" hidden="false" customHeight="false" outlineLevel="0" collapsed="false">
      <c r="A1004" s="118" t="s">
        <v>672</v>
      </c>
      <c r="B1004" s="117" t="s">
        <v>599</v>
      </c>
      <c r="C1004" s="70" t="n">
        <f aca="false">SUM(D1004:E1004)</f>
        <v>0</v>
      </c>
      <c r="D1004" s="26"/>
      <c r="E1004" s="26"/>
    </row>
    <row r="1005" customFormat="false" ht="15" hidden="false" customHeight="false" outlineLevel="0" collapsed="false">
      <c r="A1005" s="118" t="s">
        <v>673</v>
      </c>
      <c r="B1005" s="117" t="s">
        <v>147</v>
      </c>
      <c r="C1005" s="70" t="n">
        <f aca="false">SUM(D1005:E1005)</f>
        <v>0</v>
      </c>
      <c r="D1005" s="26"/>
      <c r="E1005" s="26"/>
    </row>
    <row r="1006" customFormat="false" ht="15" hidden="false" customHeight="false" outlineLevel="0" collapsed="false">
      <c r="A1006" s="118" t="s">
        <v>674</v>
      </c>
      <c r="B1006" s="117" t="s">
        <v>147</v>
      </c>
      <c r="C1006" s="70" t="n">
        <f aca="false">SUM(D1006:E1006)</f>
        <v>0</v>
      </c>
      <c r="D1006" s="343"/>
      <c r="E1006" s="343"/>
    </row>
    <row r="1007" customFormat="false" ht="15" hidden="false" customHeight="false" outlineLevel="0" collapsed="false">
      <c r="A1007" s="119" t="s">
        <v>675</v>
      </c>
      <c r="B1007" s="117" t="s">
        <v>676</v>
      </c>
      <c r="C1007" s="70" t="n">
        <f aca="false">SUM(D1007:E1007)</f>
        <v>0</v>
      </c>
      <c r="D1007" s="344"/>
      <c r="E1007" s="344"/>
    </row>
    <row r="1008" customFormat="false" ht="15" hidden="false" customHeight="false" outlineLevel="0" collapsed="false">
      <c r="A1008" s="118" t="s">
        <v>677</v>
      </c>
      <c r="B1008" s="330" t="s">
        <v>147</v>
      </c>
      <c r="C1008" s="70" t="n">
        <f aca="false">SUM(D1008:E1008)</f>
        <v>0</v>
      </c>
      <c r="D1008" s="345"/>
      <c r="E1008" s="345"/>
    </row>
    <row r="1009" customFormat="false" ht="15" hidden="false" customHeight="false" outlineLevel="0" collapsed="false">
      <c r="A1009" s="119" t="s">
        <v>675</v>
      </c>
      <c r="B1009" s="330" t="s">
        <v>678</v>
      </c>
      <c r="C1009" s="70" t="n">
        <f aca="false">SUM(D1009:E1009)</f>
        <v>0</v>
      </c>
      <c r="D1009" s="125"/>
      <c r="E1009" s="125"/>
    </row>
    <row r="1010" customFormat="false" ht="15" hidden="false" customHeight="false" outlineLevel="0" collapsed="false">
      <c r="A1010" s="118" t="s">
        <v>679</v>
      </c>
      <c r="B1010" s="330" t="s">
        <v>147</v>
      </c>
      <c r="C1010" s="70" t="n">
        <f aca="false">SUM(D1010:E1010)</f>
        <v>0</v>
      </c>
      <c r="D1010" s="121"/>
      <c r="E1010" s="121"/>
    </row>
    <row r="1011" customFormat="false" ht="15" hidden="false" customHeight="false" outlineLevel="0" collapsed="false">
      <c r="A1011" s="119" t="s">
        <v>680</v>
      </c>
      <c r="B1011" s="330" t="s">
        <v>261</v>
      </c>
      <c r="C1011" s="70" t="n">
        <f aca="false">SUM(D1011:E1011)</f>
        <v>0</v>
      </c>
      <c r="D1011" s="121"/>
      <c r="E1011" s="121"/>
    </row>
    <row r="1012" customFormat="false" ht="15" hidden="false" customHeight="false" outlineLevel="0" collapsed="false">
      <c r="A1012" s="118" t="s">
        <v>681</v>
      </c>
      <c r="B1012" s="330" t="s">
        <v>147</v>
      </c>
      <c r="C1012" s="70" t="n">
        <f aca="false">SUM(D1012:E1012)</f>
        <v>0</v>
      </c>
      <c r="D1012" s="229"/>
      <c r="E1012" s="229"/>
    </row>
    <row r="1013" customFormat="false" ht="15" hidden="false" customHeight="false" outlineLevel="0" collapsed="false">
      <c r="A1013" s="119" t="s">
        <v>248</v>
      </c>
      <c r="B1013" s="330" t="s">
        <v>678</v>
      </c>
      <c r="C1013" s="70" t="n">
        <f aca="false">SUM(D1013:E1013)</f>
        <v>0</v>
      </c>
      <c r="D1013" s="121"/>
      <c r="E1013" s="121"/>
    </row>
    <row r="1014" customFormat="false" ht="30" hidden="false" customHeight="false" outlineLevel="0" collapsed="false">
      <c r="A1014" s="116" t="s">
        <v>682</v>
      </c>
      <c r="B1014" s="330" t="s">
        <v>683</v>
      </c>
      <c r="C1014" s="70" t="n">
        <f aca="false">SUM(D1014:E1014)</f>
        <v>0</v>
      </c>
      <c r="D1014" s="121"/>
      <c r="E1014" s="121"/>
    </row>
    <row r="1015" customFormat="false" ht="28.5" hidden="false" customHeight="false" outlineLevel="0" collapsed="false">
      <c r="A1015" s="116" t="s">
        <v>684</v>
      </c>
      <c r="B1015" s="330"/>
      <c r="C1015" s="158"/>
      <c r="D1015" s="344"/>
      <c r="E1015" s="121"/>
    </row>
    <row r="1016" customFormat="false" ht="15" hidden="false" customHeight="false" outlineLevel="0" collapsed="false">
      <c r="A1016" s="118" t="s">
        <v>685</v>
      </c>
      <c r="B1016" s="330" t="s">
        <v>367</v>
      </c>
      <c r="C1016" s="70" t="n">
        <f aca="false">SUM(D1016:E1016)</f>
        <v>0</v>
      </c>
      <c r="D1016" s="121"/>
      <c r="E1016" s="121"/>
    </row>
    <row r="1017" customFormat="false" ht="15" hidden="false" customHeight="false" outlineLevel="0" collapsed="false">
      <c r="A1017" s="118" t="s">
        <v>686</v>
      </c>
      <c r="B1017" s="330" t="s">
        <v>687</v>
      </c>
      <c r="C1017" s="70" t="n">
        <f aca="false">SUM(D1017:E1017)</f>
        <v>0</v>
      </c>
      <c r="D1017" s="121"/>
      <c r="E1017" s="121"/>
    </row>
    <row r="1018" customFormat="false" ht="15" hidden="false" customHeight="false" outlineLevel="0" collapsed="false">
      <c r="A1018" s="118" t="s">
        <v>688</v>
      </c>
      <c r="B1018" s="330" t="s">
        <v>689</v>
      </c>
      <c r="C1018" s="70" t="n">
        <f aca="false">SUM(D1018:E1018)</f>
        <v>0</v>
      </c>
      <c r="D1018" s="121"/>
      <c r="E1018" s="121"/>
    </row>
    <row r="1019" customFormat="false" ht="30" hidden="false" customHeight="false" outlineLevel="0" collapsed="false">
      <c r="A1019" s="118" t="s">
        <v>690</v>
      </c>
      <c r="B1019" s="330" t="s">
        <v>691</v>
      </c>
      <c r="C1019" s="70" t="n">
        <f aca="false">SUM(D1019:E1019)</f>
        <v>0</v>
      </c>
      <c r="D1019" s="121"/>
      <c r="E1019" s="121"/>
    </row>
    <row r="1020" customFormat="false" ht="30" hidden="false" customHeight="false" outlineLevel="0" collapsed="false">
      <c r="A1020" s="118" t="s">
        <v>692</v>
      </c>
      <c r="B1020" s="330" t="s">
        <v>691</v>
      </c>
      <c r="C1020" s="70" t="n">
        <f aca="false">SUM(D1020:E1020)</f>
        <v>0</v>
      </c>
      <c r="D1020" s="121"/>
      <c r="E1020" s="121"/>
    </row>
    <row r="1021" customFormat="false" ht="15" hidden="false" customHeight="false" outlineLevel="0" collapsed="false">
      <c r="A1021" s="118" t="s">
        <v>693</v>
      </c>
      <c r="B1021" s="330" t="s">
        <v>367</v>
      </c>
      <c r="C1021" s="70" t="n">
        <f aca="false">SUM(D1021:E1021)</f>
        <v>0</v>
      </c>
      <c r="D1021" s="121"/>
      <c r="E1021" s="121"/>
    </row>
    <row r="1022" customFormat="false" ht="15" hidden="false" customHeight="false" outlineLevel="0" collapsed="false">
      <c r="A1022" s="118" t="s">
        <v>694</v>
      </c>
      <c r="B1022" s="330" t="s">
        <v>367</v>
      </c>
      <c r="C1022" s="70" t="n">
        <f aca="false">SUM(D1022:E1022)</f>
        <v>0</v>
      </c>
      <c r="D1022" s="121"/>
      <c r="E1022" s="121"/>
    </row>
    <row r="1023" customFormat="false" ht="15" hidden="false" customHeight="false" outlineLevel="0" collapsed="false">
      <c r="A1023" s="249" t="s">
        <v>695</v>
      </c>
      <c r="B1023" s="330" t="s">
        <v>147</v>
      </c>
      <c r="C1023" s="70" t="n">
        <f aca="false">SUM(D1023:E1023)</f>
        <v>0</v>
      </c>
      <c r="D1023" s="121"/>
      <c r="E1023" s="121"/>
    </row>
    <row r="1024" customFormat="false" ht="14.25" hidden="false" customHeight="false" outlineLevel="0" collapsed="false">
      <c r="A1024" s="346" t="s">
        <v>696</v>
      </c>
      <c r="B1024" s="346"/>
      <c r="C1024" s="346"/>
      <c r="D1024" s="346"/>
      <c r="E1024" s="346"/>
    </row>
    <row r="1025" customFormat="false" ht="42.75" hidden="false" customHeight="false" outlineLevel="0" collapsed="false">
      <c r="A1025" s="249" t="s">
        <v>697</v>
      </c>
      <c r="B1025" s="160" t="s">
        <v>147</v>
      </c>
      <c r="C1025" s="67" t="n">
        <f aca="false">SUM(D1025:E1025)</f>
        <v>2</v>
      </c>
      <c r="D1025" s="347" t="n">
        <f aca="false">D1026+D1027+D1028+D1029+D1030+D1031+D1032+D1033+D1034+D1035</f>
        <v>2</v>
      </c>
      <c r="E1025" s="347" t="n">
        <f aca="false">E1026+E1027+E1028+E1029+E1030+E1031+E1032+E1033+E1034+E1035</f>
        <v>0</v>
      </c>
    </row>
    <row r="1026" customFormat="false" ht="15" hidden="false" customHeight="false" outlineLevel="0" collapsed="false">
      <c r="A1026" s="224" t="s">
        <v>698</v>
      </c>
      <c r="B1026" s="160" t="s">
        <v>147</v>
      </c>
      <c r="C1026" s="67" t="n">
        <f aca="false">SUM(D1026:E1026)</f>
        <v>0</v>
      </c>
      <c r="D1026" s="199"/>
      <c r="E1026" s="199"/>
    </row>
    <row r="1027" customFormat="false" ht="30" hidden="false" customHeight="false" outlineLevel="0" collapsed="false">
      <c r="A1027" s="224" t="s">
        <v>699</v>
      </c>
      <c r="B1027" s="160" t="s">
        <v>147</v>
      </c>
      <c r="C1027" s="67" t="n">
        <f aca="false">SUM(D1027:E1027)</f>
        <v>0</v>
      </c>
      <c r="D1027" s="336"/>
      <c r="E1027" s="199"/>
    </row>
    <row r="1028" customFormat="false" ht="15" hidden="false" customHeight="false" outlineLevel="0" collapsed="false">
      <c r="A1028" s="224" t="s">
        <v>700</v>
      </c>
      <c r="B1028" s="160" t="s">
        <v>147</v>
      </c>
      <c r="C1028" s="67" t="n">
        <f aca="false">SUM(D1028:E1028)</f>
        <v>0</v>
      </c>
      <c r="D1028" s="199"/>
      <c r="E1028" s="199"/>
    </row>
    <row r="1029" customFormat="false" ht="36" hidden="false" customHeight="true" outlineLevel="0" collapsed="false">
      <c r="A1029" s="224" t="s">
        <v>701</v>
      </c>
      <c r="B1029" s="160" t="s">
        <v>147</v>
      </c>
      <c r="C1029" s="67" t="n">
        <f aca="false">SUM(D1029:E1029)</f>
        <v>1</v>
      </c>
      <c r="D1029" s="336" t="n">
        <v>1</v>
      </c>
      <c r="E1029" s="199"/>
    </row>
    <row r="1030" customFormat="false" ht="15.75" hidden="false" customHeight="true" outlineLevel="0" collapsed="false">
      <c r="A1030" s="224" t="s">
        <v>702</v>
      </c>
      <c r="B1030" s="160" t="s">
        <v>147</v>
      </c>
      <c r="C1030" s="67" t="n">
        <f aca="false">SUM(D1030:E1030)</f>
        <v>1</v>
      </c>
      <c r="D1030" s="199" t="n">
        <v>1</v>
      </c>
      <c r="E1030" s="199"/>
    </row>
    <row r="1031" customFormat="false" ht="30" hidden="false" customHeight="false" outlineLevel="0" collapsed="false">
      <c r="A1031" s="224" t="s">
        <v>703</v>
      </c>
      <c r="B1031" s="160" t="s">
        <v>147</v>
      </c>
      <c r="C1031" s="67" t="n">
        <f aca="false">SUM(D1031:E1031)</f>
        <v>0</v>
      </c>
      <c r="D1031" s="199"/>
      <c r="E1031" s="199"/>
    </row>
    <row r="1032" customFormat="false" ht="15" hidden="false" customHeight="false" outlineLevel="0" collapsed="false">
      <c r="A1032" s="224" t="s">
        <v>704</v>
      </c>
      <c r="B1032" s="160" t="s">
        <v>147</v>
      </c>
      <c r="C1032" s="67" t="n">
        <f aca="false">SUM(D1032:E1032)</f>
        <v>0</v>
      </c>
      <c r="D1032" s="199"/>
      <c r="E1032" s="199"/>
    </row>
    <row r="1033" customFormat="false" ht="15" hidden="false" customHeight="false" outlineLevel="0" collapsed="false">
      <c r="A1033" s="224" t="s">
        <v>705</v>
      </c>
      <c r="B1033" s="160" t="s">
        <v>147</v>
      </c>
      <c r="C1033" s="67" t="n">
        <f aca="false">SUM(D1033:E1033)</f>
        <v>0</v>
      </c>
      <c r="D1033" s="199"/>
      <c r="E1033" s="199"/>
    </row>
    <row r="1034" customFormat="false" ht="15" hidden="false" customHeight="false" outlineLevel="0" collapsed="false">
      <c r="A1034" s="224" t="s">
        <v>706</v>
      </c>
      <c r="B1034" s="160" t="s">
        <v>147</v>
      </c>
      <c r="C1034" s="67" t="n">
        <f aca="false">SUM(D1034:E1034)</f>
        <v>0</v>
      </c>
      <c r="D1034" s="199"/>
      <c r="E1034" s="199"/>
    </row>
    <row r="1035" customFormat="false" ht="15" hidden="false" customHeight="false" outlineLevel="0" collapsed="false">
      <c r="A1035" s="224" t="s">
        <v>504</v>
      </c>
      <c r="B1035" s="160" t="s">
        <v>147</v>
      </c>
      <c r="C1035" s="67" t="n">
        <f aca="false">SUM(D1035:E1035)</f>
        <v>0</v>
      </c>
      <c r="D1035" s="199"/>
      <c r="E1035" s="199"/>
    </row>
    <row r="1036" customFormat="false" ht="42.75" hidden="false" customHeight="false" outlineLevel="0" collapsed="false">
      <c r="A1036" s="249" t="s">
        <v>707</v>
      </c>
      <c r="B1036" s="160" t="s">
        <v>23</v>
      </c>
      <c r="C1036" s="67" t="n">
        <f aca="false">SUM(D1036:E1036)</f>
        <v>8</v>
      </c>
      <c r="D1036" s="82" t="n">
        <f aca="false">SUM(D1037:D1046)</f>
        <v>8</v>
      </c>
      <c r="E1036" s="82" t="n">
        <f aca="false">SUM(E1037:E1046)</f>
        <v>0</v>
      </c>
    </row>
    <row r="1037" customFormat="false" ht="15" hidden="false" customHeight="false" outlineLevel="0" collapsed="false">
      <c r="A1037" s="224" t="s">
        <v>698</v>
      </c>
      <c r="B1037" s="160" t="s">
        <v>23</v>
      </c>
      <c r="C1037" s="67" t="n">
        <f aca="false">SUM(D1037:E1037)</f>
        <v>0</v>
      </c>
      <c r="D1037" s="199"/>
      <c r="E1037" s="199"/>
    </row>
    <row r="1038" customFormat="false" ht="30" hidden="false" customHeight="false" outlineLevel="0" collapsed="false">
      <c r="A1038" s="224" t="s">
        <v>699</v>
      </c>
      <c r="B1038" s="160" t="s">
        <v>23</v>
      </c>
      <c r="C1038" s="67" t="n">
        <f aca="false">SUM(D1038:E1038)</f>
        <v>0</v>
      </c>
      <c r="D1038" s="199"/>
      <c r="E1038" s="199"/>
    </row>
    <row r="1039" customFormat="false" ht="15" hidden="false" customHeight="false" outlineLevel="0" collapsed="false">
      <c r="A1039" s="224" t="s">
        <v>700</v>
      </c>
      <c r="B1039" s="160" t="s">
        <v>23</v>
      </c>
      <c r="C1039" s="67" t="n">
        <f aca="false">SUM(D1039:E1039)</f>
        <v>0</v>
      </c>
      <c r="D1039" s="199"/>
      <c r="E1039" s="199"/>
    </row>
    <row r="1040" customFormat="false" ht="30" hidden="false" customHeight="false" outlineLevel="0" collapsed="false">
      <c r="A1040" s="224" t="s">
        <v>701</v>
      </c>
      <c r="B1040" s="160" t="s">
        <v>23</v>
      </c>
      <c r="C1040" s="67" t="n">
        <f aca="false">SUM(D1040:E1040)</f>
        <v>5</v>
      </c>
      <c r="D1040" s="336" t="n">
        <v>5</v>
      </c>
      <c r="E1040" s="336"/>
    </row>
    <row r="1041" customFormat="false" ht="15" hidden="false" customHeight="false" outlineLevel="0" collapsed="false">
      <c r="A1041" s="224" t="s">
        <v>702</v>
      </c>
      <c r="B1041" s="160" t="s">
        <v>23</v>
      </c>
      <c r="C1041" s="67" t="n">
        <f aca="false">SUM(D1041:E1041)</f>
        <v>3</v>
      </c>
      <c r="D1041" s="199" t="n">
        <v>3</v>
      </c>
      <c r="E1041" s="199"/>
    </row>
    <row r="1042" customFormat="false" ht="30" hidden="false" customHeight="false" outlineLevel="0" collapsed="false">
      <c r="A1042" s="224" t="s">
        <v>703</v>
      </c>
      <c r="B1042" s="160" t="s">
        <v>23</v>
      </c>
      <c r="C1042" s="67" t="n">
        <f aca="false">SUM(D1042:E1042)</f>
        <v>0</v>
      </c>
      <c r="D1042" s="199"/>
      <c r="E1042" s="199"/>
    </row>
    <row r="1043" customFormat="false" ht="15" hidden="false" customHeight="false" outlineLevel="0" collapsed="false">
      <c r="A1043" s="224" t="s">
        <v>704</v>
      </c>
      <c r="B1043" s="160" t="s">
        <v>23</v>
      </c>
      <c r="C1043" s="67" t="n">
        <f aca="false">SUM(D1043:E1043)</f>
        <v>0</v>
      </c>
      <c r="D1043" s="199"/>
      <c r="E1043" s="199"/>
    </row>
    <row r="1044" customFormat="false" ht="15" hidden="false" customHeight="false" outlineLevel="0" collapsed="false">
      <c r="A1044" s="224" t="s">
        <v>705</v>
      </c>
      <c r="B1044" s="160" t="s">
        <v>23</v>
      </c>
      <c r="C1044" s="67" t="n">
        <f aca="false">SUM(D1044:E1044)</f>
        <v>0</v>
      </c>
      <c r="D1044" s="199"/>
      <c r="E1044" s="199"/>
    </row>
    <row r="1045" customFormat="false" ht="15" hidden="false" customHeight="false" outlineLevel="0" collapsed="false">
      <c r="A1045" s="224" t="s">
        <v>706</v>
      </c>
      <c r="B1045" s="160" t="s">
        <v>23</v>
      </c>
      <c r="C1045" s="67" t="n">
        <f aca="false">SUM(D1045:E1045)</f>
        <v>0</v>
      </c>
      <c r="D1045" s="199"/>
      <c r="E1045" s="199"/>
    </row>
    <row r="1046" customFormat="false" ht="15" hidden="false" customHeight="false" outlineLevel="0" collapsed="false">
      <c r="A1046" s="224" t="s">
        <v>504</v>
      </c>
      <c r="B1046" s="160" t="s">
        <v>23</v>
      </c>
      <c r="C1046" s="67" t="n">
        <f aca="false">SUM(D1046:E1046)</f>
        <v>0</v>
      </c>
      <c r="D1046" s="199"/>
      <c r="E1046" s="199"/>
      <c r="F1046" s="6"/>
      <c r="G1046" s="6"/>
    </row>
    <row r="1047" customFormat="false" ht="15" hidden="false" customHeight="false" outlineLevel="0" collapsed="false">
      <c r="A1047" s="249" t="s">
        <v>708</v>
      </c>
      <c r="B1047" s="117" t="s">
        <v>709</v>
      </c>
      <c r="C1047" s="70" t="n">
        <f aca="false">SUM(D1047:E1047)</f>
        <v>182.2</v>
      </c>
      <c r="D1047" s="247" t="n">
        <v>182.2</v>
      </c>
      <c r="E1047" s="348"/>
      <c r="F1047" s="6"/>
      <c r="G1047" s="6"/>
    </row>
    <row r="1048" customFormat="false" ht="28.5" hidden="false" customHeight="false" outlineLevel="0" collapsed="false">
      <c r="A1048" s="249" t="s">
        <v>710</v>
      </c>
      <c r="B1048" s="160" t="s">
        <v>23</v>
      </c>
      <c r="C1048" s="67" t="n">
        <f aca="false">SUM(D1048:E1048)</f>
        <v>15</v>
      </c>
      <c r="D1048" s="48" t="n">
        <v>15</v>
      </c>
      <c r="E1048" s="48"/>
    </row>
    <row r="1049" customFormat="false" ht="28.5" hidden="false" customHeight="false" outlineLevel="0" collapsed="false">
      <c r="A1049" s="249" t="s">
        <v>711</v>
      </c>
      <c r="B1049" s="160" t="s">
        <v>23</v>
      </c>
      <c r="C1049" s="67" t="n">
        <f aca="false">SUM(D1049:E1049)</f>
        <v>19</v>
      </c>
      <c r="D1049" s="48" t="n">
        <v>19</v>
      </c>
      <c r="E1049" s="48"/>
    </row>
    <row r="1050" customFormat="false" ht="14.25" hidden="false" customHeight="true" outlineLevel="0" collapsed="false">
      <c r="A1050" s="337" t="s">
        <v>712</v>
      </c>
      <c r="B1050" s="337"/>
      <c r="C1050" s="337"/>
      <c r="D1050" s="337"/>
      <c r="E1050" s="337"/>
    </row>
    <row r="1051" customFormat="false" ht="14.25" hidden="false" customHeight="true" outlineLevel="0" collapsed="false">
      <c r="A1051" s="337" t="s">
        <v>713</v>
      </c>
      <c r="B1051" s="337"/>
      <c r="C1051" s="337"/>
      <c r="D1051" s="337"/>
      <c r="E1051" s="337"/>
    </row>
    <row r="1052" customFormat="false" ht="28.5" hidden="false" customHeight="false" outlineLevel="0" collapsed="false">
      <c r="A1052" s="249" t="s">
        <v>714</v>
      </c>
      <c r="B1052" s="160" t="s">
        <v>147</v>
      </c>
      <c r="C1052" s="67" t="n">
        <f aca="false">SUM(D1052:E1052)</f>
        <v>283</v>
      </c>
      <c r="D1052" s="82" t="n">
        <f aca="false">D1053+D1054+D1055</f>
        <v>283</v>
      </c>
      <c r="E1052" s="82" t="n">
        <f aca="false">E1053+E1054+E1055</f>
        <v>0</v>
      </c>
    </row>
    <row r="1053" customFormat="false" ht="15" hidden="false" customHeight="false" outlineLevel="0" collapsed="false">
      <c r="A1053" s="224" t="s">
        <v>715</v>
      </c>
      <c r="B1053" s="160" t="s">
        <v>147</v>
      </c>
      <c r="C1053" s="67" t="n">
        <f aca="false">SUM(D1053:E1053)</f>
        <v>2</v>
      </c>
      <c r="D1053" s="164" t="n">
        <v>2</v>
      </c>
      <c r="E1053" s="332"/>
    </row>
    <row r="1054" customFormat="false" ht="15" hidden="false" customHeight="false" outlineLevel="0" collapsed="false">
      <c r="A1054" s="224" t="s">
        <v>716</v>
      </c>
      <c r="B1054" s="160" t="s">
        <v>147</v>
      </c>
      <c r="C1054" s="67" t="n">
        <f aca="false">SUM(D1054:E1054)</f>
        <v>1</v>
      </c>
      <c r="D1054" s="164" t="n">
        <v>1</v>
      </c>
      <c r="E1054" s="332"/>
    </row>
    <row r="1055" customFormat="false" ht="15" hidden="false" customHeight="false" outlineLevel="0" collapsed="false">
      <c r="A1055" s="224" t="s">
        <v>717</v>
      </c>
      <c r="B1055" s="160" t="s">
        <v>147</v>
      </c>
      <c r="C1055" s="67" t="n">
        <f aca="false">SUM(D1055:E1055)</f>
        <v>280</v>
      </c>
      <c r="D1055" s="349" t="n">
        <v>280</v>
      </c>
      <c r="E1055" s="349"/>
    </row>
    <row r="1056" customFormat="false" ht="15" hidden="false" customHeight="false" outlineLevel="0" collapsed="false">
      <c r="A1056" s="255" t="s">
        <v>718</v>
      </c>
      <c r="B1056" s="160" t="s">
        <v>147</v>
      </c>
      <c r="C1056" s="67" t="n">
        <f aca="false">SUM(D1056:E1056)</f>
        <v>6</v>
      </c>
      <c r="D1056" s="349" t="n">
        <v>6</v>
      </c>
      <c r="E1056" s="349"/>
    </row>
    <row r="1057" customFormat="false" ht="15" hidden="false" customHeight="false" outlineLevel="0" collapsed="false">
      <c r="A1057" s="249" t="s">
        <v>719</v>
      </c>
      <c r="B1057" s="160" t="s">
        <v>8</v>
      </c>
      <c r="C1057" s="70" t="n">
        <f aca="false">SUM(D1057:E1057)</f>
        <v>22.2</v>
      </c>
      <c r="D1057" s="340" t="n">
        <v>22.2</v>
      </c>
      <c r="E1057" s="350"/>
    </row>
    <row r="1058" customFormat="false" ht="15" hidden="false" customHeight="false" outlineLevel="0" collapsed="false">
      <c r="A1058" s="249" t="s">
        <v>720</v>
      </c>
      <c r="B1058" s="160" t="s">
        <v>8</v>
      </c>
      <c r="C1058" s="70" t="n">
        <f aca="false">SUM(D1058:E1058)</f>
        <v>22.2</v>
      </c>
      <c r="D1058" s="351" t="n">
        <f aca="false">D1059+D1060</f>
        <v>22.2</v>
      </c>
      <c r="E1058" s="351" t="n">
        <f aca="false">E1059+E1060</f>
        <v>0</v>
      </c>
    </row>
    <row r="1059" customFormat="false" ht="15" hidden="false" customHeight="false" outlineLevel="0" collapsed="false">
      <c r="A1059" s="224" t="s">
        <v>721</v>
      </c>
      <c r="B1059" s="318" t="s">
        <v>8</v>
      </c>
      <c r="C1059" s="21" t="n">
        <f aca="false">SUM(D1059:E1059)</f>
        <v>15.5</v>
      </c>
      <c r="D1059" s="352" t="n">
        <v>15.5</v>
      </c>
      <c r="E1059" s="33"/>
    </row>
    <row r="1060" customFormat="false" ht="15" hidden="false" customHeight="false" outlineLevel="0" collapsed="false">
      <c r="A1060" s="224" t="s">
        <v>722</v>
      </c>
      <c r="B1060" s="318" t="s">
        <v>8</v>
      </c>
      <c r="C1060" s="21" t="n">
        <f aca="false">SUM(D1060:E1060)</f>
        <v>6.7</v>
      </c>
      <c r="D1060" s="352" t="n">
        <v>6.7</v>
      </c>
      <c r="E1060" s="33"/>
    </row>
    <row r="1061" customFormat="false" ht="15" hidden="false" customHeight="false" outlineLevel="0" collapsed="false">
      <c r="A1061" s="249" t="s">
        <v>723</v>
      </c>
      <c r="B1061" s="353"/>
      <c r="C1061" s="354"/>
      <c r="D1061" s="355"/>
      <c r="E1061" s="350"/>
    </row>
    <row r="1062" customFormat="false" ht="15" hidden="false" customHeight="false" outlineLevel="0" collapsed="false">
      <c r="A1062" s="224" t="s">
        <v>721</v>
      </c>
      <c r="B1062" s="318" t="s">
        <v>724</v>
      </c>
      <c r="C1062" s="356" t="n">
        <f aca="false">C1077/C1059*10</f>
        <v>174.193548387097</v>
      </c>
      <c r="D1062" s="357" t="n">
        <f aca="false">D1077/D1059*10</f>
        <v>174.193548387097</v>
      </c>
      <c r="E1062" s="357" t="e">
        <f aca="false">E1077/E1059*10</f>
        <v>#DIV/0!</v>
      </c>
    </row>
    <row r="1063" customFormat="false" ht="15" hidden="false" customHeight="false" outlineLevel="0" collapsed="false">
      <c r="A1063" s="224" t="s">
        <v>722</v>
      </c>
      <c r="B1063" s="318" t="s">
        <v>724</v>
      </c>
      <c r="C1063" s="356" t="n">
        <f aca="false">C1078/C1060*10</f>
        <v>74.6268656716418</v>
      </c>
      <c r="D1063" s="357" t="n">
        <f aca="false">D1078/D1060*10</f>
        <v>74.6268656716418</v>
      </c>
      <c r="E1063" s="357" t="e">
        <f aca="false">E1078/E1060*10</f>
        <v>#DIV/0!</v>
      </c>
    </row>
    <row r="1064" customFormat="false" ht="34.5" hidden="false" customHeight="true" outlineLevel="0" collapsed="false">
      <c r="A1064" s="224" t="s">
        <v>725</v>
      </c>
      <c r="B1064" s="117" t="s">
        <v>726</v>
      </c>
      <c r="C1064" s="67" t="n">
        <f aca="false">SUM(D1064:E1064)</f>
        <v>281</v>
      </c>
      <c r="D1064" s="80" t="n">
        <v>281</v>
      </c>
      <c r="E1064" s="248"/>
    </row>
    <row r="1065" customFormat="false" ht="15" hidden="false" customHeight="false" outlineLevel="0" collapsed="false">
      <c r="A1065" s="255" t="s">
        <v>727</v>
      </c>
      <c r="B1065" s="160" t="s">
        <v>726</v>
      </c>
      <c r="C1065" s="67" t="n">
        <f aca="false">SUM(D1065:E1065)</f>
        <v>150</v>
      </c>
      <c r="D1065" s="80" t="n">
        <v>150</v>
      </c>
      <c r="E1065" s="332"/>
    </row>
    <row r="1066" customFormat="false" ht="15" hidden="false" customHeight="false" outlineLevel="0" collapsed="false">
      <c r="A1066" s="224" t="s">
        <v>728</v>
      </c>
      <c r="B1066" s="160" t="s">
        <v>726</v>
      </c>
      <c r="C1066" s="67" t="n">
        <f aca="false">SUM(D1066:E1066)</f>
        <v>58</v>
      </c>
      <c r="D1066" s="80" t="n">
        <v>58</v>
      </c>
      <c r="E1066" s="332"/>
    </row>
    <row r="1067" customFormat="false" ht="15" hidden="false" customHeight="false" outlineLevel="0" collapsed="false">
      <c r="A1067" s="119" t="s">
        <v>729</v>
      </c>
      <c r="B1067" s="358" t="s">
        <v>726</v>
      </c>
      <c r="C1067" s="67" t="n">
        <f aca="false">SUM(D1067:E1067)</f>
        <v>31</v>
      </c>
      <c r="D1067" s="80" t="n">
        <v>31</v>
      </c>
      <c r="E1067" s="332"/>
    </row>
    <row r="1068" customFormat="false" ht="15" hidden="false" customHeight="false" outlineLevel="0" collapsed="false">
      <c r="A1068" s="224" t="s">
        <v>730</v>
      </c>
      <c r="B1068" s="160" t="s">
        <v>726</v>
      </c>
      <c r="C1068" s="67" t="n">
        <f aca="false">SUM(D1068:E1068)</f>
        <v>265</v>
      </c>
      <c r="D1068" s="80" t="n">
        <v>265</v>
      </c>
      <c r="E1068" s="332"/>
    </row>
    <row r="1069" customFormat="false" ht="15" hidden="false" customHeight="false" outlineLevel="0" collapsed="false">
      <c r="A1069" s="224" t="s">
        <v>731</v>
      </c>
      <c r="B1069" s="160" t="s">
        <v>726</v>
      </c>
      <c r="C1069" s="67" t="n">
        <f aca="false">SUM(D1069:E1069)</f>
        <v>0</v>
      </c>
      <c r="D1069" s="80"/>
      <c r="E1069" s="332"/>
    </row>
    <row r="1070" customFormat="false" ht="15" hidden="false" customHeight="false" outlineLevel="0" collapsed="false">
      <c r="A1070" s="224" t="s">
        <v>732</v>
      </c>
      <c r="B1070" s="160" t="s">
        <v>726</v>
      </c>
      <c r="C1070" s="67" t="n">
        <f aca="false">SUM(D1070:E1070)</f>
        <v>10</v>
      </c>
      <c r="D1070" s="80" t="n">
        <v>10</v>
      </c>
      <c r="E1070" s="332"/>
    </row>
    <row r="1071" customFormat="false" ht="15" hidden="false" customHeight="false" outlineLevel="0" collapsed="false">
      <c r="A1071" s="224" t="s">
        <v>733</v>
      </c>
      <c r="B1071" s="160" t="s">
        <v>726</v>
      </c>
      <c r="C1071" s="67" t="n">
        <f aca="false">SUM(D1071:E1071)</f>
        <v>0</v>
      </c>
      <c r="D1071" s="80"/>
      <c r="E1071" s="332"/>
    </row>
    <row r="1072" customFormat="false" ht="15" hidden="false" customHeight="false" outlineLevel="0" collapsed="false">
      <c r="A1072" s="224" t="s">
        <v>734</v>
      </c>
      <c r="B1072" s="160" t="s">
        <v>726</v>
      </c>
      <c r="C1072" s="67" t="n">
        <f aca="false">SUM(D1072:E1072)</f>
        <v>0</v>
      </c>
      <c r="D1072" s="80"/>
      <c r="E1072" s="332"/>
    </row>
    <row r="1073" customFormat="false" ht="15" hidden="false" customHeight="false" outlineLevel="0" collapsed="false">
      <c r="A1073" s="249" t="s">
        <v>735</v>
      </c>
      <c r="B1073" s="359"/>
      <c r="C1073" s="360"/>
      <c r="D1073" s="125"/>
      <c r="E1073" s="8"/>
    </row>
    <row r="1074" customFormat="false" ht="15" hidden="false" customHeight="false" outlineLevel="0" collapsed="false">
      <c r="A1074" s="224" t="s">
        <v>736</v>
      </c>
      <c r="B1074" s="160" t="s">
        <v>278</v>
      </c>
      <c r="C1074" s="70" t="n">
        <f aca="false">SUM(D1074:E1074)</f>
        <v>106</v>
      </c>
      <c r="D1074" s="125" t="n">
        <v>106</v>
      </c>
      <c r="E1074" s="10"/>
    </row>
    <row r="1075" customFormat="false" ht="15" hidden="false" customHeight="false" outlineLevel="0" collapsed="false">
      <c r="A1075" s="224" t="s">
        <v>737</v>
      </c>
      <c r="B1075" s="160" t="s">
        <v>278</v>
      </c>
      <c r="C1075" s="70" t="n">
        <f aca="false">SUM(D1075:E1075)</f>
        <v>269</v>
      </c>
      <c r="D1075" s="125" t="n">
        <v>269</v>
      </c>
      <c r="E1075" s="10"/>
    </row>
    <row r="1076" customFormat="false" ht="15" hidden="false" customHeight="false" outlineLevel="0" collapsed="false">
      <c r="A1076" s="224" t="s">
        <v>738</v>
      </c>
      <c r="B1076" s="160" t="s">
        <v>739</v>
      </c>
      <c r="C1076" s="70" t="n">
        <f aca="false">SUM(D1076:E1076)</f>
        <v>0</v>
      </c>
      <c r="D1076" s="125"/>
      <c r="E1076" s="10"/>
    </row>
    <row r="1077" customFormat="false" ht="15" hidden="false" customHeight="false" outlineLevel="0" collapsed="false">
      <c r="A1077" s="224" t="s">
        <v>721</v>
      </c>
      <c r="B1077" s="160" t="s">
        <v>278</v>
      </c>
      <c r="C1077" s="70" t="n">
        <f aca="false">SUM(D1077:E1077)</f>
        <v>270</v>
      </c>
      <c r="D1077" s="125" t="n">
        <v>270</v>
      </c>
      <c r="E1077" s="10"/>
    </row>
    <row r="1078" customFormat="false" ht="15" hidden="false" customHeight="false" outlineLevel="0" collapsed="false">
      <c r="A1078" s="224" t="s">
        <v>722</v>
      </c>
      <c r="B1078" s="160" t="s">
        <v>278</v>
      </c>
      <c r="C1078" s="70" t="n">
        <f aca="false">SUM(D1078:E1078)</f>
        <v>50</v>
      </c>
      <c r="D1078" s="285" t="n">
        <v>50</v>
      </c>
      <c r="E1078" s="125"/>
    </row>
    <row r="1079" customFormat="false" ht="15" hidden="false" customHeight="false" outlineLevel="0" collapsed="false">
      <c r="A1079" s="116" t="s">
        <v>740</v>
      </c>
      <c r="B1079" s="117" t="s">
        <v>341</v>
      </c>
      <c r="C1079" s="70" t="n">
        <f aca="false">SUM(D1079:E1079)</f>
        <v>5586</v>
      </c>
      <c r="D1079" s="285" t="n">
        <v>5586</v>
      </c>
      <c r="E1079" s="125"/>
    </row>
    <row r="1080" customFormat="false" ht="42.75" hidden="false" customHeight="false" outlineLevel="0" collapsed="false">
      <c r="A1080" s="249" t="s">
        <v>741</v>
      </c>
      <c r="B1080" s="117" t="s">
        <v>147</v>
      </c>
      <c r="C1080" s="67" t="n">
        <f aca="false">SUM(D1080:E1080)</f>
        <v>20</v>
      </c>
      <c r="D1080" s="67" t="n">
        <f aca="false">D1081+D1082+D1083</f>
        <v>20</v>
      </c>
      <c r="E1080" s="67" t="n">
        <f aca="false">E1081+E1082+E1083</f>
        <v>0</v>
      </c>
    </row>
    <row r="1081" customFormat="false" ht="15" hidden="false" customHeight="false" outlineLevel="0" collapsed="false">
      <c r="A1081" s="321" t="s">
        <v>742</v>
      </c>
      <c r="B1081" s="160" t="s">
        <v>147</v>
      </c>
      <c r="C1081" s="67" t="n">
        <f aca="false">SUM(D1081:E1081)</f>
        <v>6</v>
      </c>
      <c r="D1081" s="80" t="n">
        <v>6</v>
      </c>
      <c r="E1081" s="80"/>
    </row>
    <row r="1082" customFormat="false" ht="15" hidden="false" customHeight="false" outlineLevel="0" collapsed="false">
      <c r="A1082" s="321" t="s">
        <v>743</v>
      </c>
      <c r="B1082" s="160" t="s">
        <v>147</v>
      </c>
      <c r="C1082" s="67" t="n">
        <f aca="false">SUM(D1082:E1082)</f>
        <v>2</v>
      </c>
      <c r="D1082" s="80" t="n">
        <v>2</v>
      </c>
      <c r="E1082" s="80"/>
    </row>
    <row r="1083" customFormat="false" ht="15" hidden="false" customHeight="false" outlineLevel="0" collapsed="false">
      <c r="A1083" s="321" t="s">
        <v>744</v>
      </c>
      <c r="B1083" s="160" t="s">
        <v>147</v>
      </c>
      <c r="C1083" s="67" t="n">
        <f aca="false">SUM(D1083:E1083)</f>
        <v>12</v>
      </c>
      <c r="D1083" s="289" t="n">
        <v>12</v>
      </c>
      <c r="E1083" s="289"/>
    </row>
    <row r="1084" customFormat="false" ht="15" hidden="false" customHeight="false" outlineLevel="0" collapsed="false">
      <c r="A1084" s="361" t="s">
        <v>745</v>
      </c>
      <c r="B1084" s="160" t="s">
        <v>278</v>
      </c>
      <c r="C1084" s="70" t="n">
        <f aca="false">SUM(D1084:E1084)</f>
        <v>600</v>
      </c>
      <c r="D1084" s="285" t="n">
        <v>600</v>
      </c>
      <c r="E1084" s="285"/>
    </row>
    <row r="1085" customFormat="false" ht="15" hidden="false" customHeight="false" outlineLevel="0" collapsed="false">
      <c r="A1085" s="361" t="s">
        <v>746</v>
      </c>
      <c r="B1085" s="160" t="s">
        <v>278</v>
      </c>
      <c r="C1085" s="70" t="n">
        <f aca="false">SUM(D1085:E1085)</f>
        <v>600</v>
      </c>
      <c r="D1085" s="285" t="n">
        <v>600</v>
      </c>
      <c r="E1085" s="285"/>
    </row>
    <row r="1086" customFormat="false" ht="14.25" hidden="false" customHeight="false" outlineLevel="0" collapsed="false">
      <c r="A1086" s="362" t="s">
        <v>747</v>
      </c>
      <c r="B1086" s="362"/>
      <c r="C1086" s="362"/>
      <c r="D1086" s="362"/>
      <c r="E1086" s="362"/>
    </row>
    <row r="1087" customFormat="false" ht="28.5" hidden="false" customHeight="false" outlineLevel="0" collapsed="false">
      <c r="A1087" s="116" t="s">
        <v>748</v>
      </c>
      <c r="B1087" s="318" t="s">
        <v>8</v>
      </c>
      <c r="C1087" s="70" t="n">
        <f aca="false">SUM(D1087:E1087)</f>
        <v>22.2</v>
      </c>
      <c r="D1087" s="351" t="n">
        <f aca="false">D1088+D1089</f>
        <v>22.2</v>
      </c>
      <c r="E1087" s="351" t="n">
        <f aca="false">E1088+E1089</f>
        <v>0</v>
      </c>
    </row>
    <row r="1088" customFormat="false" ht="15" hidden="false" customHeight="false" outlineLevel="0" collapsed="false">
      <c r="A1088" s="118" t="s">
        <v>721</v>
      </c>
      <c r="B1088" s="318" t="s">
        <v>8</v>
      </c>
      <c r="C1088" s="70" t="n">
        <f aca="false">SUM(D1088:E1088)</f>
        <v>15.5</v>
      </c>
      <c r="D1088" s="125" t="n">
        <v>15.5</v>
      </c>
      <c r="E1088" s="288"/>
    </row>
    <row r="1089" customFormat="false" ht="15" hidden="false" customHeight="false" outlineLevel="0" collapsed="false">
      <c r="A1089" s="118" t="s">
        <v>722</v>
      </c>
      <c r="B1089" s="318" t="s">
        <v>8</v>
      </c>
      <c r="C1089" s="70" t="n">
        <f aca="false">SUM(D1089:E1089)</f>
        <v>6.7</v>
      </c>
      <c r="D1089" s="125" t="n">
        <v>6.7</v>
      </c>
      <c r="E1089" s="216"/>
    </row>
    <row r="1090" customFormat="false" ht="15" hidden="false" customHeight="false" outlineLevel="0" collapsed="false">
      <c r="A1090" s="116" t="s">
        <v>749</v>
      </c>
      <c r="B1090" s="318" t="s">
        <v>750</v>
      </c>
      <c r="C1090" s="360"/>
      <c r="D1090" s="288"/>
      <c r="E1090" s="288"/>
    </row>
    <row r="1091" customFormat="false" ht="15" hidden="false" customHeight="false" outlineLevel="0" collapsed="false">
      <c r="A1091" s="118" t="s">
        <v>721</v>
      </c>
      <c r="B1091" s="318" t="s">
        <v>750</v>
      </c>
      <c r="C1091" s="363" t="n">
        <f aca="false">C1106/C1088*10</f>
        <v>160</v>
      </c>
      <c r="D1091" s="364" t="n">
        <f aca="false">D1106/D1088*10</f>
        <v>160</v>
      </c>
      <c r="E1091" s="364" t="e">
        <f aca="false">E1106/E1088*10</f>
        <v>#DIV/0!</v>
      </c>
    </row>
    <row r="1092" customFormat="false" ht="15" hidden="false" customHeight="false" outlineLevel="0" collapsed="false">
      <c r="A1092" s="118" t="s">
        <v>722</v>
      </c>
      <c r="B1092" s="318" t="s">
        <v>750</v>
      </c>
      <c r="C1092" s="363" t="n">
        <f aca="false">C1107/C1089*10</f>
        <v>74.6268656716418</v>
      </c>
      <c r="D1092" s="364" t="n">
        <f aca="false">D1107/D1089*10</f>
        <v>74.6268656716418</v>
      </c>
      <c r="E1092" s="364" t="e">
        <f aca="false">E1107/E1089*10</f>
        <v>#DIV/0!</v>
      </c>
    </row>
    <row r="1093" customFormat="false" ht="20.25" hidden="false" customHeight="true" outlineLevel="0" collapsed="false">
      <c r="A1093" s="116" t="s">
        <v>751</v>
      </c>
      <c r="B1093" s="330" t="s">
        <v>726</v>
      </c>
      <c r="C1093" s="67" t="n">
        <f aca="false">SUM(D1093:E1093)</f>
        <v>0</v>
      </c>
      <c r="D1093" s="81" t="n">
        <v>0</v>
      </c>
      <c r="E1093" s="81"/>
    </row>
    <row r="1094" customFormat="false" ht="15" hidden="false" customHeight="false" outlineLevel="0" collapsed="false">
      <c r="A1094" s="119" t="s">
        <v>727</v>
      </c>
      <c r="B1094" s="318" t="s">
        <v>726</v>
      </c>
      <c r="C1094" s="67" t="n">
        <f aca="false">SUM(D1094:E1094)</f>
        <v>0</v>
      </c>
      <c r="D1094" s="287"/>
      <c r="E1094" s="287"/>
    </row>
    <row r="1095" customFormat="false" ht="15" hidden="false" customHeight="false" outlineLevel="0" collapsed="false">
      <c r="A1095" s="118" t="s">
        <v>752</v>
      </c>
      <c r="B1095" s="318" t="s">
        <v>726</v>
      </c>
      <c r="C1095" s="67" t="n">
        <f aca="false">SUM(D1095:E1095)</f>
        <v>0</v>
      </c>
      <c r="D1095" s="287" t="n">
        <v>0</v>
      </c>
      <c r="E1095" s="287"/>
    </row>
    <row r="1096" customFormat="false" ht="15" hidden="false" customHeight="false" outlineLevel="0" collapsed="false">
      <c r="A1096" s="119" t="s">
        <v>729</v>
      </c>
      <c r="B1096" s="318" t="s">
        <v>726</v>
      </c>
      <c r="C1096" s="67" t="n">
        <f aca="false">SUM(D1096:E1096)</f>
        <v>0</v>
      </c>
      <c r="D1096" s="287"/>
      <c r="E1096" s="287"/>
    </row>
    <row r="1097" customFormat="false" ht="15" hidden="false" customHeight="false" outlineLevel="0" collapsed="false">
      <c r="A1097" s="118" t="s">
        <v>730</v>
      </c>
      <c r="B1097" s="318" t="s">
        <v>726</v>
      </c>
      <c r="C1097" s="67" t="n">
        <f aca="false">SUM(D1097:E1097)</f>
        <v>0</v>
      </c>
      <c r="D1097" s="287"/>
      <c r="E1097" s="287"/>
    </row>
    <row r="1098" customFormat="false" ht="15" hidden="false" customHeight="false" outlineLevel="0" collapsed="false">
      <c r="A1098" s="118" t="s">
        <v>731</v>
      </c>
      <c r="B1098" s="318" t="s">
        <v>726</v>
      </c>
      <c r="C1098" s="67" t="n">
        <f aca="false">SUM(D1098:E1098)</f>
        <v>0</v>
      </c>
      <c r="D1098" s="287"/>
      <c r="E1098" s="287"/>
    </row>
    <row r="1099" customFormat="false" ht="15" hidden="false" customHeight="false" outlineLevel="0" collapsed="false">
      <c r="A1099" s="118" t="s">
        <v>732</v>
      </c>
      <c r="B1099" s="318" t="s">
        <v>726</v>
      </c>
      <c r="C1099" s="67" t="n">
        <f aca="false">SUM(D1099:E1099)</f>
        <v>8</v>
      </c>
      <c r="D1099" s="287" t="n">
        <v>8</v>
      </c>
      <c r="E1099" s="287"/>
    </row>
    <row r="1100" customFormat="false" ht="15" hidden="false" customHeight="false" outlineLevel="0" collapsed="false">
      <c r="A1100" s="118" t="s">
        <v>733</v>
      </c>
      <c r="B1100" s="318" t="s">
        <v>726</v>
      </c>
      <c r="C1100" s="67" t="n">
        <f aca="false">SUM(D1100:E1100)</f>
        <v>0</v>
      </c>
      <c r="D1100" s="287"/>
      <c r="E1100" s="365"/>
      <c r="F1100" s="366"/>
    </row>
    <row r="1101" customFormat="false" ht="15" hidden="false" customHeight="false" outlineLevel="0" collapsed="false">
      <c r="A1101" s="118" t="s">
        <v>734</v>
      </c>
      <c r="B1101" s="318" t="s">
        <v>726</v>
      </c>
      <c r="C1101" s="67" t="n">
        <f aca="false">SUM(D1101:E1101)</f>
        <v>0</v>
      </c>
      <c r="D1101" s="80"/>
      <c r="E1101" s="367"/>
      <c r="F1101" s="366"/>
    </row>
    <row r="1102" customFormat="false" ht="15" hidden="false" customHeight="false" outlineLevel="0" collapsed="false">
      <c r="A1102" s="116" t="s">
        <v>753</v>
      </c>
      <c r="B1102" s="353"/>
      <c r="C1102" s="158"/>
      <c r="D1102" s="287"/>
      <c r="E1102" s="365"/>
      <c r="F1102" s="366"/>
    </row>
    <row r="1103" customFormat="false" ht="15" hidden="false" customHeight="false" outlineLevel="0" collapsed="false">
      <c r="A1103" s="118" t="s">
        <v>754</v>
      </c>
      <c r="B1103" s="160" t="s">
        <v>278</v>
      </c>
      <c r="C1103" s="265" t="n">
        <f aca="false">SUM(D1103:E1103)</f>
        <v>6</v>
      </c>
      <c r="D1103" s="368" t="n">
        <v>6</v>
      </c>
      <c r="E1103" s="369"/>
      <c r="F1103" s="370"/>
    </row>
    <row r="1104" customFormat="false" ht="15" hidden="false" customHeight="false" outlineLevel="0" collapsed="false">
      <c r="A1104" s="118" t="s">
        <v>737</v>
      </c>
      <c r="B1104" s="160" t="s">
        <v>278</v>
      </c>
      <c r="C1104" s="265" t="n">
        <f aca="false">SUM(D1104:E1104)</f>
        <v>0</v>
      </c>
      <c r="D1104" s="371"/>
      <c r="E1104" s="372"/>
      <c r="F1104" s="373"/>
    </row>
    <row r="1105" customFormat="false" ht="15" hidden="false" customHeight="false" outlineLevel="0" collapsed="false">
      <c r="A1105" s="118" t="s">
        <v>738</v>
      </c>
      <c r="B1105" s="160" t="s">
        <v>755</v>
      </c>
      <c r="C1105" s="265" t="n">
        <f aca="false">SUM(D1105:E1105)</f>
        <v>1.8</v>
      </c>
      <c r="D1105" s="371" t="n">
        <v>1.8</v>
      </c>
      <c r="E1105" s="372"/>
      <c r="F1105" s="374"/>
    </row>
    <row r="1106" customFormat="false" ht="15" hidden="false" customHeight="false" outlineLevel="0" collapsed="false">
      <c r="A1106" s="118" t="s">
        <v>721</v>
      </c>
      <c r="B1106" s="160" t="s">
        <v>278</v>
      </c>
      <c r="C1106" s="265" t="n">
        <f aca="false">SUM(D1106:E1106)</f>
        <v>248</v>
      </c>
      <c r="D1106" s="371" t="n">
        <v>248</v>
      </c>
      <c r="E1106" s="372"/>
      <c r="F1106" s="375"/>
    </row>
    <row r="1107" customFormat="false" ht="15" hidden="false" customHeight="false" outlineLevel="0" collapsed="false">
      <c r="A1107" s="118" t="s">
        <v>722</v>
      </c>
      <c r="B1107" s="160" t="s">
        <v>278</v>
      </c>
      <c r="C1107" s="265" t="n">
        <f aca="false">SUM(D1107:E1107)</f>
        <v>50</v>
      </c>
      <c r="D1107" s="376" t="n">
        <v>50</v>
      </c>
      <c r="E1107" s="377"/>
      <c r="F1107" s="378"/>
    </row>
    <row r="1108" customFormat="false" ht="28.5" hidden="false" customHeight="false" outlineLevel="0" collapsed="false">
      <c r="A1108" s="116" t="s">
        <v>756</v>
      </c>
      <c r="B1108" s="160" t="s">
        <v>334</v>
      </c>
      <c r="C1108" s="265" t="n">
        <f aca="false">SUM(D1108:E1108)</f>
        <v>0</v>
      </c>
      <c r="D1108" s="379" t="n">
        <v>0</v>
      </c>
      <c r="E1108" s="369"/>
      <c r="F1108" s="366"/>
    </row>
    <row r="1109" customFormat="false" ht="15" hidden="false" customHeight="false" outlineLevel="0" collapsed="false">
      <c r="A1109" s="380" t="s">
        <v>757</v>
      </c>
      <c r="B1109" s="380"/>
      <c r="C1109" s="380"/>
      <c r="D1109" s="380"/>
      <c r="E1109" s="380"/>
      <c r="F1109" s="366"/>
    </row>
    <row r="1110" customFormat="false" ht="28.5" hidden="false" customHeight="false" outlineLevel="0" collapsed="false">
      <c r="A1110" s="249" t="s">
        <v>758</v>
      </c>
      <c r="B1110" s="160" t="s">
        <v>147</v>
      </c>
      <c r="C1110" s="70" t="n">
        <f aca="false">SUM(D1110:E1110)</f>
        <v>1</v>
      </c>
      <c r="D1110" s="381" t="n">
        <v>1</v>
      </c>
      <c r="E1110" s="382"/>
    </row>
    <row r="1111" customFormat="false" ht="15" hidden="false" customHeight="false" outlineLevel="0" collapsed="false">
      <c r="A1111" s="383" t="s">
        <v>759</v>
      </c>
      <c r="B1111" s="160" t="s">
        <v>23</v>
      </c>
      <c r="C1111" s="70" t="n">
        <f aca="false">SUM(D1111:E1111)</f>
        <v>0</v>
      </c>
      <c r="D1111" s="80"/>
      <c r="E1111" s="209"/>
    </row>
    <row r="1112" customFormat="false" ht="15" hidden="false" customHeight="false" outlineLevel="0" collapsed="false">
      <c r="A1112" s="383" t="s">
        <v>760</v>
      </c>
      <c r="B1112" s="160" t="s">
        <v>278</v>
      </c>
      <c r="C1112" s="70" t="n">
        <f aca="false">SUM(D1112:E1112)</f>
        <v>137</v>
      </c>
      <c r="D1112" s="352" t="n">
        <v>137</v>
      </c>
      <c r="E1112" s="237"/>
    </row>
    <row r="1113" customFormat="false" ht="15" hidden="false" customHeight="false" outlineLevel="0" collapsed="false">
      <c r="A1113" s="383" t="s">
        <v>761</v>
      </c>
      <c r="B1113" s="160" t="s">
        <v>278</v>
      </c>
      <c r="C1113" s="70" t="n">
        <f aca="false">C1114+C1115+C1116</f>
        <v>0</v>
      </c>
      <c r="D1113" s="71" t="n">
        <f aca="false">D1114+D1115+D1116</f>
        <v>0</v>
      </c>
      <c r="E1113" s="71" t="n">
        <f aca="false">E1114+E1115+E1116</f>
        <v>0</v>
      </c>
    </row>
    <row r="1114" customFormat="false" ht="15" hidden="false" customHeight="false" outlineLevel="0" collapsed="false">
      <c r="A1114" s="383" t="s">
        <v>762</v>
      </c>
      <c r="B1114" s="160" t="s">
        <v>278</v>
      </c>
      <c r="C1114" s="70" t="n">
        <f aca="false">SUM(D1114:E1114)</f>
        <v>0</v>
      </c>
      <c r="D1114" s="125"/>
      <c r="E1114" s="247"/>
    </row>
    <row r="1115" customFormat="false" ht="15" hidden="false" customHeight="false" outlineLevel="0" collapsed="false">
      <c r="A1115" s="383" t="s">
        <v>763</v>
      </c>
      <c r="B1115" s="160" t="s">
        <v>278</v>
      </c>
      <c r="C1115" s="70" t="n">
        <f aca="false">SUM(D1115:E1115)</f>
        <v>0</v>
      </c>
      <c r="D1115" s="125"/>
      <c r="E1115" s="247"/>
    </row>
    <row r="1116" customFormat="false" ht="15" hidden="false" customHeight="false" outlineLevel="0" collapsed="false">
      <c r="A1116" s="383" t="s">
        <v>764</v>
      </c>
      <c r="B1116" s="160" t="s">
        <v>278</v>
      </c>
      <c r="C1116" s="70" t="n">
        <f aca="false">SUM(D1116:E1116)</f>
        <v>0</v>
      </c>
      <c r="D1116" s="125"/>
      <c r="E1116" s="247"/>
    </row>
    <row r="1117" customFormat="false" ht="15" hidden="false" customHeight="false" outlineLevel="0" collapsed="false">
      <c r="A1117" s="384" t="s">
        <v>765</v>
      </c>
      <c r="B1117" s="160" t="s">
        <v>147</v>
      </c>
      <c r="C1117" s="67" t="n">
        <f aca="false">SUM(D1117:E1117)</f>
        <v>2</v>
      </c>
      <c r="D1117" s="80" t="n">
        <v>2</v>
      </c>
      <c r="E1117" s="287"/>
    </row>
    <row r="1118" customFormat="false" ht="30" hidden="false" customHeight="false" outlineLevel="0" collapsed="false">
      <c r="A1118" s="224" t="s">
        <v>766</v>
      </c>
      <c r="B1118" s="160" t="s">
        <v>23</v>
      </c>
      <c r="C1118" s="67" t="n">
        <f aca="false">SUM(D1118:E1118)</f>
        <v>5</v>
      </c>
      <c r="D1118" s="80" t="n">
        <v>5</v>
      </c>
      <c r="E1118" s="287"/>
    </row>
    <row r="1119" customFormat="false" ht="14.25" hidden="false" customHeight="true" outlineLevel="0" collapsed="false">
      <c r="A1119" s="40" t="s">
        <v>767</v>
      </c>
      <c r="B1119" s="40"/>
      <c r="C1119" s="40"/>
      <c r="D1119" s="40"/>
      <c r="E1119" s="40"/>
    </row>
    <row r="1120" customFormat="false" ht="15" hidden="false" customHeight="false" outlineLevel="0" collapsed="false">
      <c r="A1120" s="385" t="s">
        <v>768</v>
      </c>
      <c r="B1120" s="386" t="s">
        <v>23</v>
      </c>
      <c r="C1120" s="67" t="n">
        <f aca="false">SUM(D1120:E1120)</f>
        <v>1594</v>
      </c>
      <c r="D1120" s="67" t="n">
        <f aca="false">D1121+D1144+D1141+D1147</f>
        <v>1594</v>
      </c>
      <c r="E1120" s="67" t="n">
        <f aca="false">E1121+E1144+E1141+E1147</f>
        <v>0</v>
      </c>
    </row>
    <row r="1121" customFormat="false" ht="42.75" hidden="false" customHeight="false" outlineLevel="0" collapsed="false">
      <c r="A1121" s="95" t="s">
        <v>769</v>
      </c>
      <c r="B1121" s="109" t="s">
        <v>23</v>
      </c>
      <c r="C1121" s="67" t="n">
        <f aca="false">SUM(D1121:E1121)</f>
        <v>1584</v>
      </c>
      <c r="D1121" s="67" t="n">
        <f aca="false">D1122+D1142</f>
        <v>1584</v>
      </c>
      <c r="E1121" s="67" t="n">
        <f aca="false">E1122+E1142</f>
        <v>0</v>
      </c>
    </row>
    <row r="1122" customFormat="false" ht="42.75" hidden="false" customHeight="false" outlineLevel="0" collapsed="false">
      <c r="A1122" s="95" t="s">
        <v>770</v>
      </c>
      <c r="B1122" s="109" t="s">
        <v>23</v>
      </c>
      <c r="C1122" s="67" t="n">
        <f aca="false">SUM(D1122:E1122)</f>
        <v>1464</v>
      </c>
      <c r="D1122" s="82" t="n">
        <f aca="false">D1123+D1124+D1125+D1128+D1129+D1130+D1131+D1132+D1133+D1134+D1135+D1136+D1137+D1138+D1139+D1140</f>
        <v>1464</v>
      </c>
      <c r="E1122" s="82" t="n">
        <f aca="false">E1123+E1124+E1125+E1128+E1129+E1130+E1131+E1132+E1133+E1134+E1135+E1136+E1137+E1138+E1139+E1140</f>
        <v>0</v>
      </c>
    </row>
    <row r="1123" customFormat="false" ht="15" hidden="false" customHeight="false" outlineLevel="0" collapsed="false">
      <c r="A1123" s="227" t="s">
        <v>698</v>
      </c>
      <c r="B1123" s="109" t="s">
        <v>23</v>
      </c>
      <c r="C1123" s="67" t="n">
        <f aca="false">SUM(D1123:E1123)</f>
        <v>1267</v>
      </c>
      <c r="D1123" s="84" t="n">
        <v>1267</v>
      </c>
      <c r="E1123" s="84"/>
    </row>
    <row r="1124" customFormat="false" ht="15" hidden="false" customHeight="false" outlineLevel="0" collapsed="false">
      <c r="A1124" s="227" t="s">
        <v>771</v>
      </c>
      <c r="B1124" s="109" t="s">
        <v>23</v>
      </c>
      <c r="C1124" s="67" t="n">
        <f aca="false">SUM(D1124:E1124)</f>
        <v>28</v>
      </c>
      <c r="D1124" s="84" t="n">
        <v>28</v>
      </c>
      <c r="E1124" s="84"/>
    </row>
    <row r="1125" customFormat="false" ht="45" hidden="false" customHeight="false" outlineLevel="0" collapsed="false">
      <c r="A1125" s="225" t="s">
        <v>772</v>
      </c>
      <c r="B1125" s="109" t="s">
        <v>23</v>
      </c>
      <c r="C1125" s="67" t="n">
        <f aca="false">SUM(D1125:E1125)</f>
        <v>0</v>
      </c>
      <c r="D1125" s="71" t="n">
        <f aca="false">D1126+D1127</f>
        <v>0</v>
      </c>
      <c r="E1125" s="71" t="n">
        <f aca="false">E1126+E1127</f>
        <v>0</v>
      </c>
    </row>
    <row r="1126" customFormat="false" ht="15" hidden="false" customHeight="false" outlineLevel="0" collapsed="false">
      <c r="A1126" s="387" t="s">
        <v>773</v>
      </c>
      <c r="B1126" s="109" t="s">
        <v>23</v>
      </c>
      <c r="C1126" s="67" t="n">
        <f aca="false">SUM(D1126:E1126)</f>
        <v>0</v>
      </c>
      <c r="D1126" s="84"/>
      <c r="E1126" s="84"/>
    </row>
    <row r="1127" customFormat="false" ht="15" hidden="false" customHeight="false" outlineLevel="0" collapsed="false">
      <c r="A1127" s="387" t="s">
        <v>774</v>
      </c>
      <c r="B1127" s="109" t="s">
        <v>23</v>
      </c>
      <c r="C1127" s="67" t="n">
        <f aca="false">SUM(D1127:E1127)</f>
        <v>0</v>
      </c>
      <c r="D1127" s="84"/>
      <c r="E1127" s="84"/>
    </row>
    <row r="1128" customFormat="false" ht="15" hidden="false" customHeight="false" outlineLevel="0" collapsed="false">
      <c r="A1128" s="227" t="s">
        <v>775</v>
      </c>
      <c r="B1128" s="109" t="s">
        <v>23</v>
      </c>
      <c r="C1128" s="67" t="n">
        <f aca="false">SUM(D1128:E1128)</f>
        <v>0</v>
      </c>
      <c r="D1128" s="84"/>
      <c r="E1128" s="84"/>
    </row>
    <row r="1129" customFormat="false" ht="15" hidden="false" customHeight="false" outlineLevel="0" collapsed="false">
      <c r="A1129" s="227" t="s">
        <v>776</v>
      </c>
      <c r="B1129" s="109" t="s">
        <v>23</v>
      </c>
      <c r="C1129" s="67" t="n">
        <f aca="false">SUM(D1129:E1129)</f>
        <v>0</v>
      </c>
      <c r="D1129" s="84"/>
      <c r="E1129" s="84"/>
    </row>
    <row r="1130" customFormat="false" ht="15" hidden="false" customHeight="false" outlineLevel="0" collapsed="false">
      <c r="A1130" s="227" t="s">
        <v>700</v>
      </c>
      <c r="B1130" s="109" t="s">
        <v>23</v>
      </c>
      <c r="C1130" s="67" t="n">
        <f aca="false">SUM(D1130:E1130)</f>
        <v>0</v>
      </c>
      <c r="D1130" s="84"/>
      <c r="E1130" s="84"/>
    </row>
    <row r="1131" customFormat="false" ht="30" hidden="false" customHeight="false" outlineLevel="0" collapsed="false">
      <c r="A1131" s="227" t="s">
        <v>777</v>
      </c>
      <c r="B1131" s="109" t="s">
        <v>23</v>
      </c>
      <c r="C1131" s="67" t="n">
        <f aca="false">SUM(D1131:E1131)</f>
        <v>8</v>
      </c>
      <c r="D1131" s="84" t="n">
        <v>8</v>
      </c>
      <c r="E1131" s="84"/>
    </row>
    <row r="1132" customFormat="false" ht="15" hidden="false" customHeight="false" outlineLevel="0" collapsed="false">
      <c r="A1132" s="227" t="s">
        <v>778</v>
      </c>
      <c r="B1132" s="109" t="s">
        <v>23</v>
      </c>
      <c r="C1132" s="67" t="n">
        <f aca="false">SUM(D1132:E1132)</f>
        <v>28</v>
      </c>
      <c r="D1132" s="84" t="n">
        <v>28</v>
      </c>
      <c r="E1132" s="84"/>
    </row>
    <row r="1133" customFormat="false" ht="30" hidden="false" customHeight="false" outlineLevel="0" collapsed="false">
      <c r="A1133" s="227" t="s">
        <v>779</v>
      </c>
      <c r="B1133" s="109" t="s">
        <v>23</v>
      </c>
      <c r="C1133" s="67" t="n">
        <f aca="false">SUM(D1133:E1133)</f>
        <v>0</v>
      </c>
      <c r="D1133" s="84" t="n">
        <v>0</v>
      </c>
      <c r="E1133" s="84"/>
    </row>
    <row r="1134" customFormat="false" ht="15" hidden="false" customHeight="false" outlineLevel="0" collapsed="false">
      <c r="A1134" s="227" t="s">
        <v>780</v>
      </c>
      <c r="B1134" s="109" t="s">
        <v>23</v>
      </c>
      <c r="C1134" s="67" t="n">
        <f aca="false">SUM(D1134:E1134)</f>
        <v>8</v>
      </c>
      <c r="D1134" s="84" t="n">
        <v>8</v>
      </c>
      <c r="E1134" s="84"/>
    </row>
    <row r="1135" customFormat="false" ht="15" hidden="false" customHeight="false" outlineLevel="0" collapsed="false">
      <c r="A1135" s="227" t="s">
        <v>781</v>
      </c>
      <c r="B1135" s="109" t="s">
        <v>23</v>
      </c>
      <c r="C1135" s="67" t="n">
        <f aca="false">SUM(D1135:E1135)</f>
        <v>68</v>
      </c>
      <c r="D1135" s="84" t="n">
        <v>68</v>
      </c>
      <c r="E1135" s="84"/>
    </row>
    <row r="1136" customFormat="false" ht="30" hidden="false" customHeight="false" outlineLevel="0" collapsed="false">
      <c r="A1136" s="227" t="s">
        <v>782</v>
      </c>
      <c r="B1136" s="109" t="s">
        <v>23</v>
      </c>
      <c r="C1136" s="67" t="n">
        <f aca="false">SUM(D1136:E1136)</f>
        <v>11</v>
      </c>
      <c r="D1136" s="84" t="n">
        <v>11</v>
      </c>
      <c r="E1136" s="84"/>
    </row>
    <row r="1137" customFormat="false" ht="30" hidden="false" customHeight="false" outlineLevel="0" collapsed="false">
      <c r="A1137" s="227" t="s">
        <v>783</v>
      </c>
      <c r="B1137" s="109" t="s">
        <v>23</v>
      </c>
      <c r="C1137" s="67" t="n">
        <f aca="false">SUM(D1137:E1137)</f>
        <v>11</v>
      </c>
      <c r="D1137" s="84" t="n">
        <v>11</v>
      </c>
      <c r="E1137" s="84"/>
    </row>
    <row r="1138" customFormat="false" ht="15" hidden="false" customHeight="false" outlineLevel="0" collapsed="false">
      <c r="A1138" s="227" t="s">
        <v>784</v>
      </c>
      <c r="B1138" s="109" t="s">
        <v>23</v>
      </c>
      <c r="C1138" s="67" t="n">
        <f aca="false">SUM(D1138:E1138)</f>
        <v>1</v>
      </c>
      <c r="D1138" s="84" t="n">
        <v>1</v>
      </c>
      <c r="E1138" s="84"/>
    </row>
    <row r="1139" customFormat="false" ht="15" hidden="false" customHeight="false" outlineLevel="0" collapsed="false">
      <c r="A1139" s="227" t="s">
        <v>785</v>
      </c>
      <c r="B1139" s="109" t="s">
        <v>23</v>
      </c>
      <c r="C1139" s="67" t="n">
        <f aca="false">SUM(D1139:E1139)</f>
        <v>1</v>
      </c>
      <c r="D1139" s="84" t="n">
        <v>1</v>
      </c>
      <c r="E1139" s="84"/>
    </row>
    <row r="1140" customFormat="false" ht="15" hidden="false" customHeight="false" outlineLevel="0" collapsed="false">
      <c r="A1140" s="227" t="s">
        <v>786</v>
      </c>
      <c r="B1140" s="109" t="s">
        <v>23</v>
      </c>
      <c r="C1140" s="67" t="n">
        <f aca="false">SUM(D1140:E1140)</f>
        <v>33</v>
      </c>
      <c r="D1140" s="84" t="n">
        <v>33</v>
      </c>
      <c r="E1140" s="84"/>
    </row>
    <row r="1141" customFormat="false" ht="15" hidden="false" customHeight="false" outlineLevel="0" collapsed="false">
      <c r="A1141" s="95" t="s">
        <v>787</v>
      </c>
      <c r="B1141" s="386" t="s">
        <v>23</v>
      </c>
      <c r="C1141" s="67" t="n">
        <f aca="false">SUM(D1141:E1141)</f>
        <v>0</v>
      </c>
      <c r="D1141" s="48" t="n">
        <v>0</v>
      </c>
      <c r="E1141" s="84"/>
    </row>
    <row r="1142" customFormat="false" ht="28.5" hidden="false" customHeight="false" outlineLevel="0" collapsed="false">
      <c r="A1142" s="95" t="s">
        <v>788</v>
      </c>
      <c r="B1142" s="386" t="s">
        <v>23</v>
      </c>
      <c r="C1142" s="67" t="n">
        <f aca="false">SUM(D1142:E1142)</f>
        <v>120</v>
      </c>
      <c r="D1142" s="84" t="n">
        <v>120</v>
      </c>
      <c r="E1142" s="84"/>
    </row>
    <row r="1143" customFormat="false" ht="28.5" hidden="false" customHeight="false" outlineLevel="0" collapsed="false">
      <c r="A1143" s="95" t="s">
        <v>789</v>
      </c>
      <c r="B1143" s="386" t="s">
        <v>23</v>
      </c>
      <c r="C1143" s="67" t="n">
        <f aca="false">SUM(D1143:E1143)</f>
        <v>149</v>
      </c>
      <c r="D1143" s="82" t="n">
        <f aca="false">D1144+D1146+D1147+D1148+D1149+D1150+D1151</f>
        <v>149</v>
      </c>
      <c r="E1143" s="82" t="n">
        <f aca="false">E1144+E1146+E1147+E1148+E1149+E1150+E1151</f>
        <v>0</v>
      </c>
    </row>
    <row r="1144" customFormat="false" ht="30" hidden="false" customHeight="false" outlineLevel="0" collapsed="false">
      <c r="A1144" s="113" t="s">
        <v>790</v>
      </c>
      <c r="B1144" s="386" t="s">
        <v>23</v>
      </c>
      <c r="C1144" s="67" t="n">
        <f aca="false">SUM(D1144:E1144)</f>
        <v>4</v>
      </c>
      <c r="D1144" s="84" t="n">
        <v>4</v>
      </c>
      <c r="E1144" s="84"/>
    </row>
    <row r="1145" customFormat="false" ht="15" hidden="false" customHeight="false" outlineLevel="0" collapsed="false">
      <c r="A1145" s="387" t="s">
        <v>791</v>
      </c>
      <c r="B1145" s="386" t="s">
        <v>23</v>
      </c>
      <c r="C1145" s="67" t="n">
        <f aca="false">SUM(D1145:E1145)</f>
        <v>4</v>
      </c>
      <c r="D1145" s="84" t="n">
        <v>4</v>
      </c>
      <c r="E1145" s="84"/>
    </row>
    <row r="1146" customFormat="false" ht="15" hidden="false" customHeight="false" outlineLevel="0" collapsed="false">
      <c r="A1146" s="388" t="s">
        <v>792</v>
      </c>
      <c r="B1146" s="389" t="s">
        <v>23</v>
      </c>
      <c r="C1146" s="67" t="n">
        <f aca="false">SUM(D1146:E1146)</f>
        <v>15</v>
      </c>
      <c r="D1146" s="84" t="n">
        <v>15</v>
      </c>
      <c r="E1146" s="84"/>
    </row>
    <row r="1147" customFormat="false" ht="15" hidden="false" customHeight="false" outlineLevel="0" collapsed="false">
      <c r="A1147" s="388" t="s">
        <v>793</v>
      </c>
      <c r="B1147" s="389" t="s">
        <v>23</v>
      </c>
      <c r="C1147" s="67" t="n">
        <f aca="false">SUM(D1147:E1147)</f>
        <v>6</v>
      </c>
      <c r="D1147" s="48" t="n">
        <v>6</v>
      </c>
      <c r="E1147" s="84"/>
    </row>
    <row r="1148" customFormat="false" ht="15" hidden="false" customHeight="false" outlineLevel="0" collapsed="false">
      <c r="A1148" s="388" t="s">
        <v>794</v>
      </c>
      <c r="B1148" s="389" t="s">
        <v>23</v>
      </c>
      <c r="C1148" s="67" t="n">
        <f aca="false">SUM(D1148:E1148)</f>
        <v>0</v>
      </c>
      <c r="D1148" s="84" t="n">
        <v>0</v>
      </c>
      <c r="E1148" s="390"/>
    </row>
    <row r="1149" customFormat="false" ht="15" hidden="false" customHeight="false" outlineLevel="0" collapsed="false">
      <c r="A1149" s="388" t="s">
        <v>795</v>
      </c>
      <c r="B1149" s="389" t="s">
        <v>23</v>
      </c>
      <c r="C1149" s="67" t="n">
        <f aca="false">SUM(D1149:E1149)</f>
        <v>0</v>
      </c>
      <c r="D1149" s="248" t="n">
        <v>0</v>
      </c>
      <c r="E1149" s="248"/>
    </row>
    <row r="1150" customFormat="false" ht="15" hidden="false" customHeight="false" outlineLevel="0" collapsed="false">
      <c r="A1150" s="388" t="s">
        <v>796</v>
      </c>
      <c r="B1150" s="389" t="s">
        <v>23</v>
      </c>
      <c r="C1150" s="67" t="n">
        <f aca="false">SUM(D1150:E1150)</f>
        <v>17</v>
      </c>
      <c r="D1150" s="248" t="n">
        <v>17</v>
      </c>
      <c r="E1150" s="248"/>
    </row>
    <row r="1151" customFormat="false" ht="30" hidden="false" customHeight="false" outlineLevel="0" collapsed="false">
      <c r="A1151" s="388" t="s">
        <v>797</v>
      </c>
      <c r="B1151" s="389" t="s">
        <v>23</v>
      </c>
      <c r="C1151" s="67" t="n">
        <f aca="false">SUM(D1151:E1151)</f>
        <v>107</v>
      </c>
      <c r="D1151" s="391" t="n">
        <v>107</v>
      </c>
      <c r="E1151" s="248"/>
    </row>
    <row r="1152" customFormat="false" ht="14.25" hidden="false" customHeight="true" outlineLevel="0" collapsed="false">
      <c r="A1152" s="40" t="s">
        <v>798</v>
      </c>
      <c r="B1152" s="40"/>
      <c r="C1152" s="40"/>
      <c r="D1152" s="40"/>
      <c r="E1152" s="40"/>
    </row>
    <row r="1153" customFormat="false" ht="30" hidden="false" customHeight="false" outlineLevel="0" collapsed="false">
      <c r="A1153" s="162" t="s">
        <v>799</v>
      </c>
      <c r="B1153" s="109" t="s">
        <v>23</v>
      </c>
      <c r="C1153" s="67" t="n">
        <f aca="false">SUM(D1153:E1153)</f>
        <v>165</v>
      </c>
      <c r="D1153" s="82" t="n">
        <f aca="false">D328+D329</f>
        <v>164</v>
      </c>
      <c r="E1153" s="82" t="n">
        <f aca="false">E328+E329</f>
        <v>1</v>
      </c>
    </row>
    <row r="1154" customFormat="false" ht="15" hidden="false" customHeight="false" outlineLevel="0" collapsed="false">
      <c r="A1154" s="392" t="s">
        <v>800</v>
      </c>
      <c r="B1154" s="393" t="s">
        <v>334</v>
      </c>
      <c r="C1154" s="70" t="n">
        <f aca="false">SUM(D1154:E1154)</f>
        <v>40913.52</v>
      </c>
      <c r="D1154" s="394" t="n">
        <f aca="false">D1153*D1155*12/1000</f>
        <v>40717.92</v>
      </c>
      <c r="E1154" s="394" t="n">
        <f aca="false">E1153*E1155*12/1000</f>
        <v>195.6</v>
      </c>
    </row>
    <row r="1155" customFormat="false" ht="30" hidden="false" customHeight="false" outlineLevel="0" collapsed="false">
      <c r="A1155" s="118" t="s">
        <v>801</v>
      </c>
      <c r="B1155" s="117" t="s">
        <v>485</v>
      </c>
      <c r="C1155" s="395" t="n">
        <f aca="false">C1154/C1153/12*1000</f>
        <v>20663.3939393939</v>
      </c>
      <c r="D1155" s="121" t="n">
        <v>20690</v>
      </c>
      <c r="E1155" s="121" t="n">
        <v>16300</v>
      </c>
    </row>
    <row r="1156" customFormat="false" ht="14.25" hidden="false" customHeight="false" outlineLevel="0" collapsed="false">
      <c r="A1156" s="396" t="s">
        <v>802</v>
      </c>
      <c r="B1156" s="396"/>
      <c r="C1156" s="396"/>
      <c r="D1156" s="396"/>
      <c r="E1156" s="396"/>
    </row>
    <row r="1157" customFormat="false" ht="15" hidden="false" customHeight="false" outlineLevel="0" collapsed="false">
      <c r="A1157" s="397" t="s">
        <v>803</v>
      </c>
      <c r="B1157" s="226" t="s">
        <v>341</v>
      </c>
      <c r="C1157" s="398" t="n">
        <f aca="false">C1158+C1167+C1179</f>
        <v>43119.2</v>
      </c>
      <c r="D1157" s="398" t="n">
        <f aca="false">D1158+D1167+D1179</f>
        <v>43119.2</v>
      </c>
      <c r="E1157" s="398" t="n">
        <f aca="false">E1158+E1167+E1179</f>
        <v>0</v>
      </c>
    </row>
    <row r="1158" customFormat="false" ht="15" hidden="false" customHeight="false" outlineLevel="0" collapsed="false">
      <c r="A1158" s="399" t="s">
        <v>804</v>
      </c>
      <c r="B1158" s="226" t="s">
        <v>341</v>
      </c>
      <c r="C1158" s="70" t="n">
        <f aca="false">SUM(D1158:E1158)</f>
        <v>4102.6</v>
      </c>
      <c r="D1158" s="400" t="n">
        <f aca="false">D1159+D1160+D1161+D1162+D1165+D1166</f>
        <v>4102.6</v>
      </c>
      <c r="E1158" s="400" t="n">
        <f aca="false">E1159+E1160+E1161+E1162+E1165+E1166</f>
        <v>0</v>
      </c>
    </row>
    <row r="1159" customFormat="false" ht="15" hidden="false" customHeight="false" outlineLevel="0" collapsed="false">
      <c r="A1159" s="401" t="s">
        <v>805</v>
      </c>
      <c r="B1159" s="226" t="s">
        <v>341</v>
      </c>
      <c r="C1159" s="70" t="n">
        <f aca="false">SUM(D1159:E1159)</f>
        <v>3008.7</v>
      </c>
      <c r="D1159" s="131" t="n">
        <v>3008.7</v>
      </c>
      <c r="E1159" s="402"/>
    </row>
    <row r="1160" customFormat="false" ht="15" hidden="false" customHeight="false" outlineLevel="0" collapsed="false">
      <c r="A1160" s="401" t="s">
        <v>806</v>
      </c>
      <c r="B1160" s="181" t="s">
        <v>341</v>
      </c>
      <c r="C1160" s="70" t="n">
        <f aca="false">SUM(D1160:E1160)</f>
        <v>948.1</v>
      </c>
      <c r="D1160" s="131" t="n">
        <v>948.1</v>
      </c>
      <c r="E1160" s="402"/>
    </row>
    <row r="1161" customFormat="false" ht="15" hidden="false" customHeight="false" outlineLevel="0" collapsed="false">
      <c r="A1161" s="403" t="s">
        <v>807</v>
      </c>
      <c r="B1161" s="226" t="s">
        <v>341</v>
      </c>
      <c r="C1161" s="70" t="n">
        <f aca="false">SUM(D1161:E1161)</f>
        <v>37</v>
      </c>
      <c r="D1161" s="131" t="n">
        <v>37</v>
      </c>
      <c r="E1161" s="131"/>
    </row>
    <row r="1162" customFormat="false" ht="15" hidden="false" customHeight="false" outlineLevel="0" collapsed="false">
      <c r="A1162" s="401" t="s">
        <v>808</v>
      </c>
      <c r="B1162" s="226" t="s">
        <v>341</v>
      </c>
      <c r="C1162" s="70" t="n">
        <f aca="false">SUM(D1162:E1162)</f>
        <v>101.6</v>
      </c>
      <c r="D1162" s="214" t="n">
        <f aca="false">SUM(D1163:D1164)</f>
        <v>101.6</v>
      </c>
      <c r="E1162" s="214" t="n">
        <f aca="false">SUM(E1163:E1164)</f>
        <v>0</v>
      </c>
    </row>
    <row r="1163" customFormat="false" ht="15" hidden="false" customHeight="false" outlineLevel="0" collapsed="false">
      <c r="A1163" s="403" t="s">
        <v>809</v>
      </c>
      <c r="B1163" s="226" t="s">
        <v>341</v>
      </c>
      <c r="C1163" s="70" t="n">
        <f aca="false">SUM(D1163:E1163)</f>
        <v>56.3</v>
      </c>
      <c r="D1163" s="131" t="n">
        <v>56.3</v>
      </c>
      <c r="E1163" s="131"/>
    </row>
    <row r="1164" customFormat="false" ht="15" hidden="false" customHeight="false" outlineLevel="0" collapsed="false">
      <c r="A1164" s="403" t="s">
        <v>810</v>
      </c>
      <c r="B1164" s="226" t="s">
        <v>341</v>
      </c>
      <c r="C1164" s="70" t="n">
        <f aca="false">SUM(D1164:E1164)</f>
        <v>45.3</v>
      </c>
      <c r="D1164" s="129" t="n">
        <v>45.3</v>
      </c>
      <c r="E1164" s="129"/>
    </row>
    <row r="1165" customFormat="false" ht="15" hidden="false" customHeight="false" outlineLevel="0" collapsed="false">
      <c r="A1165" s="401" t="s">
        <v>811</v>
      </c>
      <c r="B1165" s="226" t="s">
        <v>341</v>
      </c>
      <c r="C1165" s="70" t="n">
        <f aca="false">SUM(D1165:E1165)</f>
        <v>7.2</v>
      </c>
      <c r="D1165" s="129" t="n">
        <v>7.2</v>
      </c>
      <c r="E1165" s="129"/>
    </row>
    <row r="1166" customFormat="false" ht="30" hidden="false" customHeight="false" outlineLevel="0" collapsed="false">
      <c r="A1166" s="401" t="s">
        <v>812</v>
      </c>
      <c r="B1166" s="226" t="s">
        <v>341</v>
      </c>
      <c r="C1166" s="70" t="n">
        <f aca="false">SUM(D1166:E1166)</f>
        <v>0</v>
      </c>
      <c r="D1166" s="288"/>
      <c r="E1166" s="288"/>
    </row>
    <row r="1167" customFormat="false" ht="15" hidden="false" customHeight="false" outlineLevel="0" collapsed="false">
      <c r="A1167" s="404" t="s">
        <v>813</v>
      </c>
      <c r="B1167" s="226" t="s">
        <v>341</v>
      </c>
      <c r="C1167" s="70" t="n">
        <f aca="false">SUM(D1167:E1167)</f>
        <v>343.5</v>
      </c>
      <c r="D1167" s="405" t="n">
        <f aca="false">D1168+D1172+D1173+D1177+D1178</f>
        <v>343.5</v>
      </c>
      <c r="E1167" s="405" t="n">
        <f aca="false">E1168+E1172+E1173+E1177+E1178</f>
        <v>0</v>
      </c>
    </row>
    <row r="1168" customFormat="false" ht="45" hidden="false" customHeight="false" outlineLevel="0" collapsed="false">
      <c r="A1168" s="406" t="s">
        <v>814</v>
      </c>
      <c r="B1168" s="226" t="s">
        <v>341</v>
      </c>
      <c r="C1168" s="70" t="n">
        <f aca="false">SUM(D1168:E1168)</f>
        <v>279</v>
      </c>
      <c r="D1168" s="405" t="n">
        <f aca="false">D1169+D1171</f>
        <v>279</v>
      </c>
      <c r="E1168" s="405" t="n">
        <f aca="false">E1169+E1171</f>
        <v>0</v>
      </c>
    </row>
    <row r="1169" customFormat="false" ht="45" hidden="false" customHeight="false" outlineLevel="0" collapsed="false">
      <c r="A1169" s="407" t="s">
        <v>815</v>
      </c>
      <c r="B1169" s="226" t="s">
        <v>341</v>
      </c>
      <c r="C1169" s="70" t="n">
        <f aca="false">SUM(D1169:E1169)</f>
        <v>0</v>
      </c>
      <c r="D1169" s="214" t="n">
        <f aca="false">D1170</f>
        <v>0</v>
      </c>
      <c r="E1169" s="214" t="n">
        <f aca="false">E1170</f>
        <v>0</v>
      </c>
    </row>
    <row r="1170" customFormat="false" ht="75" hidden="false" customHeight="false" outlineLevel="0" collapsed="false">
      <c r="A1170" s="408" t="s">
        <v>816</v>
      </c>
      <c r="B1170" s="226" t="s">
        <v>341</v>
      </c>
      <c r="C1170" s="70" t="n">
        <f aca="false">SUM(D1170:E1170)</f>
        <v>0</v>
      </c>
      <c r="D1170" s="121" t="n">
        <v>0</v>
      </c>
      <c r="E1170" s="121"/>
    </row>
    <row r="1171" customFormat="false" ht="45" hidden="false" customHeight="false" outlineLevel="0" collapsed="false">
      <c r="A1171" s="409" t="s">
        <v>817</v>
      </c>
      <c r="B1171" s="226" t="s">
        <v>341</v>
      </c>
      <c r="C1171" s="70" t="n">
        <f aca="false">SUM(D1171:E1171)</f>
        <v>279</v>
      </c>
      <c r="D1171" s="121" t="n">
        <v>279</v>
      </c>
      <c r="E1171" s="121"/>
    </row>
    <row r="1172" customFormat="false" ht="30" hidden="false" customHeight="false" outlineLevel="0" collapsed="false">
      <c r="A1172" s="410" t="s">
        <v>818</v>
      </c>
      <c r="B1172" s="226" t="s">
        <v>341</v>
      </c>
      <c r="C1172" s="70" t="n">
        <f aca="false">SUM(D1172:E1172)</f>
        <v>64.5</v>
      </c>
      <c r="D1172" s="121" t="n">
        <v>64.5</v>
      </c>
      <c r="E1172" s="121"/>
    </row>
    <row r="1173" customFormat="false" ht="30" hidden="false" customHeight="false" outlineLevel="0" collapsed="false">
      <c r="A1173" s="410" t="s">
        <v>819</v>
      </c>
      <c r="B1173" s="226" t="s">
        <v>341</v>
      </c>
      <c r="C1173" s="70" t="n">
        <f aca="false">SUM(D1173:E1173)</f>
        <v>0</v>
      </c>
      <c r="D1173" s="214" t="n">
        <f aca="false">D1174+D1175+D1176</f>
        <v>0</v>
      </c>
      <c r="E1173" s="214" t="n">
        <f aca="false">E1174+E1175+E1176</f>
        <v>0</v>
      </c>
    </row>
    <row r="1174" customFormat="false" ht="15" hidden="false" customHeight="false" outlineLevel="0" collapsed="false">
      <c r="A1174" s="411" t="s">
        <v>820</v>
      </c>
      <c r="B1174" s="226" t="s">
        <v>341</v>
      </c>
      <c r="C1174" s="70" t="n">
        <f aca="false">SUM(D1174:E1174)</f>
        <v>0</v>
      </c>
      <c r="D1174" s="149"/>
      <c r="E1174" s="149"/>
    </row>
    <row r="1175" customFormat="false" ht="45" hidden="false" customHeight="false" outlineLevel="0" collapsed="false">
      <c r="A1175" s="408" t="s">
        <v>821</v>
      </c>
      <c r="B1175" s="226" t="s">
        <v>341</v>
      </c>
      <c r="C1175" s="70" t="n">
        <f aca="false">SUM(D1175:E1175)</f>
        <v>0</v>
      </c>
      <c r="D1175" s="120"/>
      <c r="E1175" s="131"/>
    </row>
    <row r="1176" customFormat="false" ht="45" hidden="false" customHeight="false" outlineLevel="0" collapsed="false">
      <c r="A1176" s="408" t="s">
        <v>822</v>
      </c>
      <c r="B1176" s="226" t="s">
        <v>341</v>
      </c>
      <c r="C1176" s="70" t="n">
        <f aca="false">SUM(D1176:E1176)</f>
        <v>0</v>
      </c>
      <c r="D1176" s="412"/>
      <c r="E1176" s="412"/>
    </row>
    <row r="1177" customFormat="false" ht="30" hidden="false" customHeight="false" outlineLevel="0" collapsed="false">
      <c r="A1177" s="406" t="s">
        <v>823</v>
      </c>
      <c r="B1177" s="226" t="s">
        <v>341</v>
      </c>
      <c r="C1177" s="70" t="n">
        <f aca="false">SUM(D1177:E1177)</f>
        <v>0</v>
      </c>
      <c r="D1177" s="413"/>
      <c r="E1177" s="413"/>
    </row>
    <row r="1178" customFormat="false" ht="15" hidden="false" customHeight="false" outlineLevel="0" collapsed="false">
      <c r="A1178" s="410" t="s">
        <v>824</v>
      </c>
      <c r="B1178" s="226" t="s">
        <v>341</v>
      </c>
      <c r="C1178" s="70" t="n">
        <f aca="false">SUM(D1178:E1178)</f>
        <v>0</v>
      </c>
      <c r="D1178" s="125"/>
      <c r="E1178" s="125"/>
    </row>
    <row r="1179" customFormat="false" ht="28.5" hidden="false" customHeight="false" outlineLevel="0" collapsed="false">
      <c r="A1179" s="414" t="s">
        <v>825</v>
      </c>
      <c r="B1179" s="226" t="s">
        <v>341</v>
      </c>
      <c r="C1179" s="70" t="n">
        <f aca="false">SUM(D1179:E1179)</f>
        <v>38673.1</v>
      </c>
      <c r="D1179" s="70" t="n">
        <f aca="false">D1180+D1184+D1185</f>
        <v>38673.1</v>
      </c>
      <c r="E1179" s="70" t="n">
        <f aca="false">E1180+E1184+E1185</f>
        <v>0</v>
      </c>
    </row>
    <row r="1180" customFormat="false" ht="30" hidden="false" customHeight="false" outlineLevel="0" collapsed="false">
      <c r="A1180" s="401" t="s">
        <v>826</v>
      </c>
      <c r="B1180" s="226" t="s">
        <v>341</v>
      </c>
      <c r="C1180" s="70" t="n">
        <f aca="false">SUM(D1180:E1180)</f>
        <v>38673.1</v>
      </c>
      <c r="D1180" s="71" t="n">
        <f aca="false">D1181+D1182+D1183</f>
        <v>38673.1</v>
      </c>
      <c r="E1180" s="71" t="n">
        <f aca="false">E1181+E1182+E1183</f>
        <v>0</v>
      </c>
    </row>
    <row r="1181" customFormat="false" ht="30" hidden="false" customHeight="false" outlineLevel="0" collapsed="false">
      <c r="A1181" s="415" t="s">
        <v>827</v>
      </c>
      <c r="B1181" s="226" t="s">
        <v>341</v>
      </c>
      <c r="C1181" s="70" t="n">
        <f aca="false">SUM(D1181:E1181)</f>
        <v>29917.7</v>
      </c>
      <c r="D1181" s="413" t="n">
        <v>29917.7</v>
      </c>
      <c r="E1181" s="413"/>
    </row>
    <row r="1182" customFormat="false" ht="30" hidden="false" customHeight="false" outlineLevel="0" collapsed="false">
      <c r="A1182" s="415" t="s">
        <v>828</v>
      </c>
      <c r="B1182" s="226" t="s">
        <v>341</v>
      </c>
      <c r="C1182" s="70" t="n">
        <f aca="false">SUM(D1182:E1182)</f>
        <v>216.4</v>
      </c>
      <c r="D1182" s="125" t="n">
        <v>216.4</v>
      </c>
      <c r="E1182" s="125"/>
    </row>
    <row r="1183" customFormat="false" ht="15" hidden="false" customHeight="false" outlineLevel="0" collapsed="false">
      <c r="A1183" s="416" t="s">
        <v>829</v>
      </c>
      <c r="B1183" s="226" t="s">
        <v>341</v>
      </c>
      <c r="C1183" s="70" t="n">
        <f aca="false">SUM(D1183:E1183)</f>
        <v>8539</v>
      </c>
      <c r="D1183" s="413" t="n">
        <v>8539</v>
      </c>
      <c r="E1183" s="413"/>
    </row>
    <row r="1184" customFormat="false" ht="15" hidden="false" customHeight="false" outlineLevel="0" collapsed="false">
      <c r="A1184" s="401" t="s">
        <v>830</v>
      </c>
      <c r="B1184" s="226" t="s">
        <v>341</v>
      </c>
      <c r="C1184" s="70" t="n">
        <f aca="false">SUM(D1184:E1184)</f>
        <v>0</v>
      </c>
      <c r="D1184" s="413"/>
      <c r="E1184" s="413"/>
    </row>
    <row r="1185" customFormat="false" ht="30" hidden="false" customHeight="false" outlineLevel="0" collapsed="false">
      <c r="A1185" s="417" t="s">
        <v>831</v>
      </c>
      <c r="B1185" s="226" t="s">
        <v>341</v>
      </c>
      <c r="C1185" s="70" t="n">
        <f aca="false">SUM(D1185:E1185)</f>
        <v>0</v>
      </c>
      <c r="D1185" s="413"/>
      <c r="E1185" s="413"/>
    </row>
    <row r="1186" customFormat="false" ht="15" hidden="false" customHeight="false" outlineLevel="0" collapsed="false">
      <c r="A1186" s="418" t="s">
        <v>832</v>
      </c>
      <c r="B1186" s="181" t="s">
        <v>341</v>
      </c>
      <c r="C1186" s="70" t="n">
        <f aca="false">SUM(D1186:E1186)</f>
        <v>37582.1</v>
      </c>
      <c r="D1186" s="214" t="n">
        <f aca="false">D1187+D1190+D1191+D1192+D1193+D1194+D1195+D1196+D1197+D1198+D1199</f>
        <v>37582.1</v>
      </c>
      <c r="E1186" s="214" t="n">
        <f aca="false">E1187+E1190+E1191+E1192+E1193+E1194+E1195+E1196+E1197+E1198+E1199</f>
        <v>0</v>
      </c>
    </row>
    <row r="1187" customFormat="false" ht="15" hidden="false" customHeight="false" outlineLevel="0" collapsed="false">
      <c r="A1187" s="290" t="s">
        <v>833</v>
      </c>
      <c r="B1187" s="181" t="s">
        <v>341</v>
      </c>
      <c r="C1187" s="70" t="n">
        <f aca="false">SUM(D1187:E1187)</f>
        <v>11864.1</v>
      </c>
      <c r="D1187" s="419" t="n">
        <v>11864.1</v>
      </c>
      <c r="E1187" s="419"/>
    </row>
    <row r="1188" customFormat="false" ht="15" hidden="false" customHeight="false" outlineLevel="0" collapsed="false">
      <c r="A1188" s="290" t="s">
        <v>834</v>
      </c>
      <c r="B1188" s="226" t="s">
        <v>341</v>
      </c>
      <c r="C1188" s="70" t="n">
        <f aca="false">SUM(D1188:E1188)</f>
        <v>10730.7</v>
      </c>
      <c r="D1188" s="419" t="n">
        <v>10730.7</v>
      </c>
      <c r="E1188" s="419"/>
    </row>
    <row r="1189" customFormat="false" ht="30" hidden="false" customHeight="false" outlineLevel="0" collapsed="false">
      <c r="A1189" s="420" t="s">
        <v>835</v>
      </c>
      <c r="B1189" s="226" t="s">
        <v>341</v>
      </c>
      <c r="C1189" s="70" t="n">
        <f aca="false">SUM(D1189:E1189)</f>
        <v>13433.1</v>
      </c>
      <c r="D1189" s="419" t="n">
        <v>13433.1</v>
      </c>
      <c r="E1189" s="419"/>
    </row>
    <row r="1190" customFormat="false" ht="15" hidden="false" customHeight="false" outlineLevel="0" collapsed="false">
      <c r="A1190" s="118" t="s">
        <v>836</v>
      </c>
      <c r="B1190" s="181" t="s">
        <v>341</v>
      </c>
      <c r="C1190" s="70" t="n">
        <f aca="false">SUM(D1190:E1190)</f>
        <v>195.1</v>
      </c>
      <c r="D1190" s="419" t="n">
        <v>195.1</v>
      </c>
      <c r="E1190" s="419"/>
    </row>
    <row r="1191" customFormat="false" ht="30" hidden="false" customHeight="false" outlineLevel="0" collapsed="false">
      <c r="A1191" s="118" t="s">
        <v>837</v>
      </c>
      <c r="B1191" s="181" t="s">
        <v>341</v>
      </c>
      <c r="C1191" s="70" t="n">
        <f aca="false">SUM(D1191:E1191)</f>
        <v>566</v>
      </c>
      <c r="D1191" s="419" t="n">
        <v>566</v>
      </c>
      <c r="E1191" s="419"/>
    </row>
    <row r="1192" customFormat="false" ht="15" hidden="false" customHeight="false" outlineLevel="0" collapsed="false">
      <c r="A1192" s="118" t="s">
        <v>838</v>
      </c>
      <c r="B1192" s="181" t="s">
        <v>341</v>
      </c>
      <c r="C1192" s="70" t="n">
        <f aca="false">SUM(D1192:E1192)</f>
        <v>4402</v>
      </c>
      <c r="D1192" s="419" t="n">
        <v>4402</v>
      </c>
      <c r="E1192" s="419"/>
    </row>
    <row r="1193" customFormat="false" ht="15" hidden="false" customHeight="false" outlineLevel="0" collapsed="false">
      <c r="A1193" s="118" t="s">
        <v>839</v>
      </c>
      <c r="B1193" s="181" t="s">
        <v>341</v>
      </c>
      <c r="C1193" s="70" t="n">
        <f aca="false">SUM(D1193:E1193)</f>
        <v>5533.6</v>
      </c>
      <c r="D1193" s="419" t="n">
        <v>5533.6</v>
      </c>
      <c r="E1193" s="419"/>
    </row>
    <row r="1194" customFormat="false" ht="15" hidden="false" customHeight="false" outlineLevel="0" collapsed="false">
      <c r="A1194" s="258" t="s">
        <v>840</v>
      </c>
      <c r="B1194" s="181" t="s">
        <v>341</v>
      </c>
      <c r="C1194" s="70" t="n">
        <f aca="false">SUM(D1194:E1194)</f>
        <v>1.3</v>
      </c>
      <c r="D1194" s="419" t="n">
        <v>1.3</v>
      </c>
      <c r="E1194" s="419"/>
    </row>
    <row r="1195" customFormat="false" ht="15" hidden="false" customHeight="false" outlineLevel="0" collapsed="false">
      <c r="A1195" s="118" t="s">
        <v>841</v>
      </c>
      <c r="B1195" s="181" t="s">
        <v>341</v>
      </c>
      <c r="C1195" s="70" t="n">
        <f aca="false">SUM(D1195:E1195)</f>
        <v>377.6</v>
      </c>
      <c r="D1195" s="419" t="n">
        <v>377.6</v>
      </c>
      <c r="E1195" s="419"/>
    </row>
    <row r="1196" customFormat="false" ht="15" hidden="false" customHeight="false" outlineLevel="0" collapsed="false">
      <c r="A1196" s="118" t="s">
        <v>842</v>
      </c>
      <c r="B1196" s="181" t="s">
        <v>341</v>
      </c>
      <c r="C1196" s="70" t="n">
        <f aca="false">SUM(D1196:E1196)</f>
        <v>14068</v>
      </c>
      <c r="D1196" s="419" t="n">
        <v>14068</v>
      </c>
      <c r="E1196" s="419"/>
    </row>
    <row r="1197" customFormat="false" ht="15" hidden="false" customHeight="false" outlineLevel="0" collapsed="false">
      <c r="A1197" s="118" t="s">
        <v>843</v>
      </c>
      <c r="B1197" s="181" t="s">
        <v>341</v>
      </c>
      <c r="C1197" s="70" t="n">
        <f aca="false">SUM(D1197:E1197)</f>
        <v>0</v>
      </c>
      <c r="D1197" s="419" t="n">
        <v>0</v>
      </c>
      <c r="E1197" s="419"/>
    </row>
    <row r="1198" customFormat="false" ht="15" hidden="false" customHeight="false" outlineLevel="0" collapsed="false">
      <c r="A1198" s="118" t="s">
        <v>844</v>
      </c>
      <c r="B1198" s="181" t="s">
        <v>341</v>
      </c>
      <c r="C1198" s="70" t="n">
        <f aca="false">SUM(D1198:E1198)</f>
        <v>135</v>
      </c>
      <c r="D1198" s="419" t="n">
        <v>135</v>
      </c>
      <c r="E1198" s="419"/>
    </row>
    <row r="1199" customFormat="false" ht="15" hidden="false" customHeight="false" outlineLevel="0" collapsed="false">
      <c r="A1199" s="118" t="s">
        <v>845</v>
      </c>
      <c r="B1199" s="181" t="s">
        <v>341</v>
      </c>
      <c r="C1199" s="70" t="n">
        <f aca="false">SUM(D1199:E1199)</f>
        <v>439.4</v>
      </c>
      <c r="D1199" s="419" t="n">
        <v>439.4</v>
      </c>
      <c r="E1199" s="419"/>
    </row>
    <row r="1200" customFormat="false" ht="28.5" hidden="false" customHeight="false" outlineLevel="0" collapsed="false">
      <c r="A1200" s="249" t="s">
        <v>846</v>
      </c>
      <c r="B1200" s="226" t="s">
        <v>341</v>
      </c>
      <c r="C1200" s="70" t="n">
        <f aca="false">SUM(D1200:E1200)</f>
        <v>4392</v>
      </c>
      <c r="D1200" s="421" t="n">
        <v>4392</v>
      </c>
      <c r="E1200" s="421"/>
    </row>
    <row r="1201" customFormat="false" ht="28.5" hidden="false" customHeight="false" outlineLevel="0" collapsed="false">
      <c r="A1201" s="249" t="s">
        <v>847</v>
      </c>
      <c r="B1201" s="318" t="s">
        <v>401</v>
      </c>
      <c r="C1201" s="70" t="n">
        <f aca="false">SUM(D1201:E1201)</f>
        <v>5537.10000000001</v>
      </c>
      <c r="D1201" s="70" t="n">
        <f aca="false">D1157-D1186</f>
        <v>5537.10000000001</v>
      </c>
      <c r="E1201" s="70" t="n">
        <f aca="false">E1157-E1186</f>
        <v>0</v>
      </c>
    </row>
    <row r="1202" customFormat="false" ht="14.25" hidden="false" customHeight="false" outlineLevel="0" collapsed="false">
      <c r="A1202" s="233" t="s">
        <v>848</v>
      </c>
      <c r="B1202" s="233"/>
      <c r="C1202" s="233"/>
      <c r="D1202" s="233"/>
      <c r="E1202" s="233"/>
    </row>
    <row r="1203" customFormat="false" ht="42.75" hidden="false" customHeight="false" outlineLevel="0" collapsed="false">
      <c r="A1203" s="264" t="s">
        <v>849</v>
      </c>
      <c r="B1203" s="52" t="s">
        <v>23</v>
      </c>
      <c r="C1203" s="44" t="n">
        <f aca="false">SUM(D1203:E1203)</f>
        <v>289</v>
      </c>
      <c r="D1203" s="323" t="n">
        <f aca="false">SUM(D1204:D1215)+D1217+D1219+D1221+D1222</f>
        <v>289</v>
      </c>
      <c r="E1203" s="323" t="n">
        <f aca="false">SUM(E1204:E1215)+E1217+E1219+E1221+E1222</f>
        <v>0</v>
      </c>
    </row>
    <row r="1204" customFormat="false" ht="15" hidden="false" customHeight="false" outlineLevel="0" collapsed="false">
      <c r="A1204" s="260" t="s">
        <v>850</v>
      </c>
      <c r="B1204" s="52" t="s">
        <v>23</v>
      </c>
      <c r="C1204" s="44" t="n">
        <f aca="false">SUM(D1204:E1204)</f>
        <v>0</v>
      </c>
      <c r="D1204" s="271"/>
      <c r="E1204" s="271"/>
    </row>
    <row r="1205" customFormat="false" ht="15" hidden="false" customHeight="false" outlineLevel="0" collapsed="false">
      <c r="A1205" s="260" t="s">
        <v>851</v>
      </c>
      <c r="B1205" s="52" t="s">
        <v>23</v>
      </c>
      <c r="C1205" s="44" t="n">
        <f aca="false">SUM(D1205:E1205)</f>
        <v>6</v>
      </c>
      <c r="D1205" s="271" t="n">
        <v>6</v>
      </c>
      <c r="E1205" s="271"/>
    </row>
    <row r="1206" customFormat="false" ht="30" hidden="false" customHeight="false" outlineLevel="0" collapsed="false">
      <c r="A1206" s="388" t="s">
        <v>852</v>
      </c>
      <c r="B1206" s="52" t="s">
        <v>23</v>
      </c>
      <c r="C1206" s="44" t="n">
        <f aca="false">SUM(D1206:E1206)</f>
        <v>1</v>
      </c>
      <c r="D1206" s="271" t="n">
        <v>1</v>
      </c>
      <c r="E1206" s="271"/>
    </row>
    <row r="1207" customFormat="false" ht="15" hidden="false" customHeight="false" outlineLevel="0" collapsed="false">
      <c r="A1207" s="260" t="s">
        <v>853</v>
      </c>
      <c r="B1207" s="52" t="s">
        <v>23</v>
      </c>
      <c r="C1207" s="44" t="n">
        <f aca="false">SUM(D1207:E1207)</f>
        <v>0</v>
      </c>
      <c r="D1207" s="271"/>
      <c r="E1207" s="271"/>
    </row>
    <row r="1208" customFormat="false" ht="15" hidden="false" customHeight="false" outlineLevel="0" collapsed="false">
      <c r="A1208" s="260" t="s">
        <v>854</v>
      </c>
      <c r="B1208" s="52" t="s">
        <v>23</v>
      </c>
      <c r="C1208" s="44" t="n">
        <f aca="false">SUM(D1208:E1208)</f>
        <v>0</v>
      </c>
      <c r="D1208" s="271"/>
      <c r="E1208" s="271"/>
    </row>
    <row r="1209" customFormat="false" ht="15" hidden="false" customHeight="false" outlineLevel="0" collapsed="false">
      <c r="A1209" s="260" t="s">
        <v>855</v>
      </c>
      <c r="B1209" s="52" t="s">
        <v>23</v>
      </c>
      <c r="C1209" s="44" t="n">
        <f aca="false">SUM(D1209:E1209)</f>
        <v>2</v>
      </c>
      <c r="D1209" s="271" t="n">
        <v>2</v>
      </c>
      <c r="E1209" s="271"/>
    </row>
    <row r="1210" customFormat="false" ht="15" hidden="false" customHeight="false" outlineLevel="0" collapsed="false">
      <c r="A1210" s="260" t="s">
        <v>856</v>
      </c>
      <c r="B1210" s="52" t="s">
        <v>23</v>
      </c>
      <c r="C1210" s="44" t="n">
        <f aca="false">SUM(D1210:E1210)</f>
        <v>10</v>
      </c>
      <c r="D1210" s="271" t="n">
        <v>10</v>
      </c>
      <c r="E1210" s="271"/>
    </row>
    <row r="1211" customFormat="false" ht="15" hidden="false" customHeight="false" outlineLevel="0" collapsed="false">
      <c r="A1211" s="260" t="s">
        <v>857</v>
      </c>
      <c r="B1211" s="52" t="s">
        <v>23</v>
      </c>
      <c r="C1211" s="44" t="n">
        <f aca="false">SUM(D1211:E1211)</f>
        <v>5</v>
      </c>
      <c r="D1211" s="271" t="n">
        <v>5</v>
      </c>
      <c r="E1211" s="271"/>
    </row>
    <row r="1212" customFormat="false" ht="15" hidden="false" customHeight="false" outlineLevel="0" collapsed="false">
      <c r="A1212" s="260" t="s">
        <v>858</v>
      </c>
      <c r="B1212" s="52" t="s">
        <v>23</v>
      </c>
      <c r="C1212" s="44" t="n">
        <f aca="false">SUM(D1212:E1212)</f>
        <v>3</v>
      </c>
      <c r="D1212" s="271" t="n">
        <v>3</v>
      </c>
      <c r="E1212" s="271"/>
    </row>
    <row r="1213" customFormat="false" ht="30" hidden="false" customHeight="false" outlineLevel="0" collapsed="false">
      <c r="A1213" s="260" t="s">
        <v>859</v>
      </c>
      <c r="B1213" s="52" t="s">
        <v>23</v>
      </c>
      <c r="C1213" s="44" t="n">
        <f aca="false">SUM(D1213:E1213)</f>
        <v>1</v>
      </c>
      <c r="D1213" s="271" t="n">
        <v>1</v>
      </c>
      <c r="E1213" s="271"/>
    </row>
    <row r="1214" customFormat="false" ht="15" hidden="false" customHeight="false" outlineLevel="0" collapsed="false">
      <c r="A1214" s="260" t="s">
        <v>860</v>
      </c>
      <c r="B1214" s="52" t="s">
        <v>23</v>
      </c>
      <c r="C1214" s="44" t="n">
        <f aca="false">SUM(D1214:E1214)</f>
        <v>18</v>
      </c>
      <c r="D1214" s="271" t="n">
        <v>18</v>
      </c>
      <c r="E1214" s="271"/>
    </row>
    <row r="1215" customFormat="false" ht="15" hidden="false" customHeight="false" outlineLevel="0" collapsed="false">
      <c r="A1215" s="260" t="s">
        <v>861</v>
      </c>
      <c r="B1215" s="52" t="s">
        <v>23</v>
      </c>
      <c r="C1215" s="44" t="n">
        <f aca="false">SUM(D1215:E1215)</f>
        <v>7</v>
      </c>
      <c r="D1215" s="271" t="n">
        <v>7</v>
      </c>
      <c r="E1215" s="271"/>
    </row>
    <row r="1216" customFormat="false" ht="60" hidden="false" customHeight="false" outlineLevel="0" collapsed="false">
      <c r="A1216" s="260" t="s">
        <v>862</v>
      </c>
      <c r="B1216" s="52" t="s">
        <v>147</v>
      </c>
      <c r="C1216" s="44" t="n">
        <f aca="false">SUM(D1216:E1216)</f>
        <v>44</v>
      </c>
      <c r="D1216" s="271" t="n">
        <v>44</v>
      </c>
      <c r="E1216" s="271"/>
    </row>
    <row r="1217" customFormat="false" ht="15" hidden="false" customHeight="false" outlineLevel="0" collapsed="false">
      <c r="A1217" s="259" t="s">
        <v>148</v>
      </c>
      <c r="B1217" s="52" t="s">
        <v>23</v>
      </c>
      <c r="C1217" s="44" t="n">
        <f aca="false">SUM(D1217:E1217)</f>
        <v>100</v>
      </c>
      <c r="D1217" s="271" t="n">
        <v>100</v>
      </c>
      <c r="E1217" s="271"/>
    </row>
    <row r="1218" customFormat="false" ht="15" hidden="false" customHeight="false" outlineLevel="0" collapsed="false">
      <c r="A1218" s="260" t="s">
        <v>863</v>
      </c>
      <c r="B1218" s="52" t="s">
        <v>147</v>
      </c>
      <c r="C1218" s="44" t="n">
        <f aca="false">SUM(D1218:E1218)</f>
        <v>14</v>
      </c>
      <c r="D1218" s="271" t="n">
        <v>14</v>
      </c>
      <c r="E1218" s="271"/>
    </row>
    <row r="1219" customFormat="false" ht="15" hidden="false" customHeight="false" outlineLevel="0" collapsed="false">
      <c r="A1219" s="259" t="s">
        <v>148</v>
      </c>
      <c r="B1219" s="52" t="s">
        <v>23</v>
      </c>
      <c r="C1219" s="44" t="n">
        <f aca="false">SUM(D1219:E1219)</f>
        <v>14</v>
      </c>
      <c r="D1219" s="271" t="n">
        <v>14</v>
      </c>
      <c r="E1219" s="271"/>
    </row>
    <row r="1220" customFormat="false" ht="30" hidden="false" customHeight="false" outlineLevel="0" collapsed="false">
      <c r="A1220" s="260" t="s">
        <v>864</v>
      </c>
      <c r="B1220" s="52" t="s">
        <v>147</v>
      </c>
      <c r="C1220" s="44" t="n">
        <f aca="false">SUM(D1220:E1220)</f>
        <v>36</v>
      </c>
      <c r="D1220" s="271" t="n">
        <v>36</v>
      </c>
      <c r="E1220" s="271"/>
    </row>
    <row r="1221" customFormat="false" ht="15" hidden="false" customHeight="false" outlineLevel="0" collapsed="false">
      <c r="A1221" s="259" t="s">
        <v>865</v>
      </c>
      <c r="B1221" s="52" t="s">
        <v>23</v>
      </c>
      <c r="C1221" s="44" t="n">
        <f aca="false">SUM(D1221:E1221)</f>
        <v>122</v>
      </c>
      <c r="D1221" s="323" t="n">
        <v>122</v>
      </c>
      <c r="E1221" s="323" t="n">
        <f aca="false">E1220*2.3</f>
        <v>0</v>
      </c>
      <c r="F1221" s="23"/>
    </row>
    <row r="1222" customFormat="false" ht="30" hidden="false" customHeight="false" outlineLevel="0" collapsed="false">
      <c r="A1222" s="260" t="s">
        <v>866</v>
      </c>
      <c r="B1222" s="52" t="s">
        <v>23</v>
      </c>
      <c r="C1222" s="44" t="n">
        <f aca="false">SUM(D1222:E1222)</f>
        <v>0</v>
      </c>
      <c r="D1222" s="270"/>
      <c r="E1222" s="270"/>
      <c r="F1222" s="23"/>
    </row>
    <row r="1223" customFormat="false" ht="42.75" hidden="false" customHeight="false" outlineLevel="0" collapsed="false">
      <c r="A1223" s="422" t="s">
        <v>867</v>
      </c>
      <c r="B1223" s="52" t="s">
        <v>23</v>
      </c>
      <c r="C1223" s="44" t="n">
        <f aca="false">SUM(D1223:E1223)</f>
        <v>3</v>
      </c>
      <c r="D1223" s="323" t="n">
        <f aca="false">D1224+D1229</f>
        <v>3</v>
      </c>
      <c r="E1223" s="323" t="n">
        <f aca="false">E1224+E1229</f>
        <v>0</v>
      </c>
      <c r="F1223" s="23"/>
    </row>
    <row r="1224" customFormat="false" ht="30" hidden="false" customHeight="false" outlineLevel="0" collapsed="false">
      <c r="A1224" s="260" t="s">
        <v>868</v>
      </c>
      <c r="B1224" s="52" t="s">
        <v>23</v>
      </c>
      <c r="C1224" s="44" t="n">
        <f aca="false">SUM(D1224:E1224)</f>
        <v>2</v>
      </c>
      <c r="D1224" s="323" t="n">
        <f aca="false">D1226+D1228+D1230</f>
        <v>2</v>
      </c>
      <c r="E1224" s="323" t="n">
        <f aca="false">E1226+E1228+E1230</f>
        <v>0</v>
      </c>
      <c r="F1224" s="23"/>
    </row>
    <row r="1225" customFormat="false" ht="15" hidden="false" customHeight="false" outlineLevel="0" collapsed="false">
      <c r="A1225" s="260" t="s">
        <v>869</v>
      </c>
      <c r="B1225" s="52" t="s">
        <v>23</v>
      </c>
      <c r="C1225" s="44" t="n">
        <f aca="false">SUM(D1225:E1225)</f>
        <v>1</v>
      </c>
      <c r="D1225" s="423" t="n">
        <v>1</v>
      </c>
      <c r="E1225" s="423"/>
      <c r="F1225" s="23"/>
    </row>
    <row r="1226" customFormat="false" ht="15" hidden="false" customHeight="false" outlineLevel="0" collapsed="false">
      <c r="A1226" s="260" t="s">
        <v>870</v>
      </c>
      <c r="B1226" s="52" t="s">
        <v>23</v>
      </c>
      <c r="C1226" s="44" t="n">
        <f aca="false">SUM(D1226:E1226)</f>
        <v>1</v>
      </c>
      <c r="D1226" s="423" t="n">
        <v>1</v>
      </c>
      <c r="E1226" s="423"/>
      <c r="F1226" s="23"/>
    </row>
    <row r="1227" customFormat="false" ht="15" hidden="false" customHeight="false" outlineLevel="0" collapsed="false">
      <c r="A1227" s="424" t="s">
        <v>871</v>
      </c>
      <c r="B1227" s="52" t="s">
        <v>872</v>
      </c>
      <c r="C1227" s="44" t="n">
        <f aca="false">SUM(D1227:E1227)</f>
        <v>0</v>
      </c>
      <c r="D1227" s="423"/>
      <c r="E1227" s="423"/>
      <c r="F1227" s="23"/>
    </row>
    <row r="1228" customFormat="false" ht="15" hidden="false" customHeight="false" outlineLevel="0" collapsed="false">
      <c r="A1228" s="260" t="s">
        <v>873</v>
      </c>
      <c r="B1228" s="52" t="s">
        <v>23</v>
      </c>
      <c r="C1228" s="44" t="n">
        <f aca="false">SUM(D1228:E1228)</f>
        <v>0</v>
      </c>
      <c r="D1228" s="423"/>
      <c r="E1228" s="423"/>
      <c r="F1228" s="23"/>
    </row>
    <row r="1229" customFormat="false" ht="30" hidden="false" customHeight="false" outlineLevel="0" collapsed="false">
      <c r="A1229" s="260" t="s">
        <v>874</v>
      </c>
      <c r="B1229" s="52" t="s">
        <v>23</v>
      </c>
      <c r="C1229" s="44" t="n">
        <f aca="false">SUM(D1229:E1229)</f>
        <v>1</v>
      </c>
      <c r="D1229" s="423" t="n">
        <v>1</v>
      </c>
      <c r="E1229" s="423"/>
      <c r="F1229" s="23"/>
    </row>
    <row r="1230" customFormat="false" ht="15" hidden="false" customHeight="false" outlineLevel="0" collapsed="false">
      <c r="A1230" s="260" t="s">
        <v>875</v>
      </c>
      <c r="B1230" s="52" t="s">
        <v>23</v>
      </c>
      <c r="C1230" s="44" t="n">
        <f aca="false">SUM(D1230:E1230)</f>
        <v>1</v>
      </c>
      <c r="D1230" s="423" t="n">
        <v>1</v>
      </c>
      <c r="E1230" s="423"/>
      <c r="F1230" s="23"/>
    </row>
    <row r="1231" customFormat="false" ht="28.5" hidden="false" customHeight="false" outlineLevel="0" collapsed="false">
      <c r="A1231" s="269" t="s">
        <v>876</v>
      </c>
      <c r="B1231" s="52" t="s">
        <v>23</v>
      </c>
      <c r="C1231" s="44" t="n">
        <f aca="false">SUM(D1231:E1231)</f>
        <v>4</v>
      </c>
      <c r="D1231" s="423" t="n">
        <v>4</v>
      </c>
      <c r="E1231" s="423"/>
      <c r="F1231" s="23"/>
    </row>
    <row r="1232" customFormat="false" ht="30" hidden="false" customHeight="false" outlineLevel="0" collapsed="false">
      <c r="A1232" s="228" t="s">
        <v>877</v>
      </c>
      <c r="B1232" s="52" t="s">
        <v>23</v>
      </c>
      <c r="C1232" s="44" t="n">
        <f aca="false">SUM(D1232:E1232)</f>
        <v>4</v>
      </c>
      <c r="D1232" s="423" t="n">
        <v>4</v>
      </c>
      <c r="E1232" s="423"/>
      <c r="F1232" s="23"/>
    </row>
    <row r="1233" customFormat="false" ht="28.5" hidden="false" customHeight="false" outlineLevel="0" collapsed="false">
      <c r="A1233" s="425" t="s">
        <v>878</v>
      </c>
      <c r="B1233" s="52" t="s">
        <v>23</v>
      </c>
      <c r="C1233" s="44" t="n">
        <f aca="false">SUM(D1233:E1233)</f>
        <v>73</v>
      </c>
      <c r="D1233" s="271" t="n">
        <v>73</v>
      </c>
      <c r="E1233" s="271"/>
      <c r="F1233" s="23"/>
    </row>
    <row r="1234" customFormat="false" ht="42.75" hidden="false" customHeight="false" outlineLevel="0" collapsed="false">
      <c r="A1234" s="426" t="s">
        <v>879</v>
      </c>
      <c r="B1234" s="52" t="s">
        <v>147</v>
      </c>
      <c r="C1234" s="44" t="n">
        <f aca="false">SUM(D1234:E1234)</f>
        <v>0</v>
      </c>
      <c r="D1234" s="271"/>
      <c r="E1234" s="271"/>
      <c r="F1234" s="23"/>
    </row>
    <row r="1235" customFormat="false" ht="15" hidden="false" customHeight="false" outlineLevel="0" collapsed="false">
      <c r="A1235" s="259" t="s">
        <v>880</v>
      </c>
      <c r="B1235" s="52" t="s">
        <v>23</v>
      </c>
      <c r="C1235" s="44" t="n">
        <f aca="false">SUM(D1235:E1235)</f>
        <v>0</v>
      </c>
      <c r="D1235" s="323" t="n">
        <f aca="false">D1234*2.6</f>
        <v>0</v>
      </c>
      <c r="E1235" s="323" t="n">
        <f aca="false">E1234*2.6</f>
        <v>0</v>
      </c>
    </row>
    <row r="1236" customFormat="false" ht="42.75" hidden="false" customHeight="false" outlineLevel="0" collapsed="false">
      <c r="A1236" s="399" t="s">
        <v>881</v>
      </c>
      <c r="B1236" s="52" t="s">
        <v>147</v>
      </c>
      <c r="C1236" s="44" t="n">
        <f aca="false">SUM(D1236:E1236)</f>
        <v>0</v>
      </c>
      <c r="D1236" s="248"/>
      <c r="E1236" s="248"/>
    </row>
    <row r="1237" customFormat="false" ht="15" hidden="false" customHeight="false" outlineLevel="0" collapsed="false">
      <c r="A1237" s="427" t="s">
        <v>248</v>
      </c>
      <c r="B1237" s="52" t="s">
        <v>367</v>
      </c>
      <c r="C1237" s="44" t="n">
        <f aca="false">SUM(D1237:E1237)</f>
        <v>0</v>
      </c>
      <c r="D1237" s="248"/>
      <c r="E1237" s="248"/>
    </row>
    <row r="1238" customFormat="false" ht="15" hidden="false" customHeight="false" outlineLevel="0" collapsed="false">
      <c r="A1238" s="428" t="s">
        <v>882</v>
      </c>
      <c r="B1238" s="52" t="s">
        <v>121</v>
      </c>
      <c r="C1238" s="44"/>
      <c r="D1238" s="248"/>
      <c r="E1238" s="248"/>
    </row>
    <row r="1239" customFormat="false" ht="28.5" hidden="false" customHeight="false" outlineLevel="0" collapsed="false">
      <c r="A1239" s="264" t="s">
        <v>883</v>
      </c>
      <c r="B1239" s="52" t="s">
        <v>147</v>
      </c>
      <c r="C1239" s="44" t="n">
        <f aca="false">SUM(D1239:E1239)</f>
        <v>0</v>
      </c>
      <c r="D1239" s="248"/>
      <c r="E1239" s="248"/>
    </row>
    <row r="1240" customFormat="false" ht="30" hidden="false" customHeight="false" outlineLevel="0" collapsed="false">
      <c r="A1240" s="388" t="s">
        <v>884</v>
      </c>
      <c r="B1240" s="52" t="s">
        <v>23</v>
      </c>
      <c r="C1240" s="44" t="n">
        <f aca="false">SUM(D1240:E1240)</f>
        <v>0</v>
      </c>
      <c r="D1240" s="248" t="n">
        <v>0</v>
      </c>
      <c r="E1240" s="248"/>
    </row>
    <row r="1241" customFormat="false" ht="14.25" hidden="false" customHeight="true" outlineLevel="0" collapsed="false">
      <c r="A1241" s="114" t="s">
        <v>885</v>
      </c>
      <c r="B1241" s="114"/>
      <c r="C1241" s="114"/>
      <c r="D1241" s="114"/>
      <c r="E1241" s="114"/>
    </row>
    <row r="1242" customFormat="false" ht="28.5" hidden="false" customHeight="false" outlineLevel="0" collapsed="false">
      <c r="A1242" s="130" t="s">
        <v>886</v>
      </c>
      <c r="B1242" s="318" t="s">
        <v>23</v>
      </c>
      <c r="C1242" s="429" t="n">
        <f aca="false">SUM(D1242:E1242)</f>
        <v>2</v>
      </c>
      <c r="D1242" s="81" t="n">
        <v>2</v>
      </c>
      <c r="E1242" s="81"/>
    </row>
    <row r="1243" customFormat="false" ht="28.5" hidden="false" customHeight="false" outlineLevel="0" collapsed="false">
      <c r="A1243" s="130" t="s">
        <v>887</v>
      </c>
      <c r="B1243" s="318" t="s">
        <v>147</v>
      </c>
      <c r="C1243" s="429" t="n">
        <f aca="false">SUM(D1243:E1243)</f>
        <v>43</v>
      </c>
      <c r="D1243" s="82" t="n">
        <f aca="false">D1246+D1249+D1252+D1255+D1258+D1261+D1264+D1267</f>
        <v>43</v>
      </c>
      <c r="E1243" s="82" t="n">
        <f aca="false">E1246+E1249+E1252+E1255+E1258+E1261+E1264+E1267</f>
        <v>0</v>
      </c>
    </row>
    <row r="1244" customFormat="false" ht="15" hidden="false" customHeight="false" outlineLevel="0" collapsed="false">
      <c r="A1244" s="119" t="s">
        <v>888</v>
      </c>
      <c r="B1244" s="318" t="s">
        <v>147</v>
      </c>
      <c r="C1244" s="429" t="n">
        <f aca="false">SUM(D1244:E1244)</f>
        <v>18</v>
      </c>
      <c r="D1244" s="82" t="n">
        <f aca="false">D1247+D1250+D1253+D1256+D1259+D1262+D1265+D1268</f>
        <v>18</v>
      </c>
      <c r="E1244" s="82" t="n">
        <f aca="false">E1247+E1250+E1253+E1256+E1259+E1262+E1265+E1268</f>
        <v>0</v>
      </c>
    </row>
    <row r="1245" customFormat="false" ht="15" hidden="false" customHeight="false" outlineLevel="0" collapsed="false">
      <c r="A1245" s="116" t="s">
        <v>889</v>
      </c>
      <c r="B1245" s="318"/>
      <c r="C1245" s="430"/>
      <c r="D1245" s="81"/>
      <c r="E1245" s="81"/>
    </row>
    <row r="1246" customFormat="false" ht="15" hidden="false" customHeight="false" outlineLevel="0" collapsed="false">
      <c r="A1246" s="118" t="s">
        <v>890</v>
      </c>
      <c r="B1246" s="318" t="s">
        <v>147</v>
      </c>
      <c r="C1246" s="429" t="n">
        <f aca="false">SUM(D1246:E1246)</f>
        <v>0</v>
      </c>
      <c r="D1246" s="81"/>
      <c r="E1246" s="81"/>
    </row>
    <row r="1247" customFormat="false" ht="15" hidden="false" customHeight="false" outlineLevel="0" collapsed="false">
      <c r="A1247" s="119" t="s">
        <v>888</v>
      </c>
      <c r="B1247" s="318" t="s">
        <v>147</v>
      </c>
      <c r="C1247" s="429" t="n">
        <f aca="false">SUM(D1247:E1247)</f>
        <v>0</v>
      </c>
      <c r="D1247" s="81"/>
      <c r="E1247" s="81"/>
    </row>
    <row r="1248" customFormat="false" ht="15" hidden="false" customHeight="false" outlineLevel="0" collapsed="false">
      <c r="A1248" s="116" t="s">
        <v>891</v>
      </c>
      <c r="B1248" s="318"/>
      <c r="C1248" s="430"/>
      <c r="D1248" s="81"/>
      <c r="E1248" s="81"/>
    </row>
    <row r="1249" customFormat="false" ht="15" hidden="false" customHeight="false" outlineLevel="0" collapsed="false">
      <c r="A1249" s="118" t="s">
        <v>890</v>
      </c>
      <c r="B1249" s="318" t="s">
        <v>147</v>
      </c>
      <c r="C1249" s="429" t="n">
        <f aca="false">SUM(D1249:E1249)</f>
        <v>0</v>
      </c>
      <c r="D1249" s="81"/>
      <c r="E1249" s="81"/>
    </row>
    <row r="1250" customFormat="false" ht="15" hidden="false" customHeight="false" outlineLevel="0" collapsed="false">
      <c r="A1250" s="119" t="s">
        <v>888</v>
      </c>
      <c r="B1250" s="318" t="s">
        <v>147</v>
      </c>
      <c r="C1250" s="429" t="n">
        <f aca="false">SUM(D1250:E1250)</f>
        <v>0</v>
      </c>
      <c r="D1250" s="81"/>
      <c r="E1250" s="81"/>
    </row>
    <row r="1251" customFormat="false" ht="15" hidden="false" customHeight="false" outlineLevel="0" collapsed="false">
      <c r="A1251" s="116" t="s">
        <v>892</v>
      </c>
      <c r="B1251" s="318"/>
      <c r="C1251" s="430"/>
      <c r="D1251" s="81"/>
      <c r="E1251" s="81"/>
    </row>
    <row r="1252" customFormat="false" ht="15" hidden="false" customHeight="false" outlineLevel="0" collapsed="false">
      <c r="A1252" s="118" t="s">
        <v>890</v>
      </c>
      <c r="B1252" s="318" t="s">
        <v>147</v>
      </c>
      <c r="C1252" s="429" t="n">
        <f aca="false">SUM(D1252:E1252)</f>
        <v>12</v>
      </c>
      <c r="D1252" s="81" t="n">
        <v>12</v>
      </c>
      <c r="E1252" s="81"/>
    </row>
    <row r="1253" customFormat="false" ht="15" hidden="false" customHeight="false" outlineLevel="0" collapsed="false">
      <c r="A1253" s="119" t="s">
        <v>888</v>
      </c>
      <c r="B1253" s="318" t="s">
        <v>147</v>
      </c>
      <c r="C1253" s="429" t="n">
        <f aca="false">SUM(D1253:E1253)</f>
        <v>2</v>
      </c>
      <c r="D1253" s="81" t="n">
        <v>2</v>
      </c>
      <c r="E1253" s="81"/>
    </row>
    <row r="1254" customFormat="false" ht="15" hidden="false" customHeight="false" outlineLevel="0" collapsed="false">
      <c r="A1254" s="116" t="s">
        <v>893</v>
      </c>
      <c r="B1254" s="318"/>
      <c r="C1254" s="430"/>
      <c r="D1254" s="81"/>
      <c r="E1254" s="81"/>
    </row>
    <row r="1255" customFormat="false" ht="15" hidden="false" customHeight="false" outlineLevel="0" collapsed="false">
      <c r="A1255" s="118" t="s">
        <v>890</v>
      </c>
      <c r="B1255" s="318" t="s">
        <v>147</v>
      </c>
      <c r="C1255" s="429" t="n">
        <f aca="false">SUM(D1255:E1255)</f>
        <v>0</v>
      </c>
      <c r="D1255" s="81"/>
      <c r="E1255" s="81"/>
    </row>
    <row r="1256" customFormat="false" ht="15" hidden="false" customHeight="false" outlineLevel="0" collapsed="false">
      <c r="A1256" s="119" t="s">
        <v>888</v>
      </c>
      <c r="B1256" s="318" t="s">
        <v>147</v>
      </c>
      <c r="C1256" s="429" t="n">
        <f aca="false">SUM(D1256:E1256)</f>
        <v>0</v>
      </c>
      <c r="D1256" s="81"/>
      <c r="E1256" s="81"/>
    </row>
    <row r="1257" customFormat="false" ht="15" hidden="false" customHeight="false" outlineLevel="0" collapsed="false">
      <c r="A1257" s="116" t="s">
        <v>894</v>
      </c>
      <c r="B1257" s="318"/>
      <c r="C1257" s="430"/>
      <c r="D1257" s="81"/>
      <c r="E1257" s="81"/>
    </row>
    <row r="1258" customFormat="false" ht="15" hidden="false" customHeight="false" outlineLevel="0" collapsed="false">
      <c r="A1258" s="118" t="s">
        <v>890</v>
      </c>
      <c r="B1258" s="318" t="s">
        <v>147</v>
      </c>
      <c r="C1258" s="429" t="n">
        <f aca="false">SUM(D1258:E1258)</f>
        <v>1</v>
      </c>
      <c r="D1258" s="81" t="n">
        <v>1</v>
      </c>
      <c r="E1258" s="81"/>
    </row>
    <row r="1259" customFormat="false" ht="15" hidden="false" customHeight="false" outlineLevel="0" collapsed="false">
      <c r="A1259" s="119" t="s">
        <v>888</v>
      </c>
      <c r="B1259" s="318" t="s">
        <v>147</v>
      </c>
      <c r="C1259" s="429" t="n">
        <f aca="false">SUM(D1259:E1259)</f>
        <v>1</v>
      </c>
      <c r="D1259" s="81" t="n">
        <v>1</v>
      </c>
      <c r="E1259" s="81"/>
    </row>
    <row r="1260" customFormat="false" ht="15" hidden="false" customHeight="false" outlineLevel="0" collapsed="false">
      <c r="A1260" s="116" t="s">
        <v>895</v>
      </c>
      <c r="B1260" s="318"/>
      <c r="C1260" s="430"/>
      <c r="D1260" s="81"/>
      <c r="E1260" s="81"/>
    </row>
    <row r="1261" customFormat="false" ht="15" hidden="false" customHeight="false" outlineLevel="0" collapsed="false">
      <c r="A1261" s="118" t="s">
        <v>890</v>
      </c>
      <c r="B1261" s="318" t="s">
        <v>147</v>
      </c>
      <c r="C1261" s="429" t="n">
        <f aca="false">SUM(D1261:E1261)</f>
        <v>0</v>
      </c>
      <c r="D1261" s="81"/>
      <c r="E1261" s="81"/>
    </row>
    <row r="1262" customFormat="false" ht="15" hidden="false" customHeight="false" outlineLevel="0" collapsed="false">
      <c r="A1262" s="119" t="s">
        <v>888</v>
      </c>
      <c r="B1262" s="318" t="s">
        <v>147</v>
      </c>
      <c r="C1262" s="429" t="n">
        <f aca="false">SUM(D1262:E1262)</f>
        <v>0</v>
      </c>
      <c r="D1262" s="81"/>
      <c r="E1262" s="81"/>
    </row>
    <row r="1263" customFormat="false" ht="15" hidden="false" customHeight="false" outlineLevel="0" collapsed="false">
      <c r="A1263" s="116" t="s">
        <v>896</v>
      </c>
      <c r="B1263" s="318"/>
      <c r="C1263" s="430"/>
      <c r="D1263" s="81"/>
      <c r="E1263" s="81"/>
    </row>
    <row r="1264" customFormat="false" ht="15" hidden="false" customHeight="false" outlineLevel="0" collapsed="false">
      <c r="A1264" s="118" t="s">
        <v>890</v>
      </c>
      <c r="B1264" s="318" t="s">
        <v>147</v>
      </c>
      <c r="C1264" s="429" t="n">
        <f aca="false">SUM(D1264:E1264)</f>
        <v>3</v>
      </c>
      <c r="D1264" s="81" t="n">
        <v>3</v>
      </c>
      <c r="E1264" s="81"/>
    </row>
    <row r="1265" customFormat="false" ht="15" hidden="false" customHeight="false" outlineLevel="0" collapsed="false">
      <c r="A1265" s="119" t="s">
        <v>888</v>
      </c>
      <c r="B1265" s="318" t="s">
        <v>147</v>
      </c>
      <c r="C1265" s="429" t="n">
        <f aca="false">SUM(D1265:E1265)</f>
        <v>2</v>
      </c>
      <c r="D1265" s="81" t="n">
        <v>2</v>
      </c>
      <c r="E1265" s="81"/>
    </row>
    <row r="1266" customFormat="false" ht="15" hidden="false" customHeight="false" outlineLevel="0" collapsed="false">
      <c r="A1266" s="116" t="s">
        <v>897</v>
      </c>
      <c r="B1266" s="318"/>
      <c r="C1266" s="430"/>
      <c r="D1266" s="81"/>
      <c r="E1266" s="81"/>
    </row>
    <row r="1267" customFormat="false" ht="15" hidden="false" customHeight="false" outlineLevel="0" collapsed="false">
      <c r="A1267" s="118" t="s">
        <v>890</v>
      </c>
      <c r="B1267" s="318" t="s">
        <v>147</v>
      </c>
      <c r="C1267" s="429" t="n">
        <f aca="false">SUM(D1267:E1267)</f>
        <v>27</v>
      </c>
      <c r="D1267" s="81" t="n">
        <v>27</v>
      </c>
      <c r="E1267" s="81"/>
    </row>
    <row r="1268" customFormat="false" ht="15" hidden="false" customHeight="false" outlineLevel="0" collapsed="false">
      <c r="A1268" s="119" t="s">
        <v>888</v>
      </c>
      <c r="B1268" s="318" t="s">
        <v>147</v>
      </c>
      <c r="C1268" s="429" t="n">
        <f aca="false">SUM(D1268:E1268)</f>
        <v>13</v>
      </c>
      <c r="D1268" s="81" t="n">
        <v>13</v>
      </c>
      <c r="E1268" s="81"/>
    </row>
    <row r="1269" customFormat="false" ht="28.5" hidden="false" customHeight="false" outlineLevel="0" collapsed="false">
      <c r="A1269" s="116" t="s">
        <v>898</v>
      </c>
      <c r="B1269" s="318" t="s">
        <v>147</v>
      </c>
      <c r="C1269" s="429" t="n">
        <f aca="false">SUM(D1269:E1269)</f>
        <v>8</v>
      </c>
      <c r="D1269" s="81" t="n">
        <v>8</v>
      </c>
      <c r="E1269" s="81"/>
    </row>
    <row r="1270" customFormat="false" ht="35.25" hidden="false" customHeight="true" outlineLevel="0" collapsed="false">
      <c r="A1270" s="116" t="s">
        <v>899</v>
      </c>
      <c r="B1270" s="318" t="s">
        <v>23</v>
      </c>
      <c r="C1270" s="429" t="n">
        <f aca="false">SUM(D1270:E1270)</f>
        <v>2</v>
      </c>
      <c r="D1270" s="81" t="n">
        <v>2</v>
      </c>
      <c r="E1270" s="81"/>
    </row>
    <row r="1271" customFormat="false" ht="28.5" hidden="false" customHeight="false" outlineLevel="0" collapsed="false">
      <c r="A1271" s="156" t="s">
        <v>900</v>
      </c>
      <c r="B1271" s="318" t="s">
        <v>147</v>
      </c>
      <c r="C1271" s="429" t="n">
        <f aca="false">SUM(D1271:E1271)</f>
        <v>0</v>
      </c>
      <c r="D1271" s="81"/>
      <c r="E1271" s="81"/>
    </row>
    <row r="1272" customFormat="false" ht="15" hidden="false" customHeight="false" outlineLevel="0" collapsed="false">
      <c r="A1272" s="298" t="s">
        <v>901</v>
      </c>
      <c r="B1272" s="318" t="s">
        <v>23</v>
      </c>
      <c r="C1272" s="429" t="n">
        <f aca="false">SUM(D1272:E1272)</f>
        <v>0</v>
      </c>
      <c r="D1272" s="81"/>
      <c r="E1272" s="81"/>
    </row>
    <row r="1273" customFormat="false" ht="42.75" hidden="false" customHeight="false" outlineLevel="0" collapsed="false">
      <c r="A1273" s="116" t="s">
        <v>902</v>
      </c>
      <c r="B1273" s="318" t="s">
        <v>23</v>
      </c>
      <c r="C1273" s="429" t="n">
        <f aca="false">SUM(D1273:E1273)</f>
        <v>2</v>
      </c>
      <c r="D1273" s="81" t="n">
        <v>2</v>
      </c>
      <c r="E1273" s="81"/>
    </row>
    <row r="1274" customFormat="false" ht="30" hidden="false" customHeight="false" outlineLevel="0" collapsed="false">
      <c r="A1274" s="228" t="s">
        <v>903</v>
      </c>
      <c r="B1274" s="52" t="s">
        <v>147</v>
      </c>
      <c r="C1274" s="429" t="n">
        <f aca="false">SUM(D1274:E1274)</f>
        <v>0</v>
      </c>
      <c r="D1274" s="81"/>
      <c r="E1274" s="81"/>
    </row>
    <row r="1275" customFormat="false" ht="14.25" hidden="false" customHeight="true" outlineLevel="0" collapsed="false">
      <c r="A1275" s="337" t="s">
        <v>904</v>
      </c>
      <c r="B1275" s="337"/>
      <c r="C1275" s="337"/>
      <c r="D1275" s="337"/>
      <c r="E1275" s="337"/>
    </row>
    <row r="1276" customFormat="false" ht="15" hidden="false" customHeight="false" outlineLevel="0" collapsed="false">
      <c r="A1276" s="130" t="s">
        <v>905</v>
      </c>
      <c r="B1276" s="353" t="s">
        <v>147</v>
      </c>
      <c r="C1276" s="67" t="n">
        <f aca="false">SUM(D1276:E1276)</f>
        <v>0</v>
      </c>
      <c r="D1276" s="287"/>
      <c r="E1276" s="287"/>
    </row>
    <row r="1277" customFormat="false" ht="15" hidden="false" customHeight="false" outlineLevel="0" collapsed="false">
      <c r="A1277" s="130" t="s">
        <v>906</v>
      </c>
      <c r="B1277" s="353"/>
      <c r="C1277" s="67" t="n">
        <f aca="false">SUM(D1277:E1277)</f>
        <v>1</v>
      </c>
      <c r="D1277" s="287" t="n">
        <v>1</v>
      </c>
      <c r="E1277" s="287"/>
    </row>
    <row r="1278" customFormat="false" ht="30" hidden="false" customHeight="false" outlineLevel="0" collapsed="false">
      <c r="A1278" s="162" t="s">
        <v>907</v>
      </c>
      <c r="B1278" s="353" t="s">
        <v>23</v>
      </c>
      <c r="C1278" s="67" t="n">
        <f aca="false">SUM(D1278:E1278)</f>
        <v>6</v>
      </c>
      <c r="D1278" s="81" t="n">
        <v>6</v>
      </c>
      <c r="E1278" s="81"/>
    </row>
    <row r="1279" customFormat="false" ht="28.5" hidden="false" customHeight="false" outlineLevel="0" collapsed="false">
      <c r="A1279" s="130" t="s">
        <v>908</v>
      </c>
      <c r="B1279" s="353" t="s">
        <v>147</v>
      </c>
      <c r="C1279" s="67" t="n">
        <f aca="false">SUM(D1279:E1279)</f>
        <v>1</v>
      </c>
      <c r="D1279" s="287" t="n">
        <v>1</v>
      </c>
      <c r="E1279" s="287"/>
    </row>
    <row r="1280" customFormat="false" ht="15" hidden="false" customHeight="false" outlineLevel="0" collapsed="false">
      <c r="A1280" s="162" t="s">
        <v>909</v>
      </c>
      <c r="B1280" s="353" t="s">
        <v>334</v>
      </c>
      <c r="C1280" s="70" t="n">
        <f aca="false">SUM(D1280:E1280)</f>
        <v>0</v>
      </c>
      <c r="D1280" s="288" t="n">
        <v>0</v>
      </c>
      <c r="E1280" s="288"/>
    </row>
    <row r="1281" customFormat="false" ht="15" hidden="false" customHeight="false" outlineLevel="0" collapsed="false">
      <c r="A1281" s="162" t="s">
        <v>910</v>
      </c>
      <c r="B1281" s="353" t="s">
        <v>23</v>
      </c>
      <c r="C1281" s="67" t="n">
        <f aca="false">SUM(D1281:E1281)</f>
        <v>0</v>
      </c>
      <c r="D1281" s="287"/>
      <c r="E1281" s="287"/>
    </row>
    <row r="1282" customFormat="false" ht="15" hidden="false" customHeight="false" outlineLevel="0" collapsed="false">
      <c r="A1282" s="388" t="s">
        <v>911</v>
      </c>
      <c r="B1282" s="431" t="s">
        <v>23</v>
      </c>
      <c r="C1282" s="67" t="n">
        <f aca="false">SUM(D1282:E1282)</f>
        <v>0</v>
      </c>
      <c r="D1282" s="287"/>
      <c r="E1282" s="287"/>
    </row>
    <row r="1283" customFormat="false" ht="15" hidden="false" customHeight="false" outlineLevel="0" collapsed="false">
      <c r="A1283" s="432" t="s">
        <v>912</v>
      </c>
      <c r="B1283" s="353" t="s">
        <v>147</v>
      </c>
      <c r="C1283" s="67" t="n">
        <f aca="false">SUM(D1283:E1283)</f>
        <v>0</v>
      </c>
      <c r="D1283" s="287"/>
      <c r="E1283" s="287"/>
    </row>
    <row r="1284" customFormat="false" ht="15" hidden="false" customHeight="false" outlineLevel="0" collapsed="false">
      <c r="A1284" s="162" t="s">
        <v>913</v>
      </c>
      <c r="B1284" s="353" t="s">
        <v>261</v>
      </c>
      <c r="C1284" s="67" t="n">
        <f aca="false">SUM(D1284:E1284)</f>
        <v>0</v>
      </c>
      <c r="D1284" s="287"/>
      <c r="E1284" s="287"/>
    </row>
    <row r="1285" customFormat="false" ht="15" hidden="false" customHeight="false" outlineLevel="0" collapsed="false">
      <c r="A1285" s="162" t="s">
        <v>914</v>
      </c>
      <c r="B1285" s="353" t="s">
        <v>147</v>
      </c>
      <c r="C1285" s="67" t="n">
        <f aca="false">SUM(D1285:E1285)</f>
        <v>1</v>
      </c>
      <c r="D1285" s="287" t="n">
        <v>1</v>
      </c>
      <c r="E1285" s="287"/>
    </row>
    <row r="1286" customFormat="false" ht="30" hidden="false" customHeight="false" outlineLevel="0" collapsed="false">
      <c r="A1286" s="162" t="s">
        <v>915</v>
      </c>
      <c r="B1286" s="353" t="s">
        <v>147</v>
      </c>
      <c r="C1286" s="67" t="n">
        <f aca="false">SUM(D1286:E1286)</f>
        <v>0</v>
      </c>
      <c r="D1286" s="287"/>
      <c r="E1286" s="287"/>
    </row>
    <row r="1287" customFormat="false" ht="15" hidden="false" customHeight="false" outlineLevel="0" collapsed="false">
      <c r="A1287" s="162" t="s">
        <v>916</v>
      </c>
      <c r="B1287" s="353" t="s">
        <v>147</v>
      </c>
      <c r="C1287" s="67" t="n">
        <f aca="false">SUM(D1287:E1287)</f>
        <v>1</v>
      </c>
      <c r="D1287" s="287" t="n">
        <v>1</v>
      </c>
      <c r="E1287" s="287"/>
    </row>
    <row r="1288" customFormat="false" ht="15" hidden="false" customHeight="false" outlineLevel="0" collapsed="false">
      <c r="A1288" s="162" t="s">
        <v>917</v>
      </c>
      <c r="B1288" s="353" t="s">
        <v>238</v>
      </c>
      <c r="C1288" s="67" t="n">
        <f aca="false">SUM(D1288:E1288)</f>
        <v>0</v>
      </c>
      <c r="D1288" s="288"/>
      <c r="E1288" s="288"/>
    </row>
    <row r="1289" customFormat="false" ht="15" hidden="false" customHeight="false" outlineLevel="0" collapsed="false">
      <c r="A1289" s="162" t="s">
        <v>918</v>
      </c>
      <c r="B1289" s="353" t="s">
        <v>147</v>
      </c>
      <c r="C1289" s="67" t="n">
        <f aca="false">SUM(D1289:E1289)</f>
        <v>0</v>
      </c>
      <c r="D1289" s="288"/>
      <c r="E1289" s="288"/>
    </row>
    <row r="1290" customFormat="false" ht="15" hidden="false" customHeight="false" outlineLevel="0" collapsed="false">
      <c r="A1290" s="433" t="s">
        <v>919</v>
      </c>
      <c r="B1290" s="431" t="s">
        <v>23</v>
      </c>
      <c r="C1290" s="67" t="n">
        <f aca="false">SUM(D1290:E1290)</f>
        <v>0</v>
      </c>
      <c r="D1290" s="288"/>
      <c r="E1290" s="288"/>
    </row>
    <row r="1291" customFormat="false" ht="14.25" hidden="false" customHeight="true" outlineLevel="0" collapsed="false">
      <c r="A1291" s="337" t="s">
        <v>920</v>
      </c>
      <c r="B1291" s="337"/>
      <c r="C1291" s="337"/>
      <c r="D1291" s="337"/>
      <c r="E1291" s="337"/>
    </row>
    <row r="1292" customFormat="false" ht="30" hidden="false" customHeight="true" outlineLevel="0" collapsed="false">
      <c r="A1292" s="224" t="s">
        <v>921</v>
      </c>
      <c r="B1292" s="160" t="s">
        <v>23</v>
      </c>
      <c r="C1292" s="67" t="n">
        <f aca="false">SUM(D1292:E1292)</f>
        <v>11</v>
      </c>
      <c r="D1292" s="381" t="n">
        <v>11</v>
      </c>
      <c r="E1292" s="158"/>
    </row>
    <row r="1293" customFormat="false" ht="15" hidden="false" customHeight="false" outlineLevel="0" collapsed="false">
      <c r="A1293" s="224" t="s">
        <v>922</v>
      </c>
      <c r="B1293" s="160" t="s">
        <v>23</v>
      </c>
      <c r="C1293" s="67" t="n">
        <f aca="false">SUM(D1293:E1293)</f>
        <v>3</v>
      </c>
      <c r="D1293" s="324" t="n">
        <v>3</v>
      </c>
      <c r="E1293" s="434"/>
    </row>
    <row r="1294" customFormat="false" ht="30" hidden="false" customHeight="false" outlineLevel="0" collapsed="false">
      <c r="A1294" s="224" t="s">
        <v>923</v>
      </c>
      <c r="B1294" s="117" t="s">
        <v>485</v>
      </c>
      <c r="C1294" s="70" t="n">
        <f aca="false">SUM(D1294:E1294)</f>
        <v>49170</v>
      </c>
      <c r="D1294" s="121" t="n">
        <v>49170</v>
      </c>
      <c r="E1294" s="121"/>
    </row>
    <row r="1295" customFormat="false" ht="30" hidden="false" customHeight="false" outlineLevel="0" collapsed="false">
      <c r="A1295" s="224" t="s">
        <v>924</v>
      </c>
      <c r="B1295" s="359"/>
      <c r="C1295" s="67" t="n">
        <f aca="false">SUM(D1295:E1295)</f>
        <v>11</v>
      </c>
      <c r="D1295" s="67" t="n">
        <f aca="false">SUM(D1296:D1298)</f>
        <v>11</v>
      </c>
      <c r="E1295" s="67" t="n">
        <f aca="false">SUM(E1296:E1298)</f>
        <v>0</v>
      </c>
    </row>
    <row r="1296" customFormat="false" ht="15" hidden="false" customHeight="false" outlineLevel="0" collapsed="false">
      <c r="A1296" s="255" t="s">
        <v>925</v>
      </c>
      <c r="B1296" s="160" t="s">
        <v>23</v>
      </c>
      <c r="C1296" s="67" t="n">
        <f aca="false">SUM(D1296:E1296)</f>
        <v>0</v>
      </c>
      <c r="D1296" s="80"/>
      <c r="E1296" s="125"/>
    </row>
    <row r="1297" customFormat="false" ht="15" hidden="false" customHeight="false" outlineLevel="0" collapsed="false">
      <c r="A1297" s="255" t="s">
        <v>926</v>
      </c>
      <c r="B1297" s="160" t="s">
        <v>23</v>
      </c>
      <c r="C1297" s="67" t="n">
        <f aca="false">SUM(D1297:E1297)</f>
        <v>6</v>
      </c>
      <c r="D1297" s="48" t="n">
        <v>6</v>
      </c>
      <c r="E1297" s="120"/>
    </row>
    <row r="1298" customFormat="false" ht="15" hidden="false" customHeight="false" outlineLevel="0" collapsed="false">
      <c r="A1298" s="255" t="s">
        <v>927</v>
      </c>
      <c r="B1298" s="160" t="s">
        <v>23</v>
      </c>
      <c r="C1298" s="67" t="n">
        <f aca="false">SUM(D1298:E1298)</f>
        <v>5</v>
      </c>
      <c r="D1298" s="435" t="n">
        <v>5</v>
      </c>
      <c r="E1298" s="436"/>
    </row>
    <row r="1299" customFormat="false" ht="14.25" hidden="false" customHeight="true" outlineLevel="0" collapsed="false">
      <c r="A1299" s="337" t="s">
        <v>928</v>
      </c>
      <c r="B1299" s="337"/>
      <c r="C1299" s="337"/>
      <c r="D1299" s="337"/>
      <c r="E1299" s="337"/>
    </row>
    <row r="1300" customFormat="false" ht="15" hidden="false" customHeight="false" outlineLevel="0" collapsed="false">
      <c r="A1300" s="437" t="s">
        <v>929</v>
      </c>
      <c r="B1300" s="160" t="s">
        <v>147</v>
      </c>
      <c r="C1300" s="67" t="n">
        <f aca="false">SUM(D1300:E1300)</f>
        <v>7</v>
      </c>
      <c r="D1300" s="208" t="n">
        <v>7</v>
      </c>
      <c r="E1300" s="208"/>
    </row>
    <row r="1301" customFormat="false" ht="15" hidden="false" customHeight="false" outlineLevel="0" collapsed="false">
      <c r="A1301" s="224" t="s">
        <v>930</v>
      </c>
      <c r="B1301" s="160" t="s">
        <v>147</v>
      </c>
      <c r="C1301" s="67" t="n">
        <f aca="false">SUM(D1301:E1301)</f>
        <v>0</v>
      </c>
      <c r="D1301" s="208"/>
      <c r="E1301" s="208"/>
    </row>
    <row r="1302" customFormat="false" ht="15" hidden="false" customHeight="false" outlineLevel="0" collapsed="false">
      <c r="A1302" s="224" t="s">
        <v>931</v>
      </c>
      <c r="B1302" s="160" t="s">
        <v>147</v>
      </c>
      <c r="C1302" s="67" t="n">
        <f aca="false">SUM(D1302:E1302)</f>
        <v>0</v>
      </c>
      <c r="D1302" s="208"/>
      <c r="E1302" s="208"/>
    </row>
    <row r="1303" customFormat="false" ht="30" hidden="false" customHeight="false" outlineLevel="0" collapsed="false">
      <c r="A1303" s="437" t="s">
        <v>932</v>
      </c>
      <c r="B1303" s="160" t="s">
        <v>147</v>
      </c>
      <c r="C1303" s="67" t="n">
        <f aca="false">SUM(D1303:E1303)</f>
        <v>37</v>
      </c>
      <c r="D1303" s="438" t="n">
        <f aca="false">D1304+D1305</f>
        <v>37</v>
      </c>
      <c r="E1303" s="438" t="n">
        <f aca="false">E1304+E1305</f>
        <v>0</v>
      </c>
    </row>
    <row r="1304" customFormat="false" ht="15" hidden="false" customHeight="false" outlineLevel="0" collapsed="false">
      <c r="A1304" s="437" t="s">
        <v>933</v>
      </c>
      <c r="B1304" s="160" t="s">
        <v>147</v>
      </c>
      <c r="C1304" s="67" t="n">
        <f aca="false">SUM(D1304:E1304)</f>
        <v>2</v>
      </c>
      <c r="D1304" s="84" t="n">
        <v>2</v>
      </c>
      <c r="E1304" s="84"/>
    </row>
    <row r="1305" customFormat="false" ht="15" hidden="false" customHeight="false" outlineLevel="0" collapsed="false">
      <c r="A1305" s="437" t="s">
        <v>934</v>
      </c>
      <c r="B1305" s="160" t="s">
        <v>147</v>
      </c>
      <c r="C1305" s="67" t="n">
        <f aca="false">SUM(D1305:E1305)</f>
        <v>35</v>
      </c>
      <c r="D1305" s="84" t="n">
        <v>35</v>
      </c>
      <c r="E1305" s="84"/>
    </row>
    <row r="1306" customFormat="false" ht="15" hidden="false" customHeight="true" outlineLevel="0" collapsed="false">
      <c r="A1306" s="350" t="s">
        <v>935</v>
      </c>
      <c r="B1306" s="350"/>
      <c r="C1306" s="350"/>
      <c r="D1306" s="350"/>
      <c r="E1306" s="350"/>
      <c r="F1306" s="6"/>
      <c r="G1306" s="6"/>
      <c r="H1306" s="6"/>
    </row>
    <row r="1307" customFormat="false" ht="15" hidden="false" customHeight="false" outlineLevel="0" collapsed="false">
      <c r="A1307" s="437" t="s">
        <v>936</v>
      </c>
      <c r="B1307" s="117" t="s">
        <v>147</v>
      </c>
      <c r="C1307" s="67" t="n">
        <f aca="false">SUM(D1307:E1307)</f>
        <v>0</v>
      </c>
      <c r="D1307" s="84"/>
      <c r="E1307" s="84"/>
      <c r="F1307" s="6"/>
      <c r="G1307" s="6"/>
      <c r="H1307" s="6"/>
    </row>
    <row r="1308" customFormat="false" ht="15" hidden="false" customHeight="false" outlineLevel="0" collapsed="false">
      <c r="A1308" s="437" t="s">
        <v>937</v>
      </c>
      <c r="B1308" s="117" t="s">
        <v>147</v>
      </c>
      <c r="C1308" s="67" t="n">
        <f aca="false">SUM(D1308:E1308)</f>
        <v>0</v>
      </c>
      <c r="D1308" s="84"/>
      <c r="E1308" s="84"/>
      <c r="F1308" s="6"/>
      <c r="G1308" s="6"/>
      <c r="H1308" s="6"/>
    </row>
    <row r="1309" customFormat="false" ht="15" hidden="false" customHeight="false" outlineLevel="0" collapsed="false">
      <c r="A1309" s="437" t="s">
        <v>938</v>
      </c>
      <c r="B1309" s="117" t="s">
        <v>147</v>
      </c>
      <c r="C1309" s="67" t="n">
        <f aca="false">SUM(D1309:E1309)</f>
        <v>1</v>
      </c>
      <c r="D1309" s="84" t="n">
        <v>1</v>
      </c>
      <c r="E1309" s="84"/>
      <c r="F1309" s="6"/>
      <c r="G1309" s="6"/>
      <c r="H1309" s="6"/>
    </row>
    <row r="1310" customFormat="false" ht="15" hidden="false" customHeight="false" outlineLevel="0" collapsed="false">
      <c r="A1310" s="439" t="s">
        <v>939</v>
      </c>
      <c r="B1310" s="439"/>
      <c r="C1310" s="439"/>
      <c r="D1310" s="439"/>
      <c r="E1310" s="439"/>
      <c r="F1310" s="6"/>
      <c r="G1310" s="6"/>
      <c r="H1310" s="6"/>
    </row>
    <row r="1311" customFormat="false" ht="15" hidden="false" customHeight="false" outlineLevel="0" collapsed="false">
      <c r="A1311" s="440" t="s">
        <v>940</v>
      </c>
      <c r="B1311" s="117" t="s">
        <v>147</v>
      </c>
      <c r="C1311" s="67" t="n">
        <f aca="false">SUM(D1311:E1311)</f>
        <v>0</v>
      </c>
      <c r="D1311" s="84"/>
      <c r="E1311" s="84"/>
      <c r="F1311" s="6"/>
      <c r="G1311" s="6"/>
      <c r="H1311" s="6"/>
    </row>
    <row r="1312" customFormat="false" ht="15" hidden="false" customHeight="false" outlineLevel="0" collapsed="false">
      <c r="A1312" s="440" t="s">
        <v>941</v>
      </c>
      <c r="B1312" s="441" t="s">
        <v>709</v>
      </c>
      <c r="C1312" s="442" t="n">
        <f aca="false">SUM(D1312:E1312)</f>
        <v>0</v>
      </c>
      <c r="D1312" s="443"/>
      <c r="E1312" s="443"/>
    </row>
    <row r="1313" customFormat="false" ht="15" hidden="false" customHeight="false" outlineLevel="0" collapsed="false">
      <c r="A1313" s="444"/>
      <c r="B1313" s="6"/>
      <c r="C1313" s="445"/>
      <c r="D1313" s="5"/>
      <c r="E1313" s="5"/>
    </row>
    <row r="1314" customFormat="false" ht="15" hidden="false" customHeight="false" outlineLevel="0" collapsed="false">
      <c r="A1314" s="444"/>
      <c r="B1314" s="6"/>
      <c r="C1314" s="445"/>
      <c r="D1314" s="5"/>
      <c r="E1314" s="5"/>
    </row>
    <row r="1315" customFormat="false" ht="15" hidden="false" customHeight="false" outlineLevel="0" collapsed="false">
      <c r="A1315" s="444"/>
      <c r="B1315" s="6"/>
      <c r="C1315" s="445"/>
      <c r="D1315" s="5"/>
      <c r="E1315" s="5"/>
    </row>
    <row r="1316" customFormat="false" ht="15" hidden="false" customHeight="false" outlineLevel="0" collapsed="false">
      <c r="A1316" s="444"/>
      <c r="B1316" s="6"/>
      <c r="C1316" s="445"/>
      <c r="D1316" s="5"/>
      <c r="E1316" s="5"/>
    </row>
    <row r="1317" customFormat="false" ht="15" hidden="false" customHeight="false" outlineLevel="0" collapsed="false">
      <c r="A1317" s="444"/>
      <c r="B1317" s="6"/>
      <c r="C1317" s="445"/>
      <c r="D1317" s="5"/>
      <c r="E1317" s="5"/>
    </row>
    <row r="1318" customFormat="false" ht="15" hidden="false" customHeight="false" outlineLevel="0" collapsed="false">
      <c r="A1318" s="444"/>
      <c r="B1318" s="6"/>
      <c r="C1318" s="445"/>
      <c r="D1318" s="5"/>
      <c r="E1318" s="5"/>
    </row>
    <row r="1319" customFormat="false" ht="15" hidden="false" customHeight="false" outlineLevel="0" collapsed="false">
      <c r="A1319" s="444"/>
      <c r="B1319" s="6"/>
      <c r="C1319" s="445"/>
      <c r="D1319" s="5"/>
      <c r="E1319" s="5"/>
    </row>
    <row r="1320" customFormat="false" ht="15" hidden="false" customHeight="false" outlineLevel="0" collapsed="false">
      <c r="A1320" s="444"/>
      <c r="B1320" s="6"/>
      <c r="C1320" s="445"/>
      <c r="D1320" s="5"/>
      <c r="E1320" s="5"/>
    </row>
    <row r="1321" customFormat="false" ht="15" hidden="false" customHeight="false" outlineLevel="0" collapsed="false">
      <c r="A1321" s="444"/>
      <c r="B1321" s="6"/>
      <c r="C1321" s="445"/>
      <c r="D1321" s="5"/>
      <c r="E1321" s="5"/>
    </row>
    <row r="1322" customFormat="false" ht="15" hidden="false" customHeight="false" outlineLevel="0" collapsed="false">
      <c r="A1322" s="444"/>
      <c r="B1322" s="6"/>
      <c r="C1322" s="445"/>
      <c r="D1322" s="5"/>
      <c r="E1322" s="5"/>
    </row>
    <row r="1323" customFormat="false" ht="15" hidden="false" customHeight="false" outlineLevel="0" collapsed="false">
      <c r="A1323" s="444"/>
      <c r="B1323" s="6"/>
      <c r="C1323" s="445"/>
      <c r="D1323" s="5"/>
      <c r="E1323" s="5"/>
    </row>
    <row r="1324" customFormat="false" ht="15" hidden="false" customHeight="false" outlineLevel="0" collapsed="false">
      <c r="A1324" s="444"/>
      <c r="B1324" s="6"/>
      <c r="C1324" s="445"/>
      <c r="D1324" s="5"/>
      <c r="E1324" s="5"/>
    </row>
    <row r="1325" customFormat="false" ht="15" hidden="false" customHeight="false" outlineLevel="0" collapsed="false">
      <c r="A1325" s="444"/>
      <c r="B1325" s="6"/>
      <c r="C1325" s="445"/>
      <c r="D1325" s="5"/>
      <c r="E1325" s="5"/>
    </row>
    <row r="1326" customFormat="false" ht="15" hidden="false" customHeight="false" outlineLevel="0" collapsed="false">
      <c r="A1326" s="444"/>
      <c r="B1326" s="6"/>
      <c r="C1326" s="445"/>
      <c r="D1326" s="5"/>
      <c r="E1326" s="5"/>
    </row>
    <row r="1327" customFormat="false" ht="15" hidden="false" customHeight="false" outlineLevel="0" collapsed="false">
      <c r="A1327" s="444"/>
      <c r="B1327" s="6"/>
      <c r="C1327" s="445"/>
      <c r="D1327" s="5"/>
      <c r="E1327" s="5"/>
    </row>
    <row r="1328" customFormat="false" ht="15" hidden="false" customHeight="false" outlineLevel="0" collapsed="false">
      <c r="A1328" s="444"/>
      <c r="B1328" s="6"/>
      <c r="C1328" s="445"/>
      <c r="D1328" s="5"/>
      <c r="E1328" s="5"/>
    </row>
    <row r="1329" customFormat="false" ht="15" hidden="false" customHeight="false" outlineLevel="0" collapsed="false">
      <c r="A1329" s="444"/>
      <c r="B1329" s="6"/>
      <c r="C1329" s="445"/>
      <c r="D1329" s="5"/>
      <c r="E1329" s="5"/>
    </row>
    <row r="1330" customFormat="false" ht="15" hidden="false" customHeight="false" outlineLevel="0" collapsed="false">
      <c r="A1330" s="444"/>
      <c r="B1330" s="6"/>
      <c r="C1330" s="445"/>
      <c r="D1330" s="5"/>
      <c r="E1330" s="5"/>
    </row>
    <row r="1331" customFormat="false" ht="15" hidden="false" customHeight="false" outlineLevel="0" collapsed="false">
      <c r="A1331" s="444"/>
      <c r="B1331" s="6"/>
      <c r="C1331" s="445"/>
      <c r="D1331" s="5"/>
      <c r="E1331" s="5"/>
    </row>
    <row r="1332" customFormat="false" ht="15" hidden="false" customHeight="false" outlineLevel="0" collapsed="false">
      <c r="A1332" s="444"/>
      <c r="B1332" s="6"/>
      <c r="C1332" s="445"/>
      <c r="D1332" s="5"/>
      <c r="E1332" s="5"/>
    </row>
    <row r="1333" customFormat="false" ht="15" hidden="false" customHeight="false" outlineLevel="0" collapsed="false">
      <c r="A1333" s="444"/>
      <c r="B1333" s="6"/>
      <c r="C1333" s="445"/>
      <c r="D1333" s="5"/>
      <c r="E1333" s="5"/>
    </row>
    <row r="1334" customFormat="false" ht="15.75" hidden="false" customHeight="true" outlineLevel="0" collapsed="false">
      <c r="A1334" s="444"/>
      <c r="B1334" s="6"/>
      <c r="C1334" s="445"/>
      <c r="D1334" s="5"/>
      <c r="E1334" s="5"/>
    </row>
    <row r="1335" customFormat="false" ht="15" hidden="false" customHeight="false" outlineLevel="0" collapsed="false">
      <c r="A1335" s="444"/>
      <c r="B1335" s="6"/>
      <c r="C1335" s="445"/>
      <c r="D1335" s="5"/>
      <c r="E1335" s="5"/>
    </row>
    <row r="1336" customFormat="false" ht="15" hidden="false" customHeight="false" outlineLevel="0" collapsed="false">
      <c r="A1336" s="444"/>
      <c r="B1336" s="6"/>
      <c r="C1336" s="445"/>
      <c r="D1336" s="5"/>
      <c r="E1336" s="5"/>
    </row>
    <row r="1337" customFormat="false" ht="15" hidden="false" customHeight="false" outlineLevel="0" collapsed="false">
      <c r="A1337" s="444"/>
      <c r="B1337" s="6"/>
      <c r="C1337" s="445"/>
      <c r="D1337" s="5"/>
      <c r="E1337" s="5"/>
    </row>
    <row r="1338" customFormat="false" ht="15" hidden="false" customHeight="false" outlineLevel="0" collapsed="false">
      <c r="A1338" s="444"/>
      <c r="B1338" s="6"/>
      <c r="C1338" s="445"/>
      <c r="D1338" s="5"/>
      <c r="E1338" s="5"/>
    </row>
    <row r="1339" customFormat="false" ht="15" hidden="false" customHeight="false" outlineLevel="0" collapsed="false">
      <c r="A1339" s="444"/>
      <c r="B1339" s="6"/>
      <c r="C1339" s="445"/>
      <c r="D1339" s="5"/>
      <c r="E1339" s="5"/>
    </row>
    <row r="1340" customFormat="false" ht="15" hidden="false" customHeight="false" outlineLevel="0" collapsed="false">
      <c r="A1340" s="444"/>
      <c r="B1340" s="6"/>
      <c r="C1340" s="445"/>
      <c r="D1340" s="5"/>
      <c r="E1340" s="5"/>
    </row>
    <row r="1341" customFormat="false" ht="15" hidden="false" customHeight="false" outlineLevel="0" collapsed="false">
      <c r="A1341" s="444"/>
      <c r="B1341" s="6"/>
      <c r="C1341" s="445"/>
      <c r="D1341" s="5"/>
      <c r="E1341" s="5"/>
    </row>
    <row r="1342" customFormat="false" ht="15" hidden="false" customHeight="false" outlineLevel="0" collapsed="false">
      <c r="A1342" s="444"/>
      <c r="B1342" s="6"/>
      <c r="C1342" s="445"/>
      <c r="D1342" s="5"/>
      <c r="E1342" s="5"/>
    </row>
    <row r="1343" customFormat="false" ht="15" hidden="false" customHeight="false" outlineLevel="0" collapsed="false">
      <c r="A1343" s="444"/>
      <c r="B1343" s="6"/>
      <c r="C1343" s="445"/>
      <c r="D1343" s="5"/>
      <c r="E1343" s="5"/>
    </row>
    <row r="1344" customFormat="false" ht="15" hidden="false" customHeight="false" outlineLevel="0" collapsed="false">
      <c r="A1344" s="444"/>
      <c r="B1344" s="6"/>
      <c r="C1344" s="445"/>
      <c r="D1344" s="5"/>
      <c r="E1344" s="5"/>
    </row>
    <row r="1345" customFormat="false" ht="15" hidden="false" customHeight="false" outlineLevel="0" collapsed="false">
      <c r="A1345" s="444"/>
      <c r="B1345" s="6"/>
      <c r="C1345" s="445"/>
      <c r="D1345" s="5"/>
      <c r="E1345" s="5"/>
    </row>
    <row r="1346" customFormat="false" ht="15" hidden="false" customHeight="false" outlineLevel="0" collapsed="false">
      <c r="A1346" s="444"/>
      <c r="B1346" s="6"/>
      <c r="C1346" s="445"/>
      <c r="D1346" s="5"/>
      <c r="E1346" s="5"/>
    </row>
    <row r="1347" customFormat="false" ht="15" hidden="false" customHeight="false" outlineLevel="0" collapsed="false">
      <c r="A1347" s="444"/>
      <c r="B1347" s="6"/>
      <c r="C1347" s="445"/>
      <c r="D1347" s="5"/>
      <c r="E1347" s="5"/>
    </row>
    <row r="1348" customFormat="false" ht="15" hidden="false" customHeight="false" outlineLevel="0" collapsed="false">
      <c r="A1348" s="444"/>
      <c r="B1348" s="6"/>
      <c r="C1348" s="445"/>
      <c r="D1348" s="5"/>
      <c r="E1348" s="5"/>
    </row>
    <row r="1349" customFormat="false" ht="15" hidden="false" customHeight="false" outlineLevel="0" collapsed="false">
      <c r="A1349" s="444"/>
      <c r="B1349" s="6"/>
      <c r="C1349" s="445"/>
      <c r="D1349" s="5"/>
      <c r="E1349" s="5"/>
    </row>
    <row r="1350" customFormat="false" ht="15" hidden="false" customHeight="false" outlineLevel="0" collapsed="false">
      <c r="A1350" s="444"/>
      <c r="B1350" s="6"/>
      <c r="C1350" s="445"/>
      <c r="D1350" s="5"/>
      <c r="E1350" s="5"/>
    </row>
    <row r="1351" customFormat="false" ht="15" hidden="false" customHeight="false" outlineLevel="0" collapsed="false">
      <c r="A1351" s="444"/>
      <c r="B1351" s="6"/>
      <c r="C1351" s="445"/>
      <c r="D1351" s="5"/>
      <c r="E1351" s="5"/>
    </row>
  </sheetData>
  <mergeCells count="43">
    <mergeCell ref="A1:E1"/>
    <mergeCell ref="A3:E3"/>
    <mergeCell ref="A15:E15"/>
    <mergeCell ref="A17:E17"/>
    <mergeCell ref="F20:H20"/>
    <mergeCell ref="F359:J360"/>
    <mergeCell ref="F362:J363"/>
    <mergeCell ref="F365:J366"/>
    <mergeCell ref="A367:E367"/>
    <mergeCell ref="A368:E368"/>
    <mergeCell ref="A478:E478"/>
    <mergeCell ref="F537:H537"/>
    <mergeCell ref="F538:H538"/>
    <mergeCell ref="F539:H539"/>
    <mergeCell ref="A590:E590"/>
    <mergeCell ref="A595:E595"/>
    <mergeCell ref="A600:E600"/>
    <mergeCell ref="A607:E607"/>
    <mergeCell ref="A608:E608"/>
    <mergeCell ref="A670:E670"/>
    <mergeCell ref="A715:E715"/>
    <mergeCell ref="A767:E767"/>
    <mergeCell ref="A859:E859"/>
    <mergeCell ref="A903:E903"/>
    <mergeCell ref="A916:E916"/>
    <mergeCell ref="A921:E921"/>
    <mergeCell ref="A973:E973"/>
    <mergeCell ref="F974:U974"/>
    <mergeCell ref="A1024:E1024"/>
    <mergeCell ref="A1050:E1050"/>
    <mergeCell ref="A1051:E1051"/>
    <mergeCell ref="A1086:E1086"/>
    <mergeCell ref="A1109:E1109"/>
    <mergeCell ref="A1119:E1119"/>
    <mergeCell ref="A1152:E1152"/>
    <mergeCell ref="A1156:E1156"/>
    <mergeCell ref="A1202:E1202"/>
    <mergeCell ref="A1241:E1241"/>
    <mergeCell ref="A1275:E1275"/>
    <mergeCell ref="A1291:E1291"/>
    <mergeCell ref="A1299:E1299"/>
    <mergeCell ref="A1306:E1306"/>
    <mergeCell ref="A1310:E1310"/>
  </mergeCells>
  <printOptions headings="false" gridLines="false" gridLinesSet="true" horizontalCentered="true" verticalCentered="false"/>
  <pageMargins left="0.315277777777778" right="0" top="0.354166666666667" bottom="0.472222222222222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3:07:09Z</dcterms:created>
  <dc:creator>Оплетаева К.В.</dc:creator>
  <dc:description/>
  <dc:language>en-US</dc:language>
  <cp:lastModifiedBy>admslr</cp:lastModifiedBy>
  <cp:lastPrinted>2019-07-10T07:47:33Z</cp:lastPrinted>
  <dcterms:modified xsi:type="dcterms:W3CDTF">2020-10-13T03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684</vt:lpwstr>
  </property>
</Properties>
</file>