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елиярово" sheetId="1" state="visible" r:id="rId2"/>
  </sheets>
  <definedNames>
    <definedName function="false" hidden="false" localSheetId="0" name="_xlnm.Print_Area" vbProcedure="false">Селиярово!$A$1:$E$2</definedName>
    <definedName function="false" hidden="false" localSheetId="0" name="_xlnm.Print_Titles" vbProcedure="false">Селиярово!$A:$C,Селиярово!$2:$2</definedName>
    <definedName function="false" hidden="false" name="Excel_BuiltIn_Print_Titles_1" vbProcedure="false">#REF!,#REF!</definedName>
    <definedName function="false" hidden="false" name="Excel_BuiltIn_Print_Titles_10" vbProcedure="false">#REF!,#REF!</definedName>
    <definedName function="false" hidden="false" name="Excel_BuiltIn_Print_Titles_12" vbProcedure="false">#REF!,#REF!</definedName>
    <definedName function="false" hidden="false" name="Excel_BuiltIn_Print_Titles_13" vbProcedure="false">#REF!,#REF!</definedName>
    <definedName function="false" hidden="false" name="Excel_BuiltIn_Print_Titles_2" vbProcedure="false">#REF!,#REF!</definedName>
    <definedName function="false" hidden="false" name="Excel_BuiltIn_Print_Titles_3" vbProcedure="false">#REF!,#REF!</definedName>
    <definedName function="false" hidden="false" name="Excel_BuiltIn_Print_Titles_4" vbProcedure="false">#REF!,#REF!</definedName>
    <definedName function="false" hidden="false" name="Excel_BuiltIn_Print_Titles_5" vbProcedure="false">#REF!,#REF!</definedName>
    <definedName function="false" hidden="false" name="Excel_BuiltIn_Print_Titles_6" vbProcedure="false">#REF!,#REF!</definedName>
    <definedName function="false" hidden="false" name="Excel_BuiltIn_Print_Titles_7" vbProcedure="false">#REF!,#REF!</definedName>
    <definedName function="false" hidden="false" name="Excel_BuiltIn_Print_Titles_8" vbProcedure="false">#REF!,#REF!</definedName>
    <definedName function="false" hidden="false" name="Excel_BuiltIn_Print_Titles_9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67">
  <si>
    <t xml:space="preserve">ПАСПОРТ СОЦИАЛЬНО-ЭКОНОМИЧЕСКОГО ПОЛОЖЕНИЯ сельского поселения Селяирово  на 01.01.2016 за 2015год.</t>
  </si>
  <si>
    <t xml:space="preserve">Показатели</t>
  </si>
  <si>
    <t xml:space="preserve">Единицы измерения</t>
  </si>
  <si>
    <t xml:space="preserve">ВСЕГО                                           по поселению</t>
  </si>
  <si>
    <t xml:space="preserve">с. Селиярово</t>
  </si>
  <si>
    <t xml:space="preserve">д. Долгое Плесо</t>
  </si>
  <si>
    <t xml:space="preserve">2. ЧИСЛЕННОСТЬ НАСЕЛЕНИЯ, ДЕМОГРАФИЧЕСКАЯ   ХАРАКТЕРИСТИКА</t>
  </si>
  <si>
    <t xml:space="preserve">Среднегодовая численность постоянно проживающего населения</t>
  </si>
  <si>
    <t xml:space="preserve">человек</t>
  </si>
  <si>
    <t xml:space="preserve">Численность постоянно зарегистрированного населения на конец года</t>
  </si>
  <si>
    <t xml:space="preserve">контроль</t>
  </si>
  <si>
    <t xml:space="preserve">Численность постоянно проживающего населения на конец года, в т.ч  по полу отдельного возраста (лет)</t>
  </si>
  <si>
    <t xml:space="preserve">на конец 2014 года</t>
  </si>
  <si>
    <t xml:space="preserve">3-5</t>
  </si>
  <si>
    <t xml:space="preserve">8-13</t>
  </si>
  <si>
    <t xml:space="preserve">14-15</t>
  </si>
  <si>
    <t xml:space="preserve">Дети до 16 лет</t>
  </si>
  <si>
    <t xml:space="preserve">16-18</t>
  </si>
  <si>
    <t xml:space="preserve">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лет и старше</t>
  </si>
  <si>
    <t xml:space="preserve">Численность постоянно проживающего населения моложе трудоспособного возраста </t>
  </si>
  <si>
    <t xml:space="preserve">доля жителей моложе трудоспособного возраста</t>
  </si>
  <si>
    <t xml:space="preserve">%</t>
  </si>
  <si>
    <t xml:space="preserve">Численность постоянно проживающего населения  трудоспособного возраста</t>
  </si>
  <si>
    <t xml:space="preserve">доля жителей трудоспособного возраста.</t>
  </si>
  <si>
    <t xml:space="preserve">Численность постоянно проживающего населения старше трудоспособного возраста</t>
  </si>
  <si>
    <t xml:space="preserve">доля жителей старше трудоспособного возраста</t>
  </si>
  <si>
    <t xml:space="preserve">Мужчины  всего, в т.ч по полу отдельного возраста (лет):</t>
  </si>
  <si>
    <t xml:space="preserve">Мужчины с выше 55 лет</t>
  </si>
  <si>
    <t xml:space="preserve">Мужчины моложе трудоспособного возраста</t>
  </si>
  <si>
    <t xml:space="preserve">Мужчины трудоспособного возраста</t>
  </si>
  <si>
    <t xml:space="preserve">Мужчины старше трудоспособного возраста</t>
  </si>
  <si>
    <t xml:space="preserve">Женщины всего, в т.ч по полу отдельного возраста (лет):</t>
  </si>
  <si>
    <t xml:space="preserve">Женщины с выше 50 лет</t>
  </si>
  <si>
    <t xml:space="preserve">Женщины моложе трудоспособного возраста</t>
  </si>
  <si>
    <t xml:space="preserve">Женщины трудоспособного возраста</t>
  </si>
  <si>
    <t xml:space="preserve">Женщины cстарше трудоспособного возраста</t>
  </si>
  <si>
    <t xml:space="preserve">Численность пенсионеров,  получающих пенсию на общих основаниях</t>
  </si>
  <si>
    <t xml:space="preserve">- работающие пенсионеры</t>
  </si>
  <si>
    <t xml:space="preserve">- неработающие пенсионеры</t>
  </si>
  <si>
    <t xml:space="preserve">Население, имеющее образование в возрасте 15 лет и старше</t>
  </si>
  <si>
    <t xml:space="preserve">- высшее</t>
  </si>
  <si>
    <t xml:space="preserve">- незаконченное высшее</t>
  </si>
  <si>
    <t xml:space="preserve">- среднее профессиональное</t>
  </si>
  <si>
    <t xml:space="preserve">- среднее общее</t>
  </si>
  <si>
    <t xml:space="preserve">- неполное среднее</t>
  </si>
  <si>
    <t xml:space="preserve">- начальное</t>
  </si>
  <si>
    <t xml:space="preserve">Уровень образования населения в возрасте 15 лет и старше </t>
  </si>
  <si>
    <t xml:space="preserve">Количество семей</t>
  </si>
  <si>
    <t xml:space="preserve">единиц</t>
  </si>
  <si>
    <t xml:space="preserve">в них детей </t>
  </si>
  <si>
    <t xml:space="preserve">Количество многодетных семей </t>
  </si>
  <si>
    <t xml:space="preserve">Количество молодых семей</t>
  </si>
  <si>
    <t xml:space="preserve">в том числе неполные семьи (возраст каждого из супругов либо одного родителя в неполной семье не превышает 35 лет)</t>
  </si>
  <si>
    <t xml:space="preserve">Коренное население малочисленных народов севера, учитываемых на конец года  в т.ч</t>
  </si>
  <si>
    <t xml:space="preserve">- ханты</t>
  </si>
  <si>
    <t xml:space="preserve">- манси</t>
  </si>
  <si>
    <t xml:space="preserve">- ненцы</t>
  </si>
  <si>
    <t xml:space="preserve">- эвенки</t>
  </si>
  <si>
    <t xml:space="preserve">- другие</t>
  </si>
  <si>
    <t xml:space="preserve">Миграционный прирост населения</t>
  </si>
  <si>
    <t xml:space="preserve">- прибыло</t>
  </si>
  <si>
    <t xml:space="preserve">Данные статистики</t>
  </si>
  <si>
    <t xml:space="preserve">- выбыло</t>
  </si>
  <si>
    <t xml:space="preserve">Естественный  прирост населения(+,-)</t>
  </si>
  <si>
    <t xml:space="preserve">- родилось</t>
  </si>
  <si>
    <t xml:space="preserve">- умерло </t>
  </si>
  <si>
    <t xml:space="preserve">Показатель материнской смертности </t>
  </si>
  <si>
    <t xml:space="preserve">случаи</t>
  </si>
  <si>
    <t xml:space="preserve">Количество зарегистрированных браков</t>
  </si>
  <si>
    <t xml:space="preserve">Количество зарегистрированных разводов</t>
  </si>
  <si>
    <t xml:space="preserve">3.  РЫНОК ТРУДА</t>
  </si>
  <si>
    <t xml:space="preserve">Экономически активное население (ЭАН)</t>
  </si>
  <si>
    <t xml:space="preserve">Контроль по занятости</t>
  </si>
  <si>
    <t xml:space="preserve">Численность занятого населения в экономике сельского поселения всего, с учетом работающего населения в городской местности на конец года</t>
  </si>
  <si>
    <t xml:space="preserve">Занятов экономике сельского поселения на на конец года всего , в том числе по видам экономической деятельности:</t>
  </si>
  <si>
    <t xml:space="preserve">добыча полезных ископаемых</t>
  </si>
  <si>
    <t xml:space="preserve">Население</t>
  </si>
  <si>
    <t xml:space="preserve">производство и распределение электроэнергии, газа и воды</t>
  </si>
  <si>
    <t xml:space="preserve">обрабатывающие производства (обработка древесины, производство изделий из дерева; выпуск хлеба и хлебобулочных изделий) всего, в том числе: </t>
  </si>
  <si>
    <t xml:space="preserve">обработка древесины производство изделий из дерева</t>
  </si>
  <si>
    <t xml:space="preserve"> выпуск хлеба и хлебобулочных изделий </t>
  </si>
  <si>
    <t xml:space="preserve">лесное хозяйство и предоставление услуг в этой области</t>
  </si>
  <si>
    <t xml:space="preserve">транспорт и связь</t>
  </si>
  <si>
    <t xml:space="preserve">строительство</t>
  </si>
  <si>
    <t xml:space="preserve">сельское хозяйство, охота и предоставление услуг в этих областях </t>
  </si>
  <si>
    <t xml:space="preserve">оптовая и розничная торговля  и общественное питание</t>
  </si>
  <si>
    <t xml:space="preserve">деятельность, связанная с использованием вычислительной техники и информационных технологий</t>
  </si>
  <si>
    <t xml:space="preserve">здравоохранение, и предоставление  социальных услуг</t>
  </si>
  <si>
    <t xml:space="preserve">образование</t>
  </si>
  <si>
    <t xml:space="preserve">деятельность по организации отдыха и развлечений, культуры и спорта</t>
  </si>
  <si>
    <t xml:space="preserve">государственное управление и обеспечение военной обязанности; обязательное социальное обеспечение</t>
  </si>
  <si>
    <t xml:space="preserve">финансовая деятельность</t>
  </si>
  <si>
    <t xml:space="preserve">деятельность общественных объединений</t>
  </si>
  <si>
    <t xml:space="preserve">прочие виды деятельности </t>
  </si>
  <si>
    <t xml:space="preserve">Дети работающие от центра занятости на конец года</t>
  </si>
  <si>
    <t xml:space="preserve">Численность занятого населения в городской местности</t>
  </si>
  <si>
    <t xml:space="preserve">Численность незанятого населения трудоспособного возраста  на конец года, в т.ч:</t>
  </si>
  <si>
    <t xml:space="preserve">численность граждан, зарегистрированных государственными службами занятости, из них: </t>
  </si>
  <si>
    <t xml:space="preserve">имеющие статус безработного</t>
  </si>
  <si>
    <t xml:space="preserve">инвалиды I  - II группы (кроме детей)</t>
  </si>
  <si>
    <t xml:space="preserve">учитывать женщин с 18 лет до 49 лет и мужчин с 18 лет до 54 лет </t>
  </si>
  <si>
    <t xml:space="preserve">инвалиды III группы (кроме детей)</t>
  </si>
  <si>
    <t xml:space="preserve">пансионеры, получающие пенсию на льготных условиях</t>
  </si>
  <si>
    <t xml:space="preserve">не работающие</t>
  </si>
  <si>
    <t xml:space="preserve">пансионеры, других категорий</t>
  </si>
  <si>
    <t xml:space="preserve">трудоспособного возраста</t>
  </si>
  <si>
    <t xml:space="preserve">лица, обучающиеся с отрывом от производства (студенты)</t>
  </si>
  <si>
    <t xml:space="preserve">все студенты </t>
  </si>
  <si>
    <t xml:space="preserve">Другие категории граждан незанятые трудовой деятельностью</t>
  </si>
  <si>
    <t xml:space="preserve">4. УРОВЕНЬ ЖИЗНИ НАСЕЛЕНИЯ</t>
  </si>
  <si>
    <t xml:space="preserve">Численность пенсионеров, получающих государственную пенсию, на конец года </t>
  </si>
  <si>
    <t xml:space="preserve">Сумма выплат пенсий </t>
  </si>
  <si>
    <t xml:space="preserve">рублей</t>
  </si>
  <si>
    <t xml:space="preserve">Средний размер месячной пенсии всех категорий пенсионеров, получающих пенсию на общих основаниях</t>
  </si>
  <si>
    <t xml:space="preserve">5. ФИНАНСЫ</t>
  </si>
  <si>
    <t xml:space="preserve">Доходы бюджета</t>
  </si>
  <si>
    <t xml:space="preserve">тыс.руб</t>
  </si>
  <si>
    <t xml:space="preserve">Налоговые доходы</t>
  </si>
  <si>
    <t xml:space="preserve">Налог на доходы физических лиц (18210102000010000110)</t>
  </si>
  <si>
    <t xml:space="preserve">Налоги на совокупный доход (18210500000000000000)</t>
  </si>
  <si>
    <t xml:space="preserve">Единый сельскохозяйственный налог(18210503000010000110)</t>
  </si>
  <si>
    <t xml:space="preserve">Налоги на имущество (18210600000000000000)</t>
  </si>
  <si>
    <t xml:space="preserve">- налог на имущество физических лиц(18210601030100000110)</t>
  </si>
  <si>
    <t xml:space="preserve">- земельный налог (18210606000000000110)</t>
  </si>
  <si>
    <t xml:space="preserve">Государственная пошлина, сборы (000 1 08 00000000000000)</t>
  </si>
  <si>
    <t xml:space="preserve">- госпошлина за совершение нотор\дей-й(020108040001000110)</t>
  </si>
  <si>
    <t xml:space="preserve">Задолж\перасчеы по отмен-м налогам</t>
  </si>
  <si>
    <t xml:space="preserve">Неналоговые доходы </t>
  </si>
  <si>
    <t xml:space="preserve">Доходы от использования муниципального имущества (00011100000000000000)</t>
  </si>
  <si>
    <t xml:space="preserve">Доходы от сдачи в аренду имущества, находящегося в государственной и муниципальной собственности (00011105000000000120)</t>
  </si>
  <si>
    <t xml:space="preserve">- доходы, полученные в виде арендной платы на земел\уч( 02011105013100000120)</t>
  </si>
  <si>
    <t xml:space="preserve">- доходы от сдачи в аренду имущества, находящегося в оперативном управлении (02011105030000000120)</t>
  </si>
  <si>
    <t xml:space="preserve">Прочие поступления от использования муниципального имущества (0011109045100000120)</t>
  </si>
  <si>
    <t xml:space="preserve">Доходы от оказания платных услуг и компенсации затрат государства (00130000000000000)</t>
  </si>
  <si>
    <t xml:space="preserve">Доходы от продажи материальных и нематериальных активов (00011400000000000000)</t>
  </si>
  <si>
    <t xml:space="preserve">- доходы от продажи квартир (060 11401000000000410)</t>
  </si>
  <si>
    <t xml:space="preserve">- доходы от реализации имущества(00011402000000000000)</t>
  </si>
  <si>
    <t xml:space="preserve">- доходы от продажи земельных участков(02011406014100000430)</t>
  </si>
  <si>
    <t xml:space="preserve">Административные платежи и сборы (00011500000000000000)</t>
  </si>
  <si>
    <t xml:space="preserve">Штрафы, санкции, возмещение ущерба (00011600000000000000)</t>
  </si>
  <si>
    <t xml:space="preserve">Прочие неналоговые доходы (00011700000000000000)</t>
  </si>
  <si>
    <t xml:space="preserve">Безвозмездные поступления всего, вт.ч: (00020000000000000000)</t>
  </si>
  <si>
    <t xml:space="preserve">Безвозмездные поступления от других бюджетов бюджетной системы (00020200000000000000)</t>
  </si>
  <si>
    <t xml:space="preserve">Дотации бюджетам поселений, на выравнивание уровня бюджетной обеспеченности (0002020100000000000151)</t>
  </si>
  <si>
    <t xml:space="preserve">Субвенции бюджетам поселений (0002020200000000000151)</t>
  </si>
  <si>
    <t xml:space="preserve">Иные межбюджетные трансферты(0002020400000000000151)</t>
  </si>
  <si>
    <t xml:space="preserve">Прочие безвозмездные поступления (020207000000000151)) </t>
  </si>
  <si>
    <t xml:space="preserve">Возврат остатков субсидий, субвенций и иных межбюджетных трансфертов (0002190500000000151)</t>
  </si>
  <si>
    <t xml:space="preserve">Расходы бюджета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5)</t>
  </si>
  <si>
    <t xml:space="preserve">Образование (0700)</t>
  </si>
  <si>
    <t xml:space="preserve">Культура и кинематография (0800)</t>
  </si>
  <si>
    <t xml:space="preserve">Здравоохранение (0900)</t>
  </si>
  <si>
    <t xml:space="preserve">Социальная политика (1000)</t>
  </si>
  <si>
    <t xml:space="preserve">Физическая культура (1100)</t>
  </si>
  <si>
    <t xml:space="preserve">Межбюджетные трансферты общего характера бюджетам субъектов РФ и муниципальных образований (1400)</t>
  </si>
  <si>
    <t xml:space="preserve">Переходящее сальдо денежных средств прошлых лет на начало года </t>
  </si>
  <si>
    <t xml:space="preserve">Превышение доходов над расходами (профицит «+»), расходов над доходами (дефицит «-»)</t>
  </si>
  <si>
    <t xml:space="preserve">тыс. руб</t>
  </si>
  <si>
    <t xml:space="preserve">6. МУНИЦИПАЛЬНОЕ ИМУЩЕСТВО</t>
  </si>
  <si>
    <t xml:space="preserve">Стоимость муниципального имущества всего, в т.ч:</t>
  </si>
  <si>
    <t xml:space="preserve">Движимого имущества</t>
  </si>
  <si>
    <t xml:space="preserve">Недвижимого имущества, из них</t>
  </si>
  <si>
    <t xml:space="preserve">- жилой фонд</t>
  </si>
  <si>
    <t xml:space="preserve">- здания, сооружения</t>
  </si>
  <si>
    <t xml:space="preserve">- дороги</t>
  </si>
  <si>
    <t xml:space="preserve">7. ПОКАЗАТЕЛЯ ОТРАСЛЕЙ СОЦИАЛЬНОЙ ИНФРАСТРУКТУРЫ</t>
  </si>
  <si>
    <t xml:space="preserve">7.1 Культура</t>
  </si>
  <si>
    <t xml:space="preserve">Общедоступные библиотеки</t>
  </si>
  <si>
    <t xml:space="preserve">Структурные подразделения (филиалы) библиотек</t>
  </si>
  <si>
    <t xml:space="preserve">Занимаемая площадь библиотек с учетом структурных подразделений </t>
  </si>
  <si>
    <t xml:space="preserve">кв. м</t>
  </si>
  <si>
    <t xml:space="preserve">Численность работников библиотек с учетом структурных подразделений (филиалов)</t>
  </si>
  <si>
    <t xml:space="preserve">из них библиотечных работников</t>
  </si>
  <si>
    <t xml:space="preserve">Сельский библиотечный фонд (объём)</t>
  </si>
  <si>
    <t xml:space="preserve"> экз.</t>
  </si>
  <si>
    <t xml:space="preserve">Количество новых поступлений в библиотечный фонд за год</t>
  </si>
  <si>
    <t xml:space="preserve">Число книговыдач в год</t>
  </si>
  <si>
    <t xml:space="preserve">Число посещений в год</t>
  </si>
  <si>
    <t xml:space="preserve">Количество читателей (абонентов) на конец года</t>
  </si>
  <si>
    <t xml:space="preserve">Дома культуры</t>
  </si>
  <si>
    <t xml:space="preserve">занимаемая площадь</t>
  </si>
  <si>
    <t xml:space="preserve">мощность (по проекту)</t>
  </si>
  <si>
    <t xml:space="preserve">мест</t>
  </si>
  <si>
    <t xml:space="preserve">Численность работников домов культуры</t>
  </si>
  <si>
    <t xml:space="preserve">из них специалисты культурно-досуговой деятельности</t>
  </si>
  <si>
    <t xml:space="preserve">Клубные учреждения</t>
  </si>
  <si>
    <t xml:space="preserve">Занимаемая площадь</t>
  </si>
  <si>
    <t xml:space="preserve">Мощность (по проекту)</t>
  </si>
  <si>
    <t xml:space="preserve">Численность работников клубных учреждений</t>
  </si>
  <si>
    <t xml:space="preserve">Число мероприятий проводимых во всех учреждениях культуры всего </t>
  </si>
  <si>
    <t xml:space="preserve">единиц год</t>
  </si>
  <si>
    <t xml:space="preserve">Число лиц принявших участие в культурных мероприятиях всего</t>
  </si>
  <si>
    <t xml:space="preserve">Число клубных формирований всего, в том числе</t>
  </si>
  <si>
    <t xml:space="preserve">для детей</t>
  </si>
  <si>
    <t xml:space="preserve">Количество участников клубных формирований, в том числе</t>
  </si>
  <si>
    <t xml:space="preserve">детей</t>
  </si>
  <si>
    <t xml:space="preserve">Количество видеоустановок</t>
  </si>
  <si>
    <t xml:space="preserve">Количество киноустановок</t>
  </si>
  <si>
    <t xml:space="preserve">число посещений</t>
  </si>
  <si>
    <t xml:space="preserve">число киносеансов</t>
  </si>
  <si>
    <t xml:space="preserve">Музыкальные школы (головное предприятие)</t>
  </si>
  <si>
    <t xml:space="preserve">учащихся на начало учебного года</t>
  </si>
  <si>
    <t xml:space="preserve">Численность работников музыкальных школ (головное предприятие)</t>
  </si>
  <si>
    <t xml:space="preserve">из них преподаватели</t>
  </si>
  <si>
    <t xml:space="preserve">Музыкальные школы (отделения головного предприятия), в том числе</t>
  </si>
  <si>
    <t xml:space="preserve">Численность работников музыкальных школ (отделений головного предприятия)</t>
  </si>
  <si>
    <t xml:space="preserve">Доходы от основных видов уставной деятельности учреждений культурно-досугового типа, в том числе</t>
  </si>
  <si>
    <t xml:space="preserve">тыс.руб.</t>
  </si>
  <si>
    <t xml:space="preserve">культурно-спортивные комплексы, клубы</t>
  </si>
  <si>
    <t xml:space="preserve">музыкальные школы</t>
  </si>
  <si>
    <t xml:space="preserve">кино, видео</t>
  </si>
  <si>
    <t xml:space="preserve">Музеи всего, в том числе</t>
  </si>
  <si>
    <t xml:space="preserve">при школах</t>
  </si>
  <si>
    <t xml:space="preserve">Памятники истории и культуры всего, в том числе</t>
  </si>
  <si>
    <t xml:space="preserve">участникам Великой Отечественной Войны</t>
  </si>
  <si>
    <t xml:space="preserve">героям гражданской войны</t>
  </si>
  <si>
    <t xml:space="preserve">сумма средств, выделенных на содержание, ремонт и реставрацию из местного бюджета </t>
  </si>
  <si>
    <t xml:space="preserve">Места для богослужения, молитвы, вероисповедания, в том числе:</t>
  </si>
  <si>
    <t xml:space="preserve">церковь</t>
  </si>
  <si>
    <t xml:space="preserve">храм</t>
  </si>
  <si>
    <t xml:space="preserve">мечеть</t>
  </si>
  <si>
    <t xml:space="preserve">7.2 Физическая культура и спорт</t>
  </si>
  <si>
    <t xml:space="preserve">Спортивные сооружения</t>
  </si>
  <si>
    <t xml:space="preserve">единовременная пропускная способность</t>
  </si>
  <si>
    <t xml:space="preserve">Лыжная база</t>
  </si>
  <si>
    <t xml:space="preserve"> единовременная пропускная способность</t>
  </si>
  <si>
    <t xml:space="preserve">Плоскостные спортивные сооружения с учетом школьных спортивных площадок</t>
  </si>
  <si>
    <t xml:space="preserve">Баскетбольные площадки</t>
  </si>
  <si>
    <t xml:space="preserve">Волейбольные площадки</t>
  </si>
  <si>
    <t xml:space="preserve">Футбольное поле</t>
  </si>
  <si>
    <t xml:space="preserve">Футбольное поле для мини футбола</t>
  </si>
  <si>
    <t xml:space="preserve">Хоккейный корт</t>
  </si>
  <si>
    <t xml:space="preserve">Комплексная площадка</t>
  </si>
  <si>
    <t xml:space="preserve">Спортивные залы в т.ч:</t>
  </si>
  <si>
    <t xml:space="preserve">школьные спортивные залы, включая коррекционную школу</t>
  </si>
  <si>
    <t xml:space="preserve">Другие спортивные сооружения</t>
  </si>
  <si>
    <t xml:space="preserve">тренажерные залы</t>
  </si>
  <si>
    <t xml:space="preserve">гимнастические комнаты</t>
  </si>
  <si>
    <t xml:space="preserve">Плавательный бассейн</t>
  </si>
  <si>
    <t xml:space="preserve">Количество секций во всех спортивных учреждениях (с учетом школ)</t>
  </si>
  <si>
    <t xml:space="preserve">Численность населения в возрасте от 3 до 79 лет, систематически занимающегося физической культурой и спортом, в том числе</t>
  </si>
  <si>
    <t xml:space="preserve">дети возраста 6-17 лет</t>
  </si>
  <si>
    <t xml:space="preserve">Охват населения разными видами спорта от общей численности населения </t>
  </si>
  <si>
    <t xml:space="preserve">Численность тренерско-преподавательского состава, в том числе имеющих</t>
  </si>
  <si>
    <t xml:space="preserve">высшее образование</t>
  </si>
  <si>
    <t xml:space="preserve">среднее специальное образование</t>
  </si>
  <si>
    <t xml:space="preserve">Численность спортсменов-разрядников всего, в том числе</t>
  </si>
  <si>
    <t xml:space="preserve">штатных</t>
  </si>
  <si>
    <t xml:space="preserve">8. ОБЕСПЕЧЕНИЕ СОЦИАЛЬНОЙ ПОДДЕРЖКИ И ЗАНЯТООСТИ НАСЕЛЕНИЯ </t>
  </si>
  <si>
    <t xml:space="preserve">Число отделений социального обслуживания на дому граждан пожилого возраста и инвалидов</t>
  </si>
  <si>
    <t xml:space="preserve">численность обслуживания</t>
  </si>
  <si>
    <t xml:space="preserve">9. ОБЕСПЕЧЕНИЕ НАСЕЛЕНИЯ УСЛУГАМИ ТОРГОВЛИ, ОБЩЕСТВЕННОГО ПИТАНИЯ И БЫТОВОГО ОБСЛУЖИВАНИЯ</t>
  </si>
  <si>
    <t xml:space="preserve">Торговая сеть</t>
  </si>
  <si>
    <t xml:space="preserve">торговая площадь</t>
  </si>
  <si>
    <t xml:space="preserve">Магазины </t>
  </si>
  <si>
    <t xml:space="preserve">в том числе по типу магазинов</t>
  </si>
  <si>
    <t xml:space="preserve">продовольственных товаров</t>
  </si>
  <si>
    <t xml:space="preserve">промышленных товаров</t>
  </si>
  <si>
    <t xml:space="preserve">смешанных товаров</t>
  </si>
  <si>
    <t xml:space="preserve">Мелкорозничная сеть</t>
  </si>
  <si>
    <t xml:space="preserve">торговая площадь, в том числе:</t>
  </si>
  <si>
    <t xml:space="preserve">Киоски</t>
  </si>
  <si>
    <t xml:space="preserve">Павильоны</t>
  </si>
  <si>
    <t xml:space="preserve">Прочие</t>
  </si>
  <si>
    <t xml:space="preserve">Торговая сеть по формам собственности</t>
  </si>
  <si>
    <t xml:space="preserve">муниципальные</t>
  </si>
  <si>
    <t xml:space="preserve">частные</t>
  </si>
  <si>
    <t xml:space="preserve">потребкооперация</t>
  </si>
  <si>
    <t xml:space="preserve">Сооружения для уличной торговли</t>
  </si>
  <si>
    <t xml:space="preserve">торговые места</t>
  </si>
  <si>
    <t xml:space="preserve">аренда торговых мест</t>
  </si>
  <si>
    <t xml:space="preserve">Предприятия общественного питания</t>
  </si>
  <si>
    <t xml:space="preserve">мощность</t>
  </si>
  <si>
    <t xml:space="preserve">Общедоступная сеть</t>
  </si>
  <si>
    <t xml:space="preserve">в том числе</t>
  </si>
  <si>
    <t xml:space="preserve">столовые</t>
  </si>
  <si>
    <t xml:space="preserve">пос\ мест</t>
  </si>
  <si>
    <t xml:space="preserve">буфеты, буфеты при магазинах, закусочные</t>
  </si>
  <si>
    <t xml:space="preserve">рестораны, кафе, бары</t>
  </si>
  <si>
    <t xml:space="preserve">Закрытая сеть </t>
  </si>
  <si>
    <t xml:space="preserve">при промышленных предприятиях </t>
  </si>
  <si>
    <t xml:space="preserve">столовые при школах</t>
  </si>
  <si>
    <t xml:space="preserve">столовые при больницах</t>
  </si>
  <si>
    <t xml:space="preserve">буфеты при школах</t>
  </si>
  <si>
    <t xml:space="preserve">Овощехранилища</t>
  </si>
  <si>
    <t xml:space="preserve">тонн</t>
  </si>
  <si>
    <t xml:space="preserve">Холодильники</t>
  </si>
  <si>
    <t xml:space="preserve">Общетоварные склады</t>
  </si>
  <si>
    <t xml:space="preserve">куб. м</t>
  </si>
  <si>
    <t xml:space="preserve">Хлебопекарни</t>
  </si>
  <si>
    <t xml:space="preserve">Мощность по проекту</t>
  </si>
  <si>
    <t xml:space="preserve">кг/сутки</t>
  </si>
  <si>
    <t xml:space="preserve">Мощность по факту</t>
  </si>
  <si>
    <t xml:space="preserve">Количество предприятий, оказывающие бытовые услуги населению всего, в том числе</t>
  </si>
  <si>
    <t xml:space="preserve">Дома быта</t>
  </si>
  <si>
    <t xml:space="preserve">количество услуг</t>
  </si>
  <si>
    <t xml:space="preserve">Швейные мастерские</t>
  </si>
  <si>
    <t xml:space="preserve">Бани</t>
  </si>
  <si>
    <t xml:space="preserve">Прачечные, химической чистки</t>
  </si>
  <si>
    <t xml:space="preserve">кг. сухого белья / смену</t>
  </si>
  <si>
    <t xml:space="preserve">Парикмахерские</t>
  </si>
  <si>
    <t xml:space="preserve">наличие кресел</t>
  </si>
  <si>
    <t xml:space="preserve">Обувные мастерские</t>
  </si>
  <si>
    <t xml:space="preserve">Предприятия по оказанию услуг фотографий</t>
  </si>
  <si>
    <t xml:space="preserve">Предприятия по оказанию ритуальных услуг</t>
  </si>
  <si>
    <t xml:space="preserve">Прочие предприятия по оказанию бытовых услуг</t>
  </si>
  <si>
    <t xml:space="preserve">Наличие банкоматов </t>
  </si>
  <si>
    <t xml:space="preserve">в том числе по принадлежности кредитному учреждению (ЗС ПАО  Ханты-Мансийск банк "Открытие"- 1)</t>
  </si>
  <si>
    <t xml:space="preserve">Наличие информационно - платежных киосков </t>
  </si>
  <si>
    <t xml:space="preserve">в том числе по принадлежности кредитному учреждению (ЗС ПАО  Ханты-Мансийск банк "Открытие" - 0)</t>
  </si>
  <si>
    <t xml:space="preserve">Наличие платежных терминалов, включая торгово-сервисные точки и почтовые отделения </t>
  </si>
  <si>
    <t xml:space="preserve">в том числе по принадлежности кредитному учреждению (ЗС ПАО  Ханты-Мансийск банк "Открытие" - 4)</t>
  </si>
  <si>
    <t xml:space="preserve">10. СОДЕРЖАНИЕ И ИСПОЛЬЗОВАНИЕ ЖИЛОГО ФОНДА И НЕЖИЛЫХ ПОМЕЩЕНИЙ </t>
  </si>
  <si>
    <t xml:space="preserve">10.1. ЖИЛОЙ ФОНД</t>
  </si>
  <si>
    <t xml:space="preserve">Общая площадь жилого фонда на конец года всего, в том числе</t>
  </si>
  <si>
    <t xml:space="preserve">Данные реестра жилого фонда, статического учета  1-жилфонд</t>
  </si>
  <si>
    <t xml:space="preserve">Частной формы собственности, из нее</t>
  </si>
  <si>
    <t xml:space="preserve">граждан </t>
  </si>
  <si>
    <t xml:space="preserve">юридических лиц</t>
  </si>
  <si>
    <t xml:space="preserve">Государственной формы собственности</t>
  </si>
  <si>
    <t xml:space="preserve">Муниципальной формы собственности</t>
  </si>
  <si>
    <t xml:space="preserve">Другой (бесхозной)</t>
  </si>
  <si>
    <t xml:space="preserve">Многоквартирные дома</t>
  </si>
  <si>
    <t xml:space="preserve">число жилых квартир в многоквартирных домах</t>
  </si>
  <si>
    <t xml:space="preserve">общая площадь квартир в многоквартирных домах</t>
  </si>
  <si>
    <t xml:space="preserve">число проживающих на конец года</t>
  </si>
  <si>
    <t xml:space="preserve">Жилые дома – индивидуально-определенные здания</t>
  </si>
  <si>
    <t xml:space="preserve">общая площадь квартир в (индивидуально-определенных зданиях)</t>
  </si>
  <si>
    <t xml:space="preserve">Число жилых квартир всего жилого фонда всего, в том числе</t>
  </si>
  <si>
    <r>
      <rPr>
        <sz val="11"/>
        <rFont val="Times New Roman"/>
        <family val="1"/>
        <charset val="204"/>
      </rPr>
      <t xml:space="preserve">число квартир муниципального жилого фонда</t>
    </r>
    <r>
      <rPr>
        <b val="true"/>
        <sz val="11"/>
        <rFont val="Times New Roman"/>
        <family val="1"/>
        <charset val="204"/>
      </rPr>
      <t xml:space="preserve"> </t>
    </r>
  </si>
  <si>
    <t xml:space="preserve">Количество семей, получивших жилищные субсидии на строительство жилья</t>
  </si>
  <si>
    <t xml:space="preserve">Общая площадь муниципального жилого фонда, выбывшая за год всего, в том числе</t>
  </si>
  <si>
    <t xml:space="preserve">под снос по ветхости и аварийности </t>
  </si>
  <si>
    <t xml:space="preserve">перевод в нежилой фонд </t>
  </si>
  <si>
    <t xml:space="preserve">прочие причины</t>
  </si>
  <si>
    <t xml:space="preserve">Ветхий и аварийный жилой фонд всего </t>
  </si>
  <si>
    <t xml:space="preserve">кв.м</t>
  </si>
  <si>
    <t xml:space="preserve">доля ветхого и аварийного жилья в общем жилом фонде</t>
  </si>
  <si>
    <t xml:space="preserve">Ветхий  муниципальный  жилой фонд</t>
  </si>
  <si>
    <t xml:space="preserve">домов</t>
  </si>
  <si>
    <t xml:space="preserve">квартир</t>
  </si>
  <si>
    <t xml:space="preserve">доля ветхого муниципального жилого фонда в общем муниципальном жилом фонде</t>
  </si>
  <si>
    <t xml:space="preserve">Аварийный  муниципальный жилой фонд</t>
  </si>
  <si>
    <t xml:space="preserve">доля аварийного муниципального жилого фонда в общем муниципальном жилом фонде</t>
  </si>
  <si>
    <t xml:space="preserve">Обеспеченность жильем в среднем на 1 проживающего жителя на конец года</t>
  </si>
  <si>
    <t xml:space="preserve">Площадь всего жилого фонда, оборудованная</t>
  </si>
  <si>
    <t xml:space="preserve">водопроводом</t>
  </si>
  <si>
    <t xml:space="preserve">- в том числе централизованным</t>
  </si>
  <si>
    <t xml:space="preserve">канализацией</t>
  </si>
  <si>
    <t xml:space="preserve">- в том числе централизованной</t>
  </si>
  <si>
    <t xml:space="preserve"> отоплением</t>
  </si>
  <si>
    <t xml:space="preserve">горячим водоснабжением</t>
  </si>
  <si>
    <t xml:space="preserve">ваннами (душем)</t>
  </si>
  <si>
    <t xml:space="preserve">газом  всего, в том числе</t>
  </si>
  <si>
    <t xml:space="preserve">сетевым газом</t>
  </si>
  <si>
    <t xml:space="preserve">сжиженным газом</t>
  </si>
  <si>
    <t xml:space="preserve">напольными электроплитами </t>
  </si>
  <si>
    <t xml:space="preserve">подвоз воды автомобильным транспортом </t>
  </si>
  <si>
    <t xml:space="preserve">Уровень обеспеченности благоустройства жилого фонда, оборудованного</t>
  </si>
  <si>
    <t xml:space="preserve">Общая площадь муниципального нежилого фонда на конец года </t>
  </si>
  <si>
    <t xml:space="preserve">Число семей, состоящих в очереди на получение жилья, на конец года</t>
  </si>
  <si>
    <t xml:space="preserve">Число семей, улучивших жилищные условия в отчетном году всего, из них </t>
  </si>
  <si>
    <t xml:space="preserve">молодые семьи </t>
  </si>
  <si>
    <t xml:space="preserve">многодетные семьи </t>
  </si>
  <si>
    <t xml:space="preserve">10.3. Гостиницы</t>
  </si>
  <si>
    <t xml:space="preserve">Гостиницы</t>
  </si>
  <si>
    <t xml:space="preserve">единовременная вместимость </t>
  </si>
  <si>
    <t xml:space="preserve">койко-мест</t>
  </si>
  <si>
    <t xml:space="preserve">предоставлено койко-суток за год</t>
  </si>
  <si>
    <t xml:space="preserve">койко-суток</t>
  </si>
  <si>
    <t xml:space="preserve">Объем платных услуг, предоставленных населению </t>
  </si>
  <si>
    <t xml:space="preserve">тыс. рублей</t>
  </si>
  <si>
    <t xml:space="preserve">11. БЛАГОУСТРОЙСТВО И ОЗЕЛЕНЕНИЕ ТЕРРИТОРИИ</t>
  </si>
  <si>
    <t xml:space="preserve">Объем финансирования мероприятий по благоустройству (фактические расходы раздела 0503) всего, в том числе:</t>
  </si>
  <si>
    <t xml:space="preserve">Содержание вертолетных площадок</t>
  </si>
  <si>
    <t xml:space="preserve">Содержание водных объектов (причалов, береговой линии)</t>
  </si>
  <si>
    <t xml:space="preserve">Озеленение территории</t>
  </si>
  <si>
    <t xml:space="preserve">площадь</t>
  </si>
  <si>
    <t xml:space="preserve">высажено кустов и деревьев</t>
  </si>
  <si>
    <t xml:space="preserve">высажено цветов</t>
  </si>
  <si>
    <t xml:space="preserve">Содержание и обустройство улиц  (ремонт тротуаров, заборов, санитарная очистка улиц, уборка снега в т.ч пешеходных переходов) всего, в том числе:</t>
  </si>
  <si>
    <t xml:space="preserve">освещение улиц </t>
  </si>
  <si>
    <t xml:space="preserve">Обустройство, содержание мест отдыха (парков, стадионов, детских площадок и др.)</t>
  </si>
  <si>
    <t xml:space="preserve">снос ветхий строений</t>
  </si>
  <si>
    <t xml:space="preserve">отремонтировано детских и спортивных площадок</t>
  </si>
  <si>
    <t xml:space="preserve">Содержание мест захоронения</t>
  </si>
  <si>
    <t xml:space="preserve">Наличие специальной техники всего, в том числе</t>
  </si>
  <si>
    <t xml:space="preserve">мусоровозов</t>
  </si>
  <si>
    <t xml:space="preserve">ассенизационных машин</t>
  </si>
  <si>
    <t xml:space="preserve">машин для уличной уборки</t>
  </si>
  <si>
    <t xml:space="preserve">12. ОРГАНИЗАЦИЯ УТИЛИЗАЦИЯ И ПЕРЕРАБОТКИ БЫТОВЫХ ОТХОДОВ</t>
  </si>
  <si>
    <t xml:space="preserve">Площадки для сбора мусора у жилых домов, магазинов и рынков</t>
  </si>
  <si>
    <t xml:space="preserve">Полигоны твердых бытовых отходов</t>
  </si>
  <si>
    <t xml:space="preserve">площадь </t>
  </si>
  <si>
    <t xml:space="preserve">га</t>
  </si>
  <si>
    <t xml:space="preserve">проектная вместимость полигона</t>
  </si>
  <si>
    <t xml:space="preserve">тыс. куб. м</t>
  </si>
  <si>
    <t xml:space="preserve">Несанкционированные свалки</t>
  </si>
  <si>
    <t xml:space="preserve">проектная вместимость свалки</t>
  </si>
  <si>
    <t xml:space="preserve">Вывезено за год предприятиями УЖКХ</t>
  </si>
  <si>
    <t xml:space="preserve">твердых бытовых отходов</t>
  </si>
  <si>
    <t xml:space="preserve">жидких бытовых отходов</t>
  </si>
  <si>
    <t xml:space="preserve">снега </t>
  </si>
  <si>
    <t xml:space="preserve">прочего груза</t>
  </si>
  <si>
    <t xml:space="preserve">тыс. тонн</t>
  </si>
  <si>
    <t xml:space="preserve">13. ОРГАНИЗАЦИЯ РИТУАЛЬНЫХ УСЛУГ И СОДЕРЖАНИЕ МЕСТ ЗАХОРОНЕНИЯ</t>
  </si>
  <si>
    <t xml:space="preserve">Количество организаций, оказывающих ритуальные услуги всего, в том числе</t>
  </si>
  <si>
    <t xml:space="preserve">муниципальные предприятия</t>
  </si>
  <si>
    <t xml:space="preserve">Площадь, отведенная под места захоронения</t>
  </si>
  <si>
    <t xml:space="preserve">тыс. кв. м</t>
  </si>
  <si>
    <t xml:space="preserve">14. ТРАНСПОРТ, ДОРОГИ ,СВЯЗЬ</t>
  </si>
  <si>
    <t xml:space="preserve">Общее число автомобилей всего, в том числе </t>
  </si>
  <si>
    <t xml:space="preserve">индивидуальных владельцев</t>
  </si>
  <si>
    <t xml:space="preserve">муниципальной собственности </t>
  </si>
  <si>
    <t xml:space="preserve">другой собственности (предприятий, организаций)</t>
  </si>
  <si>
    <t xml:space="preserve">Наличие речного транспорта </t>
  </si>
  <si>
    <t xml:space="preserve">Общая протяженность автомобильных дорог всего, в том числе</t>
  </si>
  <si>
    <t xml:space="preserve">м</t>
  </si>
  <si>
    <t xml:space="preserve">Данные реестра дрог, статического учета  3-ДГМО</t>
  </si>
  <si>
    <t xml:space="preserve">федерального значения</t>
  </si>
  <si>
    <t xml:space="preserve">регионального значения</t>
  </si>
  <si>
    <t xml:space="preserve">местного значения</t>
  </si>
  <si>
    <t xml:space="preserve">Дороги с твердым покрытием всего, в том числе</t>
  </si>
  <si>
    <t xml:space="preserve">Протяженность грунтовых дорог</t>
  </si>
  <si>
    <t xml:space="preserve">Площадь автомобильных дорог всего, в том числе</t>
  </si>
  <si>
    <t xml:space="preserve">Мосты</t>
  </si>
  <si>
    <t xml:space="preserve">протяженность мостового перехода</t>
  </si>
  <si>
    <t xml:space="preserve">Телефонные станции</t>
  </si>
  <si>
    <t xml:space="preserve">монтируемая мощность телефонных станций</t>
  </si>
  <si>
    <t xml:space="preserve">ед\номеров</t>
  </si>
  <si>
    <t xml:space="preserve">используемая мощность телефонных станций</t>
  </si>
  <si>
    <t xml:space="preserve">количество таксофонов</t>
  </si>
  <si>
    <t xml:space="preserve">количество каналов связи</t>
  </si>
  <si>
    <t xml:space="preserve">Наличие подключений к сети интернет объектов социальной сферы</t>
  </si>
  <si>
    <t xml:space="preserve">Наличие подключений к сети интернет населения</t>
  </si>
  <si>
    <t xml:space="preserve">Отделения почтовой связи</t>
  </si>
  <si>
    <t xml:space="preserve">Наличие автопавильонов, посадочных площадок</t>
  </si>
  <si>
    <t xml:space="preserve">15. ОСНОВНЫЕ ПОКАЗАТЕЛИ КАПИТАЛЬНОГО СТРОИТЕЛЬСТВА И РЕМОНТА</t>
  </si>
  <si>
    <t xml:space="preserve">Общий объем капитальных вложений ( строительство, реконструкция) за счет средств бюджетов различного уровня</t>
  </si>
  <si>
    <t xml:space="preserve">Введено в действие за год в том числе:</t>
  </si>
  <si>
    <t xml:space="preserve">Жилья </t>
  </si>
  <si>
    <t xml:space="preserve">количество домов</t>
  </si>
  <si>
    <t xml:space="preserve">количество квартир</t>
  </si>
  <si>
    <t xml:space="preserve">общежитий </t>
  </si>
  <si>
    <t xml:space="preserve">общая площадь жилья</t>
  </si>
  <si>
    <t xml:space="preserve">Автомобильных дорог</t>
  </si>
  <si>
    <t xml:space="preserve">пог\ метров</t>
  </si>
  <si>
    <t xml:space="preserve">Объектов общественного питания</t>
  </si>
  <si>
    <t xml:space="preserve">Объектов торговли </t>
  </si>
  <si>
    <t xml:space="preserve">Объектов бытового обслуживания населения</t>
  </si>
  <si>
    <t xml:space="preserve">дома быта</t>
  </si>
  <si>
    <t xml:space="preserve">бани</t>
  </si>
  <si>
    <t xml:space="preserve">прочие</t>
  </si>
  <si>
    <t xml:space="preserve">Объектов коммунального хозяйства</t>
  </si>
  <si>
    <t xml:space="preserve">водопроводные сети</t>
  </si>
  <si>
    <t xml:space="preserve">канализационные сети</t>
  </si>
  <si>
    <t xml:space="preserve">тепловые сети</t>
  </si>
  <si>
    <t xml:space="preserve">газовые сети</t>
  </si>
  <si>
    <t xml:space="preserve">газифицировано квартир </t>
  </si>
  <si>
    <t xml:space="preserve">котельные</t>
  </si>
  <si>
    <t xml:space="preserve">мощность введенных котельных</t>
  </si>
  <si>
    <t xml:space="preserve">Гкал. час</t>
  </si>
  <si>
    <t xml:space="preserve">канализационные очистные сооружения</t>
  </si>
  <si>
    <t xml:space="preserve">куб. м / сутки</t>
  </si>
  <si>
    <t xml:space="preserve">полигоны твердых бытовых отходов</t>
  </si>
  <si>
    <t xml:space="preserve">проектная вместимость полигонов</t>
  </si>
  <si>
    <t xml:space="preserve">водозаборные очистные сооружения </t>
  </si>
  <si>
    <t xml:space="preserve">проектная мощность</t>
  </si>
  <si>
    <t xml:space="preserve">Животноводческих комплексов</t>
  </si>
  <si>
    <t xml:space="preserve">тыс. скотомест</t>
  </si>
  <si>
    <t xml:space="preserve">Объекты социально-культурной сферы за счет всех источников финансирования </t>
  </si>
  <si>
    <t xml:space="preserve">Дошкольные учреждения</t>
  </si>
  <si>
    <t xml:space="preserve">Общеобразовательные учреждения</t>
  </si>
  <si>
    <t xml:space="preserve">уч. мест</t>
  </si>
  <si>
    <t xml:space="preserve">Больницы</t>
  </si>
  <si>
    <t xml:space="preserve">коек</t>
  </si>
  <si>
    <t xml:space="preserve">Амбулаторно-поликлинические учреждения</t>
  </si>
  <si>
    <t xml:space="preserve">посещений в смену</t>
  </si>
  <si>
    <t xml:space="preserve">ФАП</t>
  </si>
  <si>
    <t xml:space="preserve">Дома культуры, клубы</t>
  </si>
  <si>
    <t xml:space="preserve">Прочие объекты </t>
  </si>
  <si>
    <t xml:space="preserve">16. ИНФРАСТРУКТУРА МАЛОГО ПРЕДПРИНИМАТЕЛЬСТВА</t>
  </si>
  <si>
    <t xml:space="preserve">Количество малых и микропредприятий на конец года всего, в том числе по видам экономической деятельности</t>
  </si>
  <si>
    <t xml:space="preserve">обрабатывающие производства (хлеб, лес, товарно-пищевая, рыбная продукция)</t>
  </si>
  <si>
    <t xml:space="preserve">оптовая и розничная торговля, ремонт автотранспортных средств, бытовых изделий и предметов личного пользования </t>
  </si>
  <si>
    <t xml:space="preserve">сельское хозяйство</t>
  </si>
  <si>
    <t xml:space="preserve">предоставление прочих коммунальных, социальных и персональных услуг</t>
  </si>
  <si>
    <t xml:space="preserve">общественное питание</t>
  </si>
  <si>
    <t xml:space="preserve">платные услуги, в том числе бытовые</t>
  </si>
  <si>
    <t xml:space="preserve">операции с недвижимым имуществом</t>
  </si>
  <si>
    <t xml:space="preserve">Численность работников, занятых на малых и микропредприятиях на конец года всего, в том числе по видам экономической деятельности</t>
  </si>
  <si>
    <t xml:space="preserve">Оборот субъектов малого предпринимательства</t>
  </si>
  <si>
    <t xml:space="preserve">Численность граждан (физических лиц), занимающихся индивидуальной предпринимательской деятельностью</t>
  </si>
  <si>
    <t xml:space="preserve">Число занятых (работающих) у граждан, занимающихся индивидуальной предпринимательской деятельностью</t>
  </si>
  <si>
    <t xml:space="preserve">Объем размещенного муниципального заказа у субъектов малого предпринимательства</t>
  </si>
  <si>
    <t xml:space="preserve">17. СЕЛЬСКОЕ ХОЗЯЙСТВО</t>
  </si>
  <si>
    <t xml:space="preserve">17.2. Личные подсобные хозяйства населения</t>
  </si>
  <si>
    <t xml:space="preserve">Личные подсобные хозяйсива населения, всего</t>
  </si>
  <si>
    <t xml:space="preserve">Данные статистического учета формы приложение к форме № 14 - "Поголовье скота и птицы в хозяйствах населения" и "Сведения об уборке посевных площадей в хозяйствах населения"</t>
  </si>
  <si>
    <t xml:space="preserve">в том числе имеющие скот</t>
  </si>
  <si>
    <t xml:space="preserve">Площадь уборки</t>
  </si>
  <si>
    <t xml:space="preserve">картофель</t>
  </si>
  <si>
    <t xml:space="preserve">овощи (открытого и закрытого грунта)</t>
  </si>
  <si>
    <t xml:space="preserve">Урожайность в хозяйствах населения</t>
  </si>
  <si>
    <t xml:space="preserve">ц/га</t>
  </si>
  <si>
    <t xml:space="preserve">Поголовье крупнорогатого скота в личных подсобных хозяйствах,  всего </t>
  </si>
  <si>
    <t xml:space="preserve">голов</t>
  </si>
  <si>
    <t xml:space="preserve">в том числе коров</t>
  </si>
  <si>
    <t xml:space="preserve">Поголовье овец и коз </t>
  </si>
  <si>
    <t xml:space="preserve">маточное поголовье</t>
  </si>
  <si>
    <t xml:space="preserve">Поголовье свиней </t>
  </si>
  <si>
    <t xml:space="preserve">Поголовье птицы</t>
  </si>
  <si>
    <t xml:space="preserve">Поголовье лошадей</t>
  </si>
  <si>
    <t xml:space="preserve">Поголовье оленей</t>
  </si>
  <si>
    <t xml:space="preserve">Поголовье кроликов</t>
  </si>
  <si>
    <t xml:space="preserve">Произведено продукции хозяйствами населения</t>
  </si>
  <si>
    <t xml:space="preserve"> мясо скота и птицы в живом весе </t>
  </si>
  <si>
    <t xml:space="preserve">молоко</t>
  </si>
  <si>
    <t xml:space="preserve">яйца</t>
  </si>
  <si>
    <t xml:space="preserve">тыс. шт</t>
  </si>
  <si>
    <t xml:space="preserve">Объем выданных субсидий на содержание маточного поголовья скота населением</t>
  </si>
  <si>
    <t xml:space="preserve">18. Традиционные виды деятельности</t>
  </si>
  <si>
    <t xml:space="preserve">Национальные общины, предприятия, занимающиеся традиционными видами деятельности</t>
  </si>
  <si>
    <t xml:space="preserve">в них количество работающих</t>
  </si>
  <si>
    <t xml:space="preserve">Вылов рыбы</t>
  </si>
  <si>
    <t xml:space="preserve">Заготовка дикоросов всего, в том числе</t>
  </si>
  <si>
    <t xml:space="preserve">грибов</t>
  </si>
  <si>
    <t xml:space="preserve">ягод</t>
  </si>
  <si>
    <t xml:space="preserve">орехов</t>
  </si>
  <si>
    <t xml:space="preserve">Родовые угодья</t>
  </si>
  <si>
    <t xml:space="preserve">количество человек, постоянно приживающих на родовых угодьях </t>
  </si>
  <si>
    <t xml:space="preserve">19. Охрана и организация общественного порядка</t>
  </si>
  <si>
    <t xml:space="preserve">Количество несовершеннолетних граждан, состоящих на учете в комиссии по делам несовершеннолетних на конец года</t>
  </si>
  <si>
    <t xml:space="preserve">Количество семей, не обеспечивающих надлежащих условий для воспитания детей </t>
  </si>
  <si>
    <t xml:space="preserve">21. ПОВЫШЕНИЕ ЭФФЕКТИВНОСТИ МУНИЦИПАЛЬНОЙ СЛУЖБЫ</t>
  </si>
  <si>
    <t xml:space="preserve">Численность работников органов местного самоуправления, всего </t>
  </si>
  <si>
    <t xml:space="preserve">в том числе муниципальных служащих</t>
  </si>
  <si>
    <t xml:space="preserve">Расходы на содержание органов местного самоуправления</t>
  </si>
  <si>
    <t xml:space="preserve">Среднемесячная заработная плата лиц, замещающих выборные должности и должности муниципальной службы</t>
  </si>
  <si>
    <t xml:space="preserve">Уровень образования работников органов местного самоуправления </t>
  </si>
  <si>
    <t xml:space="preserve">начальное</t>
  </si>
  <si>
    <t xml:space="preserve">среднее или среднее специальное</t>
  </si>
  <si>
    <t xml:space="preserve">высшее </t>
  </si>
  <si>
    <t xml:space="preserve">22. ДЕЯТЕЛЬНОСТЬ ГЛАВ</t>
  </si>
  <si>
    <t xml:space="preserve">Количество встреч с избирателями</t>
  </si>
  <si>
    <t xml:space="preserve">Количество выступлений в средствах массовой информации</t>
  </si>
  <si>
    <t xml:space="preserve">Количество публикаций в средствах массовой информации</t>
  </si>
  <si>
    <t xml:space="preserve">Количество обращений граждан в органы местного самоуправления всего, в том числе</t>
  </si>
  <si>
    <t xml:space="preserve">письменных</t>
  </si>
  <si>
    <t xml:space="preserve">на личных прием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#,##0"/>
    <numFmt numFmtId="169" formatCode="0"/>
    <numFmt numFmtId="170" formatCode="0.0"/>
    <numFmt numFmtId="171" formatCode="General"/>
    <numFmt numFmtId="172" formatCode="@"/>
    <numFmt numFmtId="173" formatCode="#,##0.00"/>
    <numFmt numFmtId="174" formatCode="#,##0.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00CC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2" topLeftCell="A3" activePane="bottomLeft" state="frozen"/>
      <selection pane="topLeft" activeCell="A1" activeCellId="0" sqref="A1"/>
      <selection pane="bottomLeft" activeCell="D157" activeCellId="0" sqref="D15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6.85"/>
    <col collapsed="false" customWidth="true" hidden="false" outlineLevel="0" max="2" min="2" style="2" width="11.85"/>
    <col collapsed="false" customWidth="true" hidden="false" outlineLevel="0" max="3" min="3" style="3" width="12.28"/>
    <col collapsed="false" customWidth="true" hidden="false" outlineLevel="0" max="4" min="4" style="4" width="11.85"/>
    <col collapsed="false" customWidth="true" hidden="false" outlineLevel="0" max="5" min="5" style="4" width="10.13"/>
    <col collapsed="false" customWidth="true" hidden="false" outlineLevel="0" max="8" min="6" style="5" width="6.28"/>
    <col collapsed="false" customWidth="true" hidden="false" outlineLevel="0" max="9" min="9" style="6" width="10.41"/>
    <col collapsed="false" customWidth="true" hidden="false" outlineLevel="0" max="22" min="10" style="6" width="6.28"/>
    <col collapsed="false" customWidth="false" hidden="false" outlineLevel="0" max="257" min="23" style="6" width="9.14"/>
  </cols>
  <sheetData>
    <row r="1" customFormat="false" ht="29.25" hidden="false" customHeight="true" outlineLevel="1" collapsed="false">
      <c r="A1" s="7" t="s">
        <v>0</v>
      </c>
      <c r="B1" s="7"/>
      <c r="C1" s="7"/>
      <c r="D1" s="7"/>
      <c r="E1" s="7"/>
    </row>
    <row r="2" s="13" customFormat="true" ht="79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5"/>
      <c r="G2" s="5"/>
      <c r="H2" s="5"/>
    </row>
    <row r="3" s="16" customFormat="true" ht="15" hidden="false" customHeight="false" outlineLevel="0" collapsed="false">
      <c r="A3" s="14" t="s">
        <v>6</v>
      </c>
      <c r="B3" s="14"/>
      <c r="C3" s="14"/>
      <c r="D3" s="14"/>
      <c r="E3" s="14"/>
      <c r="F3" s="15"/>
      <c r="G3" s="15"/>
      <c r="H3" s="15"/>
    </row>
    <row r="4" s="16" customFormat="true" ht="21.75" hidden="false" customHeight="true" outlineLevel="0" collapsed="false">
      <c r="A4" s="17" t="s">
        <v>7</v>
      </c>
      <c r="B4" s="18" t="s">
        <v>8</v>
      </c>
      <c r="C4" s="19" t="n">
        <f aca="false">(C7+F7)/2</f>
        <v>1993.5</v>
      </c>
      <c r="D4" s="19" t="n">
        <f aca="false">(D7+G7)/2</f>
        <v>1991.5</v>
      </c>
      <c r="E4" s="19" t="n">
        <f aca="false">(E7+H7)/2</f>
        <v>2</v>
      </c>
      <c r="F4" s="20"/>
      <c r="G4" s="20"/>
      <c r="H4" s="20"/>
    </row>
    <row r="5" customFormat="false" ht="25.5" hidden="false" customHeight="true" outlineLevel="0" collapsed="false">
      <c r="A5" s="21" t="s">
        <v>9</v>
      </c>
      <c r="B5" s="22" t="s">
        <v>8</v>
      </c>
      <c r="C5" s="23" t="n">
        <f aca="false">SUM(D5:E5)</f>
        <v>1104</v>
      </c>
      <c r="D5" s="24" t="n">
        <v>1102</v>
      </c>
      <c r="E5" s="25" t="n">
        <v>2</v>
      </c>
    </row>
    <row r="6" customFormat="false" ht="15.75" hidden="false" customHeight="true" outlineLevel="0" collapsed="false">
      <c r="A6" s="26" t="s">
        <v>10</v>
      </c>
      <c r="B6" s="22" t="s">
        <v>8</v>
      </c>
      <c r="C6" s="27" t="n">
        <f aca="false">D6+E6</f>
        <v>1986</v>
      </c>
      <c r="D6" s="28" t="n">
        <f aca="false">G7+D116+D119</f>
        <v>1984</v>
      </c>
      <c r="E6" s="28" t="n">
        <f aca="false">E7+E116+E119</f>
        <v>2</v>
      </c>
      <c r="F6" s="29"/>
      <c r="G6" s="30"/>
      <c r="H6" s="30"/>
      <c r="I6" s="30"/>
      <c r="J6" s="30"/>
      <c r="K6" s="30"/>
      <c r="L6" s="31"/>
      <c r="M6" s="31"/>
    </row>
    <row r="7" s="16" customFormat="true" ht="30.75" hidden="false" customHeight="true" outlineLevel="0" collapsed="false">
      <c r="A7" s="21" t="s">
        <v>11</v>
      </c>
      <c r="B7" s="22" t="s">
        <v>8</v>
      </c>
      <c r="C7" s="19" t="n">
        <f aca="false">SUM(D7:E7)</f>
        <v>1986</v>
      </c>
      <c r="D7" s="32" t="n">
        <f aca="false">SUM(D8:D28)</f>
        <v>1984</v>
      </c>
      <c r="E7" s="32" t="n">
        <f aca="false">SUM(E8:E28)</f>
        <v>2</v>
      </c>
      <c r="F7" s="33" t="n">
        <f aca="false">G7+H7</f>
        <v>2001</v>
      </c>
      <c r="G7" s="34" t="n">
        <v>1999</v>
      </c>
      <c r="H7" s="34" t="n">
        <v>2</v>
      </c>
      <c r="I7" s="35" t="s">
        <v>12</v>
      </c>
    </row>
    <row r="8" s="16" customFormat="true" ht="12.75" hidden="false" customHeight="true" outlineLevel="0" collapsed="false">
      <c r="A8" s="36" t="n">
        <v>0</v>
      </c>
      <c r="B8" s="22" t="s">
        <v>8</v>
      </c>
      <c r="C8" s="37" t="n">
        <f aca="false">SUM(D8:E8)</f>
        <v>8</v>
      </c>
      <c r="D8" s="38" t="n">
        <f aca="false">D36+D61</f>
        <v>8</v>
      </c>
      <c r="E8" s="38" t="n">
        <f aca="false">E36+E61</f>
        <v>0</v>
      </c>
      <c r="F8" s="15"/>
      <c r="G8" s="15"/>
      <c r="H8" s="15"/>
    </row>
    <row r="9" s="16" customFormat="true" ht="12.75" hidden="false" customHeight="true" outlineLevel="0" collapsed="false">
      <c r="A9" s="36" t="n">
        <v>1</v>
      </c>
      <c r="B9" s="22" t="s">
        <v>8</v>
      </c>
      <c r="C9" s="37" t="n">
        <f aca="false">SUM(D9:E9)</f>
        <v>19</v>
      </c>
      <c r="D9" s="38" t="n">
        <f aca="false">D37+D62</f>
        <v>19</v>
      </c>
      <c r="E9" s="38" t="n">
        <f aca="false">E37+E62</f>
        <v>0</v>
      </c>
      <c r="F9" s="15"/>
      <c r="G9" s="15"/>
      <c r="H9" s="15"/>
    </row>
    <row r="10" s="16" customFormat="true" ht="12.75" hidden="false" customHeight="true" outlineLevel="0" collapsed="false">
      <c r="A10" s="36" t="n">
        <v>2</v>
      </c>
      <c r="B10" s="22" t="s">
        <v>8</v>
      </c>
      <c r="C10" s="37" t="n">
        <f aca="false">SUM(D10:E10)</f>
        <v>10</v>
      </c>
      <c r="D10" s="38" t="n">
        <f aca="false">D38+D63</f>
        <v>10</v>
      </c>
      <c r="E10" s="38" t="n">
        <f aca="false">E38+E63</f>
        <v>0</v>
      </c>
      <c r="F10" s="15"/>
      <c r="G10" s="15"/>
      <c r="H10" s="15"/>
    </row>
    <row r="11" s="16" customFormat="true" ht="12.75" hidden="false" customHeight="true" outlineLevel="0" collapsed="false">
      <c r="A11" s="39" t="s">
        <v>13</v>
      </c>
      <c r="B11" s="22" t="s">
        <v>8</v>
      </c>
      <c r="C11" s="37" t="n">
        <f aca="false">SUM(D11:E11)</f>
        <v>44</v>
      </c>
      <c r="D11" s="38" t="n">
        <f aca="false">D39+D64</f>
        <v>44</v>
      </c>
      <c r="E11" s="38" t="n">
        <f aca="false">E39+E64</f>
        <v>0</v>
      </c>
      <c r="F11" s="15"/>
      <c r="G11" s="15"/>
      <c r="H11" s="15"/>
    </row>
    <row r="12" s="16" customFormat="true" ht="12.75" hidden="false" customHeight="true" outlineLevel="0" collapsed="false">
      <c r="A12" s="36" t="n">
        <v>6</v>
      </c>
      <c r="B12" s="22" t="s">
        <v>8</v>
      </c>
      <c r="C12" s="37" t="n">
        <f aca="false">SUM(D12:E12)</f>
        <v>15</v>
      </c>
      <c r="D12" s="38" t="n">
        <f aca="false">D40+D65</f>
        <v>15</v>
      </c>
      <c r="E12" s="38" t="n">
        <f aca="false">E40+E65</f>
        <v>0</v>
      </c>
      <c r="F12" s="15"/>
      <c r="G12" s="15"/>
      <c r="H12" s="15"/>
    </row>
    <row r="13" s="16" customFormat="true" ht="12.75" hidden="false" customHeight="true" outlineLevel="0" collapsed="false">
      <c r="A13" s="40" t="n">
        <v>7</v>
      </c>
      <c r="B13" s="22" t="s">
        <v>8</v>
      </c>
      <c r="C13" s="37" t="n">
        <f aca="false">SUM(D13:E13)</f>
        <v>20</v>
      </c>
      <c r="D13" s="38" t="n">
        <f aca="false">D41+D66</f>
        <v>20</v>
      </c>
      <c r="E13" s="38" t="n">
        <f aca="false">E41+E66</f>
        <v>0</v>
      </c>
      <c r="F13" s="15"/>
      <c r="G13" s="15"/>
      <c r="H13" s="15"/>
    </row>
    <row r="14" s="16" customFormat="true" ht="12.75" hidden="false" customHeight="true" outlineLevel="0" collapsed="false">
      <c r="A14" s="39" t="s">
        <v>14</v>
      </c>
      <c r="B14" s="22" t="s">
        <v>8</v>
      </c>
      <c r="C14" s="37" t="n">
        <f aca="false">SUM(D14:E14)</f>
        <v>81</v>
      </c>
      <c r="D14" s="38" t="n">
        <f aca="false">D42+D67</f>
        <v>81</v>
      </c>
      <c r="E14" s="38" t="n">
        <f aca="false">E42+E67</f>
        <v>0</v>
      </c>
      <c r="F14" s="15"/>
      <c r="G14" s="15"/>
      <c r="H14" s="15"/>
    </row>
    <row r="15" s="16" customFormat="true" ht="12.75" hidden="false" customHeight="true" outlineLevel="0" collapsed="false">
      <c r="A15" s="39" t="s">
        <v>15</v>
      </c>
      <c r="B15" s="22" t="s">
        <v>8</v>
      </c>
      <c r="C15" s="37" t="n">
        <f aca="false">SUM(D15:E15)</f>
        <v>22</v>
      </c>
      <c r="D15" s="38" t="n">
        <f aca="false">D43+D68</f>
        <v>22</v>
      </c>
      <c r="E15" s="38" t="n">
        <f aca="false">E43+E68</f>
        <v>0</v>
      </c>
      <c r="F15" s="41" t="n">
        <f aca="false">D8+D9+D10+D11+D12+D13+D14+D15</f>
        <v>219</v>
      </c>
      <c r="G15" s="41" t="n">
        <f aca="false">E8+E9+E10+E11+E12+E13+E14+E15</f>
        <v>0</v>
      </c>
      <c r="H15" s="42" t="s">
        <v>16</v>
      </c>
      <c r="I15" s="42"/>
      <c r="J15" s="42"/>
      <c r="K15" s="42"/>
      <c r="L15" s="42"/>
    </row>
    <row r="16" s="16" customFormat="true" ht="12.75" hidden="false" customHeight="true" outlineLevel="0" collapsed="false">
      <c r="A16" s="43" t="s">
        <v>17</v>
      </c>
      <c r="B16" s="22" t="s">
        <v>8</v>
      </c>
      <c r="C16" s="37" t="n">
        <f aca="false">SUM(D16:E16)</f>
        <v>12</v>
      </c>
      <c r="D16" s="38" t="n">
        <f aca="false">D44+D69</f>
        <v>12</v>
      </c>
      <c r="E16" s="38" t="n">
        <f aca="false">E44+E69</f>
        <v>0</v>
      </c>
      <c r="F16" s="15"/>
      <c r="G16" s="15"/>
      <c r="H16" s="15"/>
    </row>
    <row r="17" s="16" customFormat="true" ht="12.75" hidden="false" customHeight="true" outlineLevel="0" collapsed="false">
      <c r="A17" s="43" t="s">
        <v>18</v>
      </c>
      <c r="B17" s="22" t="s">
        <v>8</v>
      </c>
      <c r="C17" s="37" t="n">
        <f aca="false">SUM(D17:E17)</f>
        <v>9</v>
      </c>
      <c r="D17" s="38" t="n">
        <f aca="false">D45+D70</f>
        <v>9</v>
      </c>
      <c r="E17" s="38" t="n">
        <f aca="false">E45+E70</f>
        <v>0</v>
      </c>
      <c r="F17" s="15"/>
      <c r="G17" s="15"/>
      <c r="H17" s="15"/>
    </row>
    <row r="18" s="16" customFormat="true" ht="12.75" hidden="false" customHeight="true" outlineLevel="0" collapsed="false">
      <c r="A18" s="39" t="s">
        <v>19</v>
      </c>
      <c r="B18" s="22" t="s">
        <v>8</v>
      </c>
      <c r="C18" s="37" t="n">
        <f aca="false">SUM(D18:E18)</f>
        <v>169</v>
      </c>
      <c r="D18" s="38" t="n">
        <f aca="false">D46+D71</f>
        <v>169</v>
      </c>
      <c r="E18" s="38" t="n">
        <f aca="false">E46+E71</f>
        <v>0</v>
      </c>
      <c r="F18" s="15"/>
      <c r="G18" s="15"/>
      <c r="H18" s="15"/>
    </row>
    <row r="19" s="16" customFormat="true" ht="12.75" hidden="false" customHeight="true" outlineLevel="0" collapsed="false">
      <c r="A19" s="39" t="s">
        <v>20</v>
      </c>
      <c r="B19" s="22" t="s">
        <v>8</v>
      </c>
      <c r="C19" s="37" t="n">
        <f aca="false">SUM(D19:E19)</f>
        <v>181</v>
      </c>
      <c r="D19" s="38" t="n">
        <f aca="false">D47+D72</f>
        <v>181</v>
      </c>
      <c r="E19" s="38" t="n">
        <f aca="false">E47+E72</f>
        <v>0</v>
      </c>
      <c r="F19" s="15"/>
      <c r="G19" s="15"/>
      <c r="H19" s="15"/>
    </row>
    <row r="20" s="16" customFormat="true" ht="12.75" hidden="false" customHeight="true" outlineLevel="0" collapsed="false">
      <c r="A20" s="39" t="s">
        <v>21</v>
      </c>
      <c r="B20" s="22" t="s">
        <v>8</v>
      </c>
      <c r="C20" s="37" t="n">
        <f aca="false">SUM(D20:E20)</f>
        <v>243</v>
      </c>
      <c r="D20" s="38" t="n">
        <f aca="false">D48+D73</f>
        <v>243</v>
      </c>
      <c r="E20" s="38" t="n">
        <f aca="false">E48+E73</f>
        <v>0</v>
      </c>
      <c r="F20" s="15"/>
      <c r="G20" s="15"/>
      <c r="H20" s="15"/>
    </row>
    <row r="21" s="16" customFormat="true" ht="12.75" hidden="false" customHeight="true" outlineLevel="0" collapsed="false">
      <c r="A21" s="39" t="s">
        <v>22</v>
      </c>
      <c r="B21" s="22" t="s">
        <v>8</v>
      </c>
      <c r="C21" s="37" t="n">
        <f aca="false">SUM(D21:E21)</f>
        <v>270</v>
      </c>
      <c r="D21" s="38" t="n">
        <f aca="false">D49+D74</f>
        <v>270</v>
      </c>
      <c r="E21" s="38" t="n">
        <f aca="false">E49+E74</f>
        <v>0</v>
      </c>
      <c r="F21" s="15"/>
      <c r="G21" s="15"/>
      <c r="H21" s="15"/>
    </row>
    <row r="22" s="16" customFormat="true" ht="12.75" hidden="false" customHeight="true" outlineLevel="0" collapsed="false">
      <c r="A22" s="39" t="s">
        <v>23</v>
      </c>
      <c r="B22" s="22" t="s">
        <v>8</v>
      </c>
      <c r="C22" s="37" t="n">
        <f aca="false">SUM(D22:E22)</f>
        <v>247</v>
      </c>
      <c r="D22" s="38" t="n">
        <f aca="false">D50+D75</f>
        <v>247</v>
      </c>
      <c r="E22" s="38" t="n">
        <f aca="false">E50+E75</f>
        <v>0</v>
      </c>
      <c r="F22" s="15"/>
      <c r="G22" s="15"/>
      <c r="H22" s="15"/>
    </row>
    <row r="23" s="16" customFormat="true" ht="12.75" hidden="false" customHeight="true" outlineLevel="0" collapsed="false">
      <c r="A23" s="39" t="s">
        <v>24</v>
      </c>
      <c r="B23" s="22" t="s">
        <v>8</v>
      </c>
      <c r="C23" s="37" t="n">
        <f aca="false">SUM(D23:E23)</f>
        <v>247</v>
      </c>
      <c r="D23" s="38" t="n">
        <f aca="false">D51+D76</f>
        <v>247</v>
      </c>
      <c r="E23" s="38" t="n">
        <f aca="false">E51+E76</f>
        <v>0</v>
      </c>
      <c r="F23" s="15"/>
      <c r="G23" s="15"/>
      <c r="H23" s="15"/>
    </row>
    <row r="24" s="16" customFormat="true" ht="12.75" hidden="false" customHeight="true" outlineLevel="0" collapsed="false">
      <c r="A24" s="39" t="s">
        <v>25</v>
      </c>
      <c r="B24" s="22" t="s">
        <v>8</v>
      </c>
      <c r="C24" s="37" t="n">
        <f aca="false">SUM(D24:E24)</f>
        <v>189</v>
      </c>
      <c r="D24" s="38" t="n">
        <f aca="false">D52+D77</f>
        <v>188</v>
      </c>
      <c r="E24" s="38" t="n">
        <f aca="false">E52+E77</f>
        <v>1</v>
      </c>
      <c r="F24" s="15"/>
      <c r="G24" s="15"/>
      <c r="H24" s="15"/>
    </row>
    <row r="25" s="16" customFormat="true" ht="12.75" hidden="false" customHeight="true" outlineLevel="0" collapsed="false">
      <c r="A25" s="39" t="s">
        <v>26</v>
      </c>
      <c r="B25" s="22" t="s">
        <v>8</v>
      </c>
      <c r="C25" s="37" t="n">
        <f aca="false">SUM(D25:E25)</f>
        <v>126</v>
      </c>
      <c r="D25" s="38" t="n">
        <f aca="false">D53+D78</f>
        <v>125</v>
      </c>
      <c r="E25" s="38" t="n">
        <f aca="false">E53+E78</f>
        <v>1</v>
      </c>
      <c r="F25" s="15"/>
      <c r="G25" s="15"/>
      <c r="H25" s="15"/>
    </row>
    <row r="26" s="16" customFormat="true" ht="12.75" hidden="false" customHeight="true" outlineLevel="0" collapsed="false">
      <c r="A26" s="39" t="s">
        <v>27</v>
      </c>
      <c r="B26" s="22" t="s">
        <v>8</v>
      </c>
      <c r="C26" s="37" t="n">
        <f aca="false">SUM(D26:E26)</f>
        <v>40</v>
      </c>
      <c r="D26" s="38" t="n">
        <f aca="false">D54+D79</f>
        <v>40</v>
      </c>
      <c r="E26" s="38" t="n">
        <f aca="false">E54+E79</f>
        <v>0</v>
      </c>
      <c r="F26" s="15"/>
      <c r="G26" s="15"/>
      <c r="H26" s="15"/>
    </row>
    <row r="27" s="16" customFormat="true" ht="12.75" hidden="false" customHeight="true" outlineLevel="0" collapsed="false">
      <c r="A27" s="39" t="s">
        <v>28</v>
      </c>
      <c r="B27" s="22" t="s">
        <v>8</v>
      </c>
      <c r="C27" s="37" t="n">
        <f aca="false">SUM(D27:E27)</f>
        <v>17</v>
      </c>
      <c r="D27" s="38" t="n">
        <f aca="false">D55+D80</f>
        <v>17</v>
      </c>
      <c r="E27" s="38" t="n">
        <f aca="false">E55+E80</f>
        <v>0</v>
      </c>
      <c r="F27" s="15"/>
      <c r="G27" s="15"/>
      <c r="H27" s="15"/>
    </row>
    <row r="28" s="16" customFormat="true" ht="12.75" hidden="false" customHeight="true" outlineLevel="0" collapsed="false">
      <c r="A28" s="39" t="s">
        <v>29</v>
      </c>
      <c r="B28" s="22" t="s">
        <v>8</v>
      </c>
      <c r="C28" s="37" t="n">
        <f aca="false">SUM(D28:E28)</f>
        <v>17</v>
      </c>
      <c r="D28" s="38" t="n">
        <f aca="false">D56+D81</f>
        <v>17</v>
      </c>
      <c r="E28" s="38" t="n">
        <f aca="false">E56+E81</f>
        <v>0</v>
      </c>
      <c r="F28" s="15"/>
      <c r="G28" s="15"/>
      <c r="H28" s="15"/>
    </row>
    <row r="29" s="16" customFormat="true" ht="15" hidden="false" customHeight="true" outlineLevel="0" collapsed="false">
      <c r="A29" s="44" t="s">
        <v>30</v>
      </c>
      <c r="B29" s="22" t="s">
        <v>8</v>
      </c>
      <c r="C29" s="45" t="n">
        <f aca="false">SUM(D29:E29)</f>
        <v>219</v>
      </c>
      <c r="D29" s="46" t="n">
        <f aca="false">D57+D82</f>
        <v>219</v>
      </c>
      <c r="E29" s="46" t="n">
        <f aca="false">E57+E82</f>
        <v>0</v>
      </c>
      <c r="F29" s="15"/>
      <c r="G29" s="15"/>
      <c r="H29" s="15"/>
    </row>
    <row r="30" s="16" customFormat="true" ht="14.25" hidden="false" customHeight="true" outlineLevel="0" collapsed="false">
      <c r="A30" s="47" t="s">
        <v>31</v>
      </c>
      <c r="B30" s="22" t="s">
        <v>32</v>
      </c>
      <c r="C30" s="37" t="n">
        <f aca="false">C29/C7*100</f>
        <v>11.0271903323263</v>
      </c>
      <c r="D30" s="45" t="n">
        <f aca="false">D29/D7*100</f>
        <v>11.0383064516129</v>
      </c>
      <c r="E30" s="45" t="n">
        <f aca="false">E29/E7*100</f>
        <v>0</v>
      </c>
      <c r="F30" s="15"/>
      <c r="G30" s="15"/>
      <c r="H30" s="15"/>
    </row>
    <row r="31" s="16" customFormat="true" ht="15" hidden="false" customHeight="true" outlineLevel="0" collapsed="false">
      <c r="A31" s="44" t="s">
        <v>33</v>
      </c>
      <c r="B31" s="22" t="s">
        <v>8</v>
      </c>
      <c r="C31" s="45" t="n">
        <f aca="false">SUM(D31:E31)</f>
        <v>1671</v>
      </c>
      <c r="D31" s="46" t="n">
        <f aca="false">D58+D83</f>
        <v>1669</v>
      </c>
      <c r="E31" s="46" t="n">
        <f aca="false">E58+E83</f>
        <v>2</v>
      </c>
      <c r="F31" s="15"/>
      <c r="G31" s="15"/>
      <c r="H31" s="15"/>
    </row>
    <row r="32" s="16" customFormat="true" ht="15.75" hidden="false" customHeight="true" outlineLevel="0" collapsed="false">
      <c r="A32" s="47" t="s">
        <v>34</v>
      </c>
      <c r="B32" s="22" t="s">
        <v>32</v>
      </c>
      <c r="C32" s="45" t="n">
        <f aca="false">C31/C7*100</f>
        <v>84.1389728096677</v>
      </c>
      <c r="D32" s="45" t="n">
        <f aca="false">D31/D7*100</f>
        <v>84.1229838709677</v>
      </c>
      <c r="E32" s="45" t="n">
        <f aca="false">E31/E7*100</f>
        <v>100</v>
      </c>
      <c r="F32" s="15"/>
      <c r="G32" s="15"/>
      <c r="H32" s="15"/>
    </row>
    <row r="33" s="16" customFormat="true" ht="14.25" hidden="false" customHeight="true" outlineLevel="0" collapsed="false">
      <c r="A33" s="44" t="s">
        <v>35</v>
      </c>
      <c r="B33" s="22" t="s">
        <v>8</v>
      </c>
      <c r="C33" s="45" t="n">
        <f aca="false">SUM(D33:E33)</f>
        <v>96</v>
      </c>
      <c r="D33" s="46" t="n">
        <f aca="false">D59+D84</f>
        <v>96</v>
      </c>
      <c r="E33" s="46" t="n">
        <f aca="false">E59+E84</f>
        <v>0</v>
      </c>
      <c r="F33" s="15"/>
      <c r="G33" s="15"/>
      <c r="H33" s="15"/>
    </row>
    <row r="34" s="16" customFormat="true" ht="13.5" hidden="false" customHeight="true" outlineLevel="0" collapsed="false">
      <c r="A34" s="47" t="s">
        <v>36</v>
      </c>
      <c r="B34" s="22" t="s">
        <v>32</v>
      </c>
      <c r="C34" s="45" t="n">
        <f aca="false">C33/C7*100</f>
        <v>4.83383685800604</v>
      </c>
      <c r="D34" s="45" t="n">
        <f aca="false">D33/D7*100</f>
        <v>4.83870967741936</v>
      </c>
      <c r="E34" s="45" t="n">
        <f aca="false">E33/E7*100</f>
        <v>0</v>
      </c>
      <c r="F34" s="15"/>
      <c r="G34" s="15"/>
      <c r="H34" s="15"/>
    </row>
    <row r="35" s="16" customFormat="true" ht="16.5" hidden="false" customHeight="true" outlineLevel="0" collapsed="false">
      <c r="A35" s="21" t="s">
        <v>37</v>
      </c>
      <c r="B35" s="22" t="s">
        <v>8</v>
      </c>
      <c r="C35" s="48" t="n">
        <f aca="false">SUM(D35:E35)</f>
        <v>1253</v>
      </c>
      <c r="D35" s="48" t="n">
        <f aca="false">SUM(D36:D56)</f>
        <v>1251</v>
      </c>
      <c r="E35" s="48" t="n">
        <f aca="false">SUM(E36:E56)</f>
        <v>2</v>
      </c>
      <c r="F35" s="15"/>
      <c r="G35" s="15"/>
      <c r="H35" s="15"/>
    </row>
    <row r="36" s="16" customFormat="true" ht="15" hidden="false" customHeight="true" outlineLevel="0" collapsed="false">
      <c r="A36" s="36" t="n">
        <v>0</v>
      </c>
      <c r="B36" s="22" t="s">
        <v>8</v>
      </c>
      <c r="C36" s="37" t="n">
        <f aca="false">SUM(D36:E36)</f>
        <v>3</v>
      </c>
      <c r="D36" s="49" t="n">
        <v>3</v>
      </c>
      <c r="E36" s="49"/>
      <c r="F36" s="15"/>
      <c r="G36" s="15"/>
      <c r="H36" s="15"/>
    </row>
    <row r="37" s="16" customFormat="true" ht="15" hidden="false" customHeight="true" outlineLevel="0" collapsed="false">
      <c r="A37" s="36" t="n">
        <v>1</v>
      </c>
      <c r="B37" s="22" t="s">
        <v>8</v>
      </c>
      <c r="C37" s="37" t="n">
        <f aca="false">SUM(D37:E37)</f>
        <v>9</v>
      </c>
      <c r="D37" s="49" t="n">
        <v>9</v>
      </c>
      <c r="E37" s="49"/>
      <c r="F37" s="15"/>
      <c r="G37" s="15"/>
      <c r="H37" s="15"/>
    </row>
    <row r="38" s="16" customFormat="true" ht="15" hidden="false" customHeight="true" outlineLevel="0" collapsed="false">
      <c r="A38" s="36" t="n">
        <v>2</v>
      </c>
      <c r="B38" s="22" t="s">
        <v>8</v>
      </c>
      <c r="C38" s="37" t="n">
        <f aca="false">SUM(D38:E38)</f>
        <v>7</v>
      </c>
      <c r="D38" s="49" t="n">
        <v>7</v>
      </c>
      <c r="E38" s="49"/>
      <c r="F38" s="15"/>
      <c r="G38" s="15"/>
      <c r="H38" s="15"/>
    </row>
    <row r="39" s="16" customFormat="true" ht="15" hidden="false" customHeight="true" outlineLevel="0" collapsed="false">
      <c r="A39" s="39" t="s">
        <v>13</v>
      </c>
      <c r="B39" s="22" t="s">
        <v>8</v>
      </c>
      <c r="C39" s="37" t="n">
        <f aca="false">SUM(D39:E39)</f>
        <v>22</v>
      </c>
      <c r="D39" s="49" t="n">
        <v>22</v>
      </c>
      <c r="E39" s="49"/>
      <c r="F39" s="15"/>
      <c r="G39" s="15"/>
      <c r="H39" s="15"/>
    </row>
    <row r="40" s="16" customFormat="true" ht="15" hidden="false" customHeight="true" outlineLevel="0" collapsed="false">
      <c r="A40" s="36" t="n">
        <v>6</v>
      </c>
      <c r="B40" s="22" t="s">
        <v>8</v>
      </c>
      <c r="C40" s="37" t="n">
        <f aca="false">SUM(D40:E40)</f>
        <v>7</v>
      </c>
      <c r="D40" s="49" t="n">
        <v>7</v>
      </c>
      <c r="E40" s="49"/>
      <c r="F40" s="15"/>
      <c r="G40" s="15"/>
      <c r="H40" s="15"/>
    </row>
    <row r="41" s="16" customFormat="true" ht="15" hidden="false" customHeight="true" outlineLevel="0" collapsed="false">
      <c r="A41" s="40" t="n">
        <v>7</v>
      </c>
      <c r="B41" s="22" t="s">
        <v>8</v>
      </c>
      <c r="C41" s="37" t="n">
        <f aca="false">SUM(D41:E41)</f>
        <v>9</v>
      </c>
      <c r="D41" s="49" t="n">
        <v>9</v>
      </c>
      <c r="E41" s="49"/>
      <c r="F41" s="15"/>
      <c r="G41" s="15"/>
      <c r="H41" s="15"/>
    </row>
    <row r="42" s="16" customFormat="true" ht="15" hidden="false" customHeight="true" outlineLevel="0" collapsed="false">
      <c r="A42" s="39" t="s">
        <v>14</v>
      </c>
      <c r="B42" s="22" t="s">
        <v>8</v>
      </c>
      <c r="C42" s="37" t="n">
        <f aca="false">SUM(D42:E42)</f>
        <v>39</v>
      </c>
      <c r="D42" s="49" t="n">
        <v>39</v>
      </c>
      <c r="E42" s="49"/>
      <c r="F42" s="15"/>
      <c r="G42" s="15"/>
      <c r="H42" s="15"/>
    </row>
    <row r="43" s="16" customFormat="true" ht="15" hidden="false" customHeight="true" outlineLevel="0" collapsed="false">
      <c r="A43" s="39" t="s">
        <v>15</v>
      </c>
      <c r="B43" s="22" t="s">
        <v>8</v>
      </c>
      <c r="C43" s="37" t="n">
        <f aca="false">SUM(D43:E43)</f>
        <v>9</v>
      </c>
      <c r="D43" s="49" t="n">
        <v>9</v>
      </c>
      <c r="E43" s="49"/>
      <c r="F43" s="15"/>
      <c r="G43" s="15"/>
      <c r="H43" s="15"/>
    </row>
    <row r="44" s="16" customFormat="true" ht="15" hidden="false" customHeight="true" outlineLevel="0" collapsed="false">
      <c r="A44" s="43" t="s">
        <v>17</v>
      </c>
      <c r="B44" s="22" t="s">
        <v>8</v>
      </c>
      <c r="C44" s="37" t="n">
        <f aca="false">SUM(D44:E44)</f>
        <v>7</v>
      </c>
      <c r="D44" s="49" t="n">
        <v>7</v>
      </c>
      <c r="E44" s="49"/>
      <c r="F44" s="15"/>
      <c r="G44" s="15"/>
      <c r="H44" s="15"/>
    </row>
    <row r="45" s="16" customFormat="true" ht="15" hidden="false" customHeight="true" outlineLevel="0" collapsed="false">
      <c r="A45" s="43" t="s">
        <v>18</v>
      </c>
      <c r="B45" s="22" t="s">
        <v>8</v>
      </c>
      <c r="C45" s="37" t="n">
        <f aca="false">SUM(D45:E45)</f>
        <v>4</v>
      </c>
      <c r="D45" s="49" t="n">
        <v>4</v>
      </c>
      <c r="E45" s="49"/>
      <c r="F45" s="15"/>
      <c r="G45" s="15"/>
      <c r="H45" s="15"/>
    </row>
    <row r="46" s="16" customFormat="true" ht="15" hidden="false" customHeight="true" outlineLevel="0" collapsed="false">
      <c r="A46" s="39" t="s">
        <v>19</v>
      </c>
      <c r="B46" s="22" t="s">
        <v>8</v>
      </c>
      <c r="C46" s="37" t="n">
        <f aca="false">SUM(D46:E46)</f>
        <v>118</v>
      </c>
      <c r="D46" s="49" t="n">
        <v>118</v>
      </c>
      <c r="E46" s="49"/>
      <c r="F46" s="15"/>
      <c r="G46" s="15"/>
      <c r="H46" s="15"/>
    </row>
    <row r="47" s="16" customFormat="true" ht="15" hidden="false" customHeight="true" outlineLevel="0" collapsed="false">
      <c r="A47" s="39" t="s">
        <v>20</v>
      </c>
      <c r="B47" s="22" t="s">
        <v>8</v>
      </c>
      <c r="C47" s="37" t="n">
        <f aca="false">SUM(D47:E47)</f>
        <v>129</v>
      </c>
      <c r="D47" s="49" t="n">
        <v>129</v>
      </c>
      <c r="E47" s="49"/>
      <c r="F47" s="15"/>
      <c r="G47" s="15"/>
      <c r="H47" s="15"/>
    </row>
    <row r="48" s="16" customFormat="true" ht="15" hidden="false" customHeight="true" outlineLevel="0" collapsed="false">
      <c r="A48" s="39" t="s">
        <v>21</v>
      </c>
      <c r="B48" s="22" t="s">
        <v>8</v>
      </c>
      <c r="C48" s="37" t="n">
        <f aca="false">SUM(D48:E48)</f>
        <v>136</v>
      </c>
      <c r="D48" s="49" t="n">
        <v>136</v>
      </c>
      <c r="E48" s="49"/>
      <c r="F48" s="15"/>
      <c r="G48" s="15"/>
      <c r="H48" s="15"/>
    </row>
    <row r="49" s="16" customFormat="true" ht="15" hidden="false" customHeight="true" outlineLevel="0" collapsed="false">
      <c r="A49" s="39" t="s">
        <v>22</v>
      </c>
      <c r="B49" s="22" t="s">
        <v>8</v>
      </c>
      <c r="C49" s="37" t="n">
        <f aca="false">SUM(D49:E49)</f>
        <v>152</v>
      </c>
      <c r="D49" s="49" t="n">
        <v>152</v>
      </c>
      <c r="E49" s="49"/>
      <c r="F49" s="15"/>
      <c r="G49" s="15"/>
      <c r="H49" s="15"/>
    </row>
    <row r="50" s="16" customFormat="true" ht="15" hidden="false" customHeight="true" outlineLevel="0" collapsed="false">
      <c r="A50" s="39" t="s">
        <v>23</v>
      </c>
      <c r="B50" s="22" t="s">
        <v>8</v>
      </c>
      <c r="C50" s="37" t="n">
        <f aca="false">SUM(D50:E50)</f>
        <v>164</v>
      </c>
      <c r="D50" s="49" t="n">
        <v>164</v>
      </c>
      <c r="E50" s="49"/>
      <c r="F50" s="15"/>
      <c r="G50" s="15"/>
      <c r="H50" s="15"/>
    </row>
    <row r="51" s="16" customFormat="true" ht="15" hidden="false" customHeight="true" outlineLevel="0" collapsed="false">
      <c r="A51" s="39" t="s">
        <v>24</v>
      </c>
      <c r="B51" s="22" t="s">
        <v>8</v>
      </c>
      <c r="C51" s="37" t="n">
        <f aca="false">SUM(D51:E51)</f>
        <v>154</v>
      </c>
      <c r="D51" s="49" t="n">
        <v>154</v>
      </c>
      <c r="E51" s="49"/>
      <c r="F51" s="15"/>
      <c r="G51" s="15"/>
      <c r="H51" s="15"/>
    </row>
    <row r="52" s="16" customFormat="true" ht="15" hidden="false" customHeight="true" outlineLevel="0" collapsed="false">
      <c r="A52" s="39" t="s">
        <v>25</v>
      </c>
      <c r="B52" s="22" t="s">
        <v>8</v>
      </c>
      <c r="C52" s="37" t="n">
        <f aca="false">SUM(D52:E52)</f>
        <v>144</v>
      </c>
      <c r="D52" s="49" t="n">
        <v>143</v>
      </c>
      <c r="E52" s="49" t="n">
        <v>1</v>
      </c>
      <c r="F52" s="15"/>
      <c r="G52" s="15"/>
      <c r="H52" s="15"/>
    </row>
    <row r="53" s="16" customFormat="true" ht="15" hidden="false" customHeight="true" outlineLevel="0" collapsed="false">
      <c r="A53" s="39" t="s">
        <v>26</v>
      </c>
      <c r="B53" s="22" t="s">
        <v>8</v>
      </c>
      <c r="C53" s="37" t="n">
        <f aca="false">SUM(D53:E53)</f>
        <v>104</v>
      </c>
      <c r="D53" s="49" t="n">
        <v>103</v>
      </c>
      <c r="E53" s="49" t="n">
        <v>1</v>
      </c>
      <c r="F53" s="41" t="n">
        <f aca="false">D53+D54+D55+D56</f>
        <v>139</v>
      </c>
      <c r="G53" s="41" t="n">
        <f aca="false">E53+E54+E55+E56</f>
        <v>1</v>
      </c>
      <c r="H53" s="50" t="s">
        <v>38</v>
      </c>
      <c r="I53" s="50"/>
      <c r="J53" s="50"/>
      <c r="K53" s="50"/>
      <c r="L53" s="50"/>
      <c r="M53" s="50"/>
    </row>
    <row r="54" s="16" customFormat="true" ht="15" hidden="false" customHeight="true" outlineLevel="0" collapsed="false">
      <c r="A54" s="39" t="s">
        <v>27</v>
      </c>
      <c r="B54" s="22" t="s">
        <v>8</v>
      </c>
      <c r="C54" s="37" t="n">
        <f aca="false">SUM(D54:E54)</f>
        <v>25</v>
      </c>
      <c r="D54" s="49" t="n">
        <v>25</v>
      </c>
      <c r="E54" s="49"/>
      <c r="F54" s="15"/>
      <c r="G54" s="15"/>
      <c r="H54" s="15"/>
    </row>
    <row r="55" s="16" customFormat="true" ht="15" hidden="false" customHeight="true" outlineLevel="0" collapsed="false">
      <c r="A55" s="39" t="s">
        <v>28</v>
      </c>
      <c r="B55" s="22" t="s">
        <v>8</v>
      </c>
      <c r="C55" s="37" t="n">
        <f aca="false">SUM(D55:E55)</f>
        <v>5</v>
      </c>
      <c r="D55" s="49" t="n">
        <v>5</v>
      </c>
      <c r="E55" s="49"/>
      <c r="F55" s="15"/>
      <c r="G55" s="15"/>
      <c r="H55" s="15"/>
    </row>
    <row r="56" s="16" customFormat="true" ht="15" hidden="false" customHeight="true" outlineLevel="0" collapsed="false">
      <c r="A56" s="39" t="s">
        <v>29</v>
      </c>
      <c r="B56" s="22" t="s">
        <v>8</v>
      </c>
      <c r="C56" s="37" t="n">
        <f aca="false">SUM(D56:E56)</f>
        <v>6</v>
      </c>
      <c r="D56" s="49" t="n">
        <v>6</v>
      </c>
      <c r="E56" s="49"/>
      <c r="F56" s="15"/>
      <c r="G56" s="15"/>
      <c r="H56" s="15"/>
    </row>
    <row r="57" s="16" customFormat="true" ht="15" hidden="false" customHeight="true" outlineLevel="0" collapsed="false">
      <c r="A57" s="47" t="s">
        <v>39</v>
      </c>
      <c r="B57" s="22" t="s">
        <v>8</v>
      </c>
      <c r="C57" s="37" t="n">
        <f aca="false">SUM(D57:E57)</f>
        <v>105</v>
      </c>
      <c r="D57" s="37" t="n">
        <f aca="false">D36+D37+D38+D39+D40+D41+D42+D43</f>
        <v>105</v>
      </c>
      <c r="E57" s="37" t="n">
        <f aca="false">E36+E37+E38+E39+E40+E41+E42+E43</f>
        <v>0</v>
      </c>
      <c r="F57" s="15"/>
      <c r="G57" s="15"/>
      <c r="H57" s="15"/>
    </row>
    <row r="58" s="16" customFormat="true" ht="15" hidden="false" customHeight="true" outlineLevel="0" collapsed="false">
      <c r="A58" s="47" t="s">
        <v>40</v>
      </c>
      <c r="B58" s="22" t="s">
        <v>8</v>
      </c>
      <c r="C58" s="37" t="n">
        <f aca="false">SUM(D58:E58)</f>
        <v>1112</v>
      </c>
      <c r="D58" s="37" t="n">
        <f aca="false">D44+D45+D46+D47+D48+D49+D50+D51+D52+D53</f>
        <v>1110</v>
      </c>
      <c r="E58" s="37" t="n">
        <f aca="false">E44+E45+E46+E47+E48+E49+E50+E51+E52+E53</f>
        <v>2</v>
      </c>
      <c r="F58" s="15"/>
      <c r="G58" s="15"/>
      <c r="H58" s="15"/>
    </row>
    <row r="59" s="16" customFormat="true" ht="15" hidden="false" customHeight="true" outlineLevel="0" collapsed="false">
      <c r="A59" s="47" t="s">
        <v>41</v>
      </c>
      <c r="B59" s="22" t="s">
        <v>8</v>
      </c>
      <c r="C59" s="37" t="n">
        <f aca="false">SUM(D59:E59)</f>
        <v>36</v>
      </c>
      <c r="D59" s="37" t="n">
        <f aca="false">D54+D55+D56</f>
        <v>36</v>
      </c>
      <c r="E59" s="37" t="n">
        <f aca="false">E54+E55+E56</f>
        <v>0</v>
      </c>
      <c r="F59" s="15"/>
      <c r="G59" s="15"/>
      <c r="H59" s="15"/>
    </row>
    <row r="60" s="16" customFormat="true" ht="15" hidden="false" customHeight="true" outlineLevel="0" collapsed="false">
      <c r="A60" s="21" t="s">
        <v>42</v>
      </c>
      <c r="B60" s="51" t="s">
        <v>8</v>
      </c>
      <c r="C60" s="37" t="n">
        <f aca="false">SUM(D60:E60)</f>
        <v>733</v>
      </c>
      <c r="D60" s="32" t="n">
        <f aca="false">SUM(D61:D81)</f>
        <v>733</v>
      </c>
      <c r="E60" s="32" t="n">
        <f aca="false">SUM(E61:E81)</f>
        <v>0</v>
      </c>
      <c r="F60" s="15"/>
      <c r="G60" s="15"/>
      <c r="H60" s="15"/>
    </row>
    <row r="61" s="16" customFormat="true" ht="15" hidden="false" customHeight="true" outlineLevel="0" collapsed="false">
      <c r="A61" s="36" t="n">
        <v>0</v>
      </c>
      <c r="B61" s="22" t="s">
        <v>8</v>
      </c>
      <c r="C61" s="37" t="n">
        <f aca="false">SUM(D61:E61)</f>
        <v>5</v>
      </c>
      <c r="D61" s="49" t="n">
        <v>5</v>
      </c>
      <c r="E61" s="49"/>
      <c r="F61" s="15"/>
      <c r="G61" s="15"/>
      <c r="H61" s="15"/>
    </row>
    <row r="62" s="16" customFormat="true" ht="15" hidden="false" customHeight="true" outlineLevel="0" collapsed="false">
      <c r="A62" s="36" t="n">
        <v>1</v>
      </c>
      <c r="B62" s="22" t="s">
        <v>8</v>
      </c>
      <c r="C62" s="37" t="n">
        <f aca="false">SUM(D62:E62)</f>
        <v>10</v>
      </c>
      <c r="D62" s="49" t="n">
        <v>10</v>
      </c>
      <c r="E62" s="49"/>
      <c r="F62" s="15"/>
      <c r="G62" s="15"/>
      <c r="H62" s="15"/>
    </row>
    <row r="63" s="16" customFormat="true" ht="15" hidden="false" customHeight="true" outlineLevel="0" collapsed="false">
      <c r="A63" s="36" t="n">
        <v>2</v>
      </c>
      <c r="B63" s="22" t="s">
        <v>8</v>
      </c>
      <c r="C63" s="37" t="n">
        <f aca="false">SUM(D63:E63)</f>
        <v>3</v>
      </c>
      <c r="D63" s="49" t="n">
        <v>3</v>
      </c>
      <c r="E63" s="49"/>
      <c r="F63" s="15"/>
      <c r="G63" s="15"/>
      <c r="H63" s="15"/>
    </row>
    <row r="64" s="16" customFormat="true" ht="15" hidden="false" customHeight="true" outlineLevel="0" collapsed="false">
      <c r="A64" s="39" t="s">
        <v>13</v>
      </c>
      <c r="B64" s="22" t="s">
        <v>8</v>
      </c>
      <c r="C64" s="37" t="n">
        <f aca="false">SUM(D64:E64)</f>
        <v>22</v>
      </c>
      <c r="D64" s="49" t="n">
        <v>22</v>
      </c>
      <c r="E64" s="49"/>
      <c r="F64" s="15"/>
      <c r="G64" s="15"/>
      <c r="H64" s="15"/>
    </row>
    <row r="65" s="16" customFormat="true" ht="15" hidden="false" customHeight="true" outlineLevel="0" collapsed="false">
      <c r="A65" s="36" t="n">
        <v>6</v>
      </c>
      <c r="B65" s="22" t="s">
        <v>8</v>
      </c>
      <c r="C65" s="37" t="n">
        <f aca="false">SUM(D65:E65)</f>
        <v>8</v>
      </c>
      <c r="D65" s="49" t="n">
        <v>8</v>
      </c>
      <c r="E65" s="49"/>
      <c r="F65" s="15"/>
      <c r="G65" s="15"/>
      <c r="H65" s="15"/>
    </row>
    <row r="66" s="16" customFormat="true" ht="15" hidden="false" customHeight="true" outlineLevel="0" collapsed="false">
      <c r="A66" s="40" t="n">
        <v>7</v>
      </c>
      <c r="B66" s="22" t="s">
        <v>8</v>
      </c>
      <c r="C66" s="37" t="n">
        <f aca="false">SUM(D66:E66)</f>
        <v>11</v>
      </c>
      <c r="D66" s="49" t="n">
        <v>11</v>
      </c>
      <c r="E66" s="49"/>
      <c r="F66" s="15"/>
      <c r="G66" s="15"/>
      <c r="H66" s="15"/>
    </row>
    <row r="67" s="16" customFormat="true" ht="15" hidden="false" customHeight="true" outlineLevel="0" collapsed="false">
      <c r="A67" s="39" t="s">
        <v>14</v>
      </c>
      <c r="B67" s="22" t="s">
        <v>8</v>
      </c>
      <c r="C67" s="37" t="n">
        <f aca="false">SUM(D67:E67)</f>
        <v>42</v>
      </c>
      <c r="D67" s="49" t="n">
        <v>42</v>
      </c>
      <c r="E67" s="49"/>
      <c r="F67" s="15"/>
      <c r="G67" s="15"/>
      <c r="H67" s="15"/>
    </row>
    <row r="68" s="16" customFormat="true" ht="15" hidden="false" customHeight="true" outlineLevel="0" collapsed="false">
      <c r="A68" s="39" t="s">
        <v>15</v>
      </c>
      <c r="B68" s="22" t="s">
        <v>8</v>
      </c>
      <c r="C68" s="37" t="n">
        <f aca="false">SUM(D68:E68)</f>
        <v>13</v>
      </c>
      <c r="D68" s="49" t="n">
        <v>13</v>
      </c>
      <c r="E68" s="49"/>
      <c r="F68" s="15"/>
      <c r="G68" s="15"/>
      <c r="H68" s="15"/>
    </row>
    <row r="69" s="16" customFormat="true" ht="15" hidden="false" customHeight="true" outlineLevel="0" collapsed="false">
      <c r="A69" s="43" t="s">
        <v>17</v>
      </c>
      <c r="B69" s="22" t="s">
        <v>8</v>
      </c>
      <c r="C69" s="37" t="n">
        <f aca="false">SUM(D69:E69)</f>
        <v>5</v>
      </c>
      <c r="D69" s="49" t="n">
        <v>5</v>
      </c>
      <c r="E69" s="49"/>
      <c r="F69" s="15"/>
      <c r="G69" s="15"/>
      <c r="H69" s="15"/>
    </row>
    <row r="70" s="52" customFormat="true" ht="15" hidden="false" customHeight="true" outlineLevel="0" collapsed="false">
      <c r="A70" s="43" t="s">
        <v>18</v>
      </c>
      <c r="B70" s="22" t="s">
        <v>8</v>
      </c>
      <c r="C70" s="37" t="n">
        <f aca="false">SUM(D70:E70)</f>
        <v>5</v>
      </c>
      <c r="D70" s="49" t="n">
        <v>5</v>
      </c>
      <c r="E70" s="49"/>
      <c r="F70" s="15"/>
      <c r="G70" s="15"/>
      <c r="H70" s="15"/>
      <c r="I70" s="16"/>
      <c r="J70" s="16"/>
      <c r="K70" s="16"/>
      <c r="L70" s="16"/>
      <c r="M70" s="16"/>
      <c r="N70" s="16"/>
      <c r="O70" s="16"/>
    </row>
    <row r="71" s="16" customFormat="true" ht="15" hidden="false" customHeight="true" outlineLevel="0" collapsed="false">
      <c r="A71" s="39" t="s">
        <v>19</v>
      </c>
      <c r="B71" s="22" t="s">
        <v>8</v>
      </c>
      <c r="C71" s="37" t="n">
        <f aca="false">SUM(D71:E71)</f>
        <v>51</v>
      </c>
      <c r="D71" s="49" t="n">
        <v>51</v>
      </c>
      <c r="E71" s="49"/>
      <c r="F71" s="15"/>
      <c r="G71" s="15"/>
      <c r="H71" s="15"/>
    </row>
    <row r="72" s="16" customFormat="true" ht="15" hidden="false" customHeight="true" outlineLevel="0" collapsed="false">
      <c r="A72" s="39" t="s">
        <v>20</v>
      </c>
      <c r="B72" s="22" t="s">
        <v>8</v>
      </c>
      <c r="C72" s="37" t="n">
        <f aca="false">SUM(D72:E72)</f>
        <v>52</v>
      </c>
      <c r="D72" s="49" t="n">
        <v>52</v>
      </c>
      <c r="E72" s="49"/>
      <c r="F72" s="15"/>
      <c r="G72" s="15"/>
      <c r="H72" s="15"/>
    </row>
    <row r="73" s="16" customFormat="true" ht="15" hidden="false" customHeight="true" outlineLevel="0" collapsed="false">
      <c r="A73" s="39" t="s">
        <v>21</v>
      </c>
      <c r="B73" s="22" t="s">
        <v>8</v>
      </c>
      <c r="C73" s="37" t="n">
        <f aca="false">SUM(D73:E73)</f>
        <v>107</v>
      </c>
      <c r="D73" s="49" t="n">
        <v>107</v>
      </c>
      <c r="E73" s="49"/>
      <c r="F73" s="15"/>
      <c r="G73" s="15"/>
      <c r="H73" s="15"/>
    </row>
    <row r="74" s="16" customFormat="true" ht="15" hidden="false" customHeight="true" outlineLevel="0" collapsed="false">
      <c r="A74" s="39" t="s">
        <v>22</v>
      </c>
      <c r="B74" s="22" t="s">
        <v>8</v>
      </c>
      <c r="C74" s="37" t="n">
        <f aca="false">SUM(D74:E74)</f>
        <v>118</v>
      </c>
      <c r="D74" s="49" t="n">
        <v>118</v>
      </c>
      <c r="E74" s="49"/>
      <c r="F74" s="15"/>
      <c r="G74" s="15"/>
      <c r="H74" s="15"/>
    </row>
    <row r="75" s="16" customFormat="true" ht="15" hidden="false" customHeight="true" outlineLevel="0" collapsed="false">
      <c r="A75" s="39" t="s">
        <v>23</v>
      </c>
      <c r="B75" s="22" t="s">
        <v>8</v>
      </c>
      <c r="C75" s="37" t="n">
        <f aca="false">SUM(D75:E75)</f>
        <v>83</v>
      </c>
      <c r="D75" s="49" t="n">
        <v>83</v>
      </c>
      <c r="E75" s="49"/>
      <c r="F75" s="15"/>
      <c r="G75" s="15"/>
      <c r="H75" s="15"/>
    </row>
    <row r="76" s="16" customFormat="true" ht="15" hidden="false" customHeight="true" outlineLevel="0" collapsed="false">
      <c r="A76" s="39" t="s">
        <v>24</v>
      </c>
      <c r="B76" s="22" t="s">
        <v>8</v>
      </c>
      <c r="C76" s="37" t="n">
        <f aca="false">SUM(D76:E76)</f>
        <v>93</v>
      </c>
      <c r="D76" s="49" t="n">
        <v>93</v>
      </c>
      <c r="E76" s="49"/>
      <c r="F76" s="15"/>
      <c r="G76" s="15"/>
      <c r="H76" s="15"/>
    </row>
    <row r="77" s="16" customFormat="true" ht="15" hidden="false" customHeight="true" outlineLevel="0" collapsed="false">
      <c r="A77" s="39" t="s">
        <v>25</v>
      </c>
      <c r="B77" s="22" t="s">
        <v>8</v>
      </c>
      <c r="C77" s="37" t="n">
        <f aca="false">SUM(D77:E77)</f>
        <v>45</v>
      </c>
      <c r="D77" s="49" t="n">
        <v>45</v>
      </c>
      <c r="E77" s="49"/>
      <c r="F77" s="41" t="n">
        <f aca="false">D77+D78+D79+D80+D81</f>
        <v>105</v>
      </c>
      <c r="G77" s="41" t="n">
        <f aca="false">E77+E78+E79+E80+E81</f>
        <v>0</v>
      </c>
      <c r="H77" s="50" t="s">
        <v>43</v>
      </c>
      <c r="I77" s="50"/>
      <c r="J77" s="50"/>
      <c r="K77" s="50"/>
      <c r="L77" s="50"/>
    </row>
    <row r="78" s="16" customFormat="true" ht="15" hidden="false" customHeight="true" outlineLevel="0" collapsed="false">
      <c r="A78" s="39" t="s">
        <v>26</v>
      </c>
      <c r="B78" s="22" t="s">
        <v>8</v>
      </c>
      <c r="C78" s="37" t="n">
        <f aca="false">SUM(D78:E78)</f>
        <v>22</v>
      </c>
      <c r="D78" s="49" t="n">
        <v>22</v>
      </c>
      <c r="E78" s="49"/>
      <c r="F78" s="15"/>
      <c r="G78" s="15"/>
      <c r="H78" s="15"/>
    </row>
    <row r="79" s="16" customFormat="true" ht="15" hidden="false" customHeight="true" outlineLevel="0" collapsed="false">
      <c r="A79" s="39" t="s">
        <v>27</v>
      </c>
      <c r="B79" s="22" t="s">
        <v>8</v>
      </c>
      <c r="C79" s="37" t="n">
        <f aca="false">SUM(D79:E79)</f>
        <v>15</v>
      </c>
      <c r="D79" s="49" t="n">
        <v>15</v>
      </c>
      <c r="E79" s="49"/>
      <c r="F79" s="15"/>
      <c r="G79" s="15"/>
      <c r="H79" s="15"/>
    </row>
    <row r="80" s="16" customFormat="true" ht="15" hidden="false" customHeight="true" outlineLevel="0" collapsed="false">
      <c r="A80" s="39" t="s">
        <v>28</v>
      </c>
      <c r="B80" s="22" t="s">
        <v>8</v>
      </c>
      <c r="C80" s="37" t="n">
        <f aca="false">SUM(D80:E80)</f>
        <v>12</v>
      </c>
      <c r="D80" s="49" t="n">
        <v>12</v>
      </c>
      <c r="E80" s="49"/>
      <c r="F80" s="15"/>
      <c r="G80" s="15"/>
      <c r="H80" s="15"/>
    </row>
    <row r="81" s="16" customFormat="true" ht="15" hidden="false" customHeight="true" outlineLevel="0" collapsed="false">
      <c r="A81" s="39" t="s">
        <v>29</v>
      </c>
      <c r="B81" s="22" t="s">
        <v>8</v>
      </c>
      <c r="C81" s="37" t="n">
        <f aca="false">SUM(D81:E81)</f>
        <v>11</v>
      </c>
      <c r="D81" s="49" t="n">
        <v>11</v>
      </c>
      <c r="E81" s="49"/>
      <c r="F81" s="15"/>
      <c r="G81" s="15"/>
      <c r="H81" s="15"/>
    </row>
    <row r="82" s="16" customFormat="true" ht="15" hidden="false" customHeight="true" outlineLevel="0" collapsed="false">
      <c r="A82" s="47" t="s">
        <v>44</v>
      </c>
      <c r="B82" s="22" t="s">
        <v>8</v>
      </c>
      <c r="C82" s="37" t="n">
        <f aca="false">SUM(D82:E82)</f>
        <v>114</v>
      </c>
      <c r="D82" s="37" t="n">
        <f aca="false">D61+D62+D63+D64+D65+D66+D67+D68</f>
        <v>114</v>
      </c>
      <c r="E82" s="37" t="n">
        <f aca="false">E61+E62+E63+E64+E65+E66+E67+E68</f>
        <v>0</v>
      </c>
      <c r="F82" s="15"/>
      <c r="G82" s="15"/>
      <c r="H82" s="15"/>
    </row>
    <row r="83" s="16" customFormat="true" ht="15" hidden="false" customHeight="true" outlineLevel="0" collapsed="false">
      <c r="A83" s="47" t="s">
        <v>45</v>
      </c>
      <c r="B83" s="22" t="s">
        <v>8</v>
      </c>
      <c r="C83" s="37" t="n">
        <f aca="false">SUM(D83:E83)</f>
        <v>559</v>
      </c>
      <c r="D83" s="37" t="n">
        <f aca="false">D69+D70+D71+D72+D73+D74+D75+D76+D77</f>
        <v>559</v>
      </c>
      <c r="E83" s="37" t="n">
        <f aca="false">E69+E70+E71+E72+E73+E74+E75+E76+E77</f>
        <v>0</v>
      </c>
      <c r="F83" s="15"/>
      <c r="G83" s="15"/>
      <c r="H83" s="15"/>
    </row>
    <row r="84" s="16" customFormat="true" ht="15" hidden="false" customHeight="true" outlineLevel="0" collapsed="false">
      <c r="A84" s="47" t="s">
        <v>46</v>
      </c>
      <c r="B84" s="22" t="s">
        <v>8</v>
      </c>
      <c r="C84" s="37" t="n">
        <f aca="false">SUM(D84:E84)</f>
        <v>60</v>
      </c>
      <c r="D84" s="37" t="n">
        <f aca="false">D78+D79+D80+D81</f>
        <v>60</v>
      </c>
      <c r="E84" s="37" t="n">
        <f aca="false">E78+E79+E80+E81</f>
        <v>0</v>
      </c>
      <c r="F84" s="15"/>
      <c r="G84" s="15"/>
      <c r="H84" s="15"/>
    </row>
    <row r="85" s="16" customFormat="true" ht="31.5" hidden="false" customHeight="true" outlineLevel="0" collapsed="false">
      <c r="A85" s="53" t="s">
        <v>47</v>
      </c>
      <c r="B85" s="22" t="s">
        <v>8</v>
      </c>
      <c r="C85" s="37" t="n">
        <f aca="false">SUM(D85:E85)</f>
        <v>245</v>
      </c>
      <c r="D85" s="37" t="n">
        <f aca="false">D86+D87</f>
        <v>244</v>
      </c>
      <c r="E85" s="37" t="n">
        <f aca="false">E86+E87</f>
        <v>1</v>
      </c>
      <c r="F85" s="15"/>
      <c r="G85" s="15"/>
      <c r="H85" s="15"/>
    </row>
    <row r="86" s="16" customFormat="true" ht="15" hidden="false" customHeight="true" outlineLevel="0" collapsed="false">
      <c r="A86" s="47" t="s">
        <v>48</v>
      </c>
      <c r="B86" s="22" t="s">
        <v>8</v>
      </c>
      <c r="C86" s="37" t="n">
        <f aca="false">SUM(D86:E86)</f>
        <v>176</v>
      </c>
      <c r="D86" s="54" t="n">
        <v>176</v>
      </c>
      <c r="E86" s="49"/>
      <c r="F86" s="15"/>
      <c r="G86" s="15"/>
      <c r="H86" s="15"/>
    </row>
    <row r="87" s="16" customFormat="true" ht="15" hidden="false" customHeight="true" outlineLevel="0" collapsed="false">
      <c r="A87" s="47" t="s">
        <v>49</v>
      </c>
      <c r="B87" s="22" t="s">
        <v>8</v>
      </c>
      <c r="C87" s="37" t="n">
        <f aca="false">SUM(D87:E87)</f>
        <v>69</v>
      </c>
      <c r="D87" s="49" t="n">
        <v>68</v>
      </c>
      <c r="E87" s="49" t="n">
        <v>1</v>
      </c>
      <c r="F87" s="15"/>
      <c r="G87" s="15"/>
      <c r="H87" s="15"/>
    </row>
    <row r="88" s="16" customFormat="true" ht="15" hidden="false" customHeight="true" outlineLevel="0" collapsed="false">
      <c r="A88" s="55" t="s">
        <v>50</v>
      </c>
      <c r="B88" s="56" t="s">
        <v>8</v>
      </c>
      <c r="C88" s="37" t="n">
        <f aca="false">SUM(D88:E88)</f>
        <v>1771</v>
      </c>
      <c r="D88" s="37" t="n">
        <f aca="false">SUM(D89:D94)</f>
        <v>1769</v>
      </c>
      <c r="E88" s="37" t="n">
        <f aca="false">SUM(E89:E94)</f>
        <v>2</v>
      </c>
      <c r="F88" s="15"/>
      <c r="G88" s="15"/>
      <c r="H88" s="15"/>
    </row>
    <row r="89" s="16" customFormat="true" ht="15" hidden="false" customHeight="true" outlineLevel="0" collapsed="false">
      <c r="A89" s="57" t="s">
        <v>51</v>
      </c>
      <c r="B89" s="56" t="s">
        <v>8</v>
      </c>
      <c r="C89" s="37" t="n">
        <f aca="false">SUM(D89:E89)</f>
        <v>354</v>
      </c>
      <c r="D89" s="49" t="n">
        <v>354</v>
      </c>
      <c r="E89" s="49"/>
      <c r="F89" s="15"/>
      <c r="G89" s="15"/>
      <c r="H89" s="15"/>
    </row>
    <row r="90" s="16" customFormat="true" ht="15" hidden="false" customHeight="true" outlineLevel="0" collapsed="false">
      <c r="A90" s="57" t="s">
        <v>52</v>
      </c>
      <c r="B90" s="56" t="s">
        <v>8</v>
      </c>
      <c r="C90" s="37" t="n">
        <f aca="false">SUM(D90:E90)</f>
        <v>73</v>
      </c>
      <c r="D90" s="49" t="n">
        <v>73</v>
      </c>
      <c r="E90" s="49"/>
      <c r="F90" s="15"/>
      <c r="G90" s="15"/>
      <c r="H90" s="15"/>
    </row>
    <row r="91" s="16" customFormat="true" ht="15" hidden="false" customHeight="true" outlineLevel="0" collapsed="false">
      <c r="A91" s="57" t="s">
        <v>53</v>
      </c>
      <c r="B91" s="56" t="s">
        <v>8</v>
      </c>
      <c r="C91" s="37" t="n">
        <f aca="false">SUM(D91:E91)</f>
        <v>573</v>
      </c>
      <c r="D91" s="49" t="n">
        <v>572</v>
      </c>
      <c r="E91" s="49" t="n">
        <v>1</v>
      </c>
      <c r="F91" s="15"/>
      <c r="G91" s="15"/>
      <c r="H91" s="15"/>
    </row>
    <row r="92" s="16" customFormat="true" ht="15" hidden="false" customHeight="true" outlineLevel="0" collapsed="false">
      <c r="A92" s="57" t="s">
        <v>54</v>
      </c>
      <c r="B92" s="56" t="s">
        <v>8</v>
      </c>
      <c r="C92" s="37" t="n">
        <f aca="false">SUM(D92:E92)</f>
        <v>492</v>
      </c>
      <c r="D92" s="49" t="n">
        <v>491</v>
      </c>
      <c r="E92" s="49" t="n">
        <v>1</v>
      </c>
      <c r="F92" s="15"/>
      <c r="G92" s="15"/>
      <c r="H92" s="15"/>
    </row>
    <row r="93" s="16" customFormat="true" ht="15" hidden="false" customHeight="true" outlineLevel="0" collapsed="false">
      <c r="A93" s="57" t="s">
        <v>55</v>
      </c>
      <c r="B93" s="56" t="s">
        <v>8</v>
      </c>
      <c r="C93" s="37" t="n">
        <f aca="false">SUM(D93:E93)</f>
        <v>243</v>
      </c>
      <c r="D93" s="49" t="n">
        <v>243</v>
      </c>
      <c r="E93" s="49"/>
      <c r="F93" s="15"/>
      <c r="G93" s="15"/>
      <c r="H93" s="15"/>
    </row>
    <row r="94" s="16" customFormat="true" ht="15" hidden="false" customHeight="true" outlineLevel="0" collapsed="false">
      <c r="A94" s="57" t="s">
        <v>56</v>
      </c>
      <c r="B94" s="56" t="s">
        <v>8</v>
      </c>
      <c r="C94" s="37" t="n">
        <f aca="false">SUM(D94:E94)</f>
        <v>36</v>
      </c>
      <c r="D94" s="49" t="n">
        <v>36</v>
      </c>
      <c r="E94" s="49"/>
      <c r="F94" s="15"/>
      <c r="G94" s="15"/>
      <c r="H94" s="15"/>
    </row>
    <row r="95" s="16" customFormat="true" ht="15" hidden="false" customHeight="true" outlineLevel="0" collapsed="false">
      <c r="A95" s="55" t="s">
        <v>57</v>
      </c>
      <c r="B95" s="56"/>
      <c r="C95" s="58" t="n">
        <f aca="false">(C89+C90+C91+C92+C93+C94)=C88</f>
        <v>1</v>
      </c>
      <c r="D95" s="58" t="n">
        <f aca="false">(D89+D90+D91+D92+D93+D94)=D88</f>
        <v>1</v>
      </c>
      <c r="E95" s="58" t="n">
        <f aca="false">(E89+E90+E91+E92+E93+E94)=E88</f>
        <v>1</v>
      </c>
      <c r="F95" s="15"/>
      <c r="G95" s="15"/>
      <c r="H95" s="15"/>
    </row>
    <row r="96" s="16" customFormat="true" ht="15" hidden="false" customHeight="true" outlineLevel="0" collapsed="false">
      <c r="A96" s="57" t="s">
        <v>51</v>
      </c>
      <c r="B96" s="56" t="s">
        <v>32</v>
      </c>
      <c r="C96" s="45" t="n">
        <f aca="false">C89/C88*100</f>
        <v>19.9887069452287</v>
      </c>
      <c r="D96" s="45" t="n">
        <f aca="false">D89/D88*100</f>
        <v>20.0113058224986</v>
      </c>
      <c r="E96" s="45" t="n">
        <f aca="false">E89/E88*100</f>
        <v>0</v>
      </c>
      <c r="F96" s="15"/>
      <c r="G96" s="15"/>
      <c r="H96" s="15"/>
    </row>
    <row r="97" s="16" customFormat="true" ht="15" hidden="false" customHeight="true" outlineLevel="0" collapsed="false">
      <c r="A97" s="57" t="s">
        <v>52</v>
      </c>
      <c r="B97" s="56" t="s">
        <v>32</v>
      </c>
      <c r="C97" s="45" t="n">
        <f aca="false">C90/C88*100</f>
        <v>4.12196499153021</v>
      </c>
      <c r="D97" s="45" t="n">
        <f aca="false">D90/D88*100</f>
        <v>4.12662521198417</v>
      </c>
      <c r="E97" s="45" t="n">
        <f aca="false">E90/E88*100</f>
        <v>0</v>
      </c>
      <c r="F97" s="15"/>
      <c r="G97" s="15"/>
      <c r="H97" s="15"/>
    </row>
    <row r="98" s="16" customFormat="true" ht="15" hidden="false" customHeight="true" outlineLevel="0" collapsed="false">
      <c r="A98" s="57" t="s">
        <v>53</v>
      </c>
      <c r="B98" s="56" t="s">
        <v>32</v>
      </c>
      <c r="C98" s="45" t="n">
        <f aca="false">C91/C88*100</f>
        <v>32.3546019198193</v>
      </c>
      <c r="D98" s="45" t="n">
        <f aca="false">D91/D88*100</f>
        <v>32.3346523459582</v>
      </c>
      <c r="E98" s="45" t="n">
        <f aca="false">E91/E88*100</f>
        <v>50</v>
      </c>
      <c r="F98" s="15"/>
      <c r="G98" s="15"/>
      <c r="H98" s="15"/>
    </row>
    <row r="99" s="16" customFormat="true" ht="15" hidden="false" customHeight="true" outlineLevel="0" collapsed="false">
      <c r="A99" s="57" t="s">
        <v>54</v>
      </c>
      <c r="B99" s="56" t="s">
        <v>32</v>
      </c>
      <c r="C99" s="45" t="n">
        <f aca="false">C92/C88*100</f>
        <v>27.7809147374365</v>
      </c>
      <c r="D99" s="45" t="n">
        <f aca="false">D92/D88*100</f>
        <v>27.7557942340305</v>
      </c>
      <c r="E99" s="45" t="n">
        <f aca="false">E92/E88*100</f>
        <v>50</v>
      </c>
      <c r="F99" s="15"/>
      <c r="G99" s="15"/>
      <c r="H99" s="15"/>
    </row>
    <row r="100" s="16" customFormat="true" ht="15" hidden="false" customHeight="true" outlineLevel="0" collapsed="false">
      <c r="A100" s="57" t="s">
        <v>55</v>
      </c>
      <c r="B100" s="56" t="s">
        <v>32</v>
      </c>
      <c r="C100" s="45" t="n">
        <f aca="false">C93/C88*100</f>
        <v>13.7210615471485</v>
      </c>
      <c r="D100" s="45" t="n">
        <f aca="false">D93/D88*100</f>
        <v>13.7365743357829</v>
      </c>
      <c r="E100" s="45" t="n">
        <f aca="false">E93/E88*100</f>
        <v>0</v>
      </c>
      <c r="F100" s="15"/>
      <c r="G100" s="15"/>
      <c r="H100" s="15"/>
    </row>
    <row r="101" s="16" customFormat="true" ht="15" hidden="false" customHeight="true" outlineLevel="0" collapsed="false">
      <c r="A101" s="57" t="s">
        <v>56</v>
      </c>
      <c r="B101" s="56" t="s">
        <v>32</v>
      </c>
      <c r="C101" s="45" t="n">
        <f aca="false">C94/C88*100</f>
        <v>2.03274985883682</v>
      </c>
      <c r="D101" s="45" t="n">
        <f aca="false">D94/D88*100</f>
        <v>2.03504804974562</v>
      </c>
      <c r="E101" s="45" t="n">
        <f aca="false">E94/E88*100</f>
        <v>0</v>
      </c>
      <c r="F101" s="15"/>
      <c r="G101" s="15"/>
      <c r="H101" s="15"/>
    </row>
    <row r="102" s="16" customFormat="true" ht="15" hidden="false" customHeight="true" outlineLevel="0" collapsed="false">
      <c r="A102" s="59" t="s">
        <v>58</v>
      </c>
      <c r="B102" s="60" t="s">
        <v>59</v>
      </c>
      <c r="C102" s="37" t="n">
        <f aca="false">SUM(D102:E102)</f>
        <v>281</v>
      </c>
      <c r="D102" s="49" t="n">
        <v>281</v>
      </c>
      <c r="E102" s="49"/>
      <c r="F102" s="15"/>
      <c r="G102" s="15"/>
      <c r="H102" s="15"/>
    </row>
    <row r="103" s="16" customFormat="true" ht="15" hidden="false" customHeight="true" outlineLevel="0" collapsed="false">
      <c r="A103" s="61" t="s">
        <v>60</v>
      </c>
      <c r="B103" s="60" t="s">
        <v>8</v>
      </c>
      <c r="C103" s="37" t="n">
        <f aca="false">SUM(D103:E103)</f>
        <v>219</v>
      </c>
      <c r="D103" s="49" t="n">
        <v>219</v>
      </c>
      <c r="E103" s="49"/>
      <c r="F103" s="15"/>
      <c r="G103" s="15"/>
      <c r="H103" s="15"/>
    </row>
    <row r="104" s="16" customFormat="true" ht="15" hidden="false" customHeight="true" outlineLevel="0" collapsed="false">
      <c r="A104" s="62" t="s">
        <v>61</v>
      </c>
      <c r="B104" s="60" t="s">
        <v>59</v>
      </c>
      <c r="C104" s="37" t="n">
        <f aca="false">SUM(D104:E104)</f>
        <v>16</v>
      </c>
      <c r="D104" s="49" t="n">
        <v>16</v>
      </c>
      <c r="E104" s="49"/>
      <c r="F104" s="15"/>
      <c r="G104" s="15"/>
      <c r="H104" s="15"/>
    </row>
    <row r="105" s="16" customFormat="true" ht="15" hidden="false" customHeight="true" outlineLevel="0" collapsed="false">
      <c r="A105" s="61" t="s">
        <v>60</v>
      </c>
      <c r="B105" s="60" t="s">
        <v>8</v>
      </c>
      <c r="C105" s="37" t="n">
        <f aca="false">SUM(D105:E105)</f>
        <v>65</v>
      </c>
      <c r="D105" s="49" t="n">
        <v>65</v>
      </c>
      <c r="E105" s="49"/>
      <c r="F105" s="15"/>
      <c r="G105" s="15"/>
      <c r="H105" s="15"/>
    </row>
    <row r="106" s="16" customFormat="true" ht="15" hidden="false" customHeight="true" outlineLevel="0" collapsed="false">
      <c r="A106" s="59" t="s">
        <v>62</v>
      </c>
      <c r="B106" s="60" t="s">
        <v>59</v>
      </c>
      <c r="C106" s="37" t="n">
        <f aca="false">SUM(D106:E106)</f>
        <v>97</v>
      </c>
      <c r="D106" s="49" t="n">
        <v>97</v>
      </c>
      <c r="E106" s="49"/>
      <c r="F106" s="63"/>
      <c r="G106" s="63"/>
      <c r="H106" s="63"/>
      <c r="I106" s="52"/>
      <c r="J106" s="52"/>
      <c r="K106" s="52"/>
      <c r="L106" s="52"/>
      <c r="M106" s="52"/>
      <c r="N106" s="52"/>
      <c r="O106" s="52"/>
    </row>
    <row r="107" s="16" customFormat="true" ht="15" hidden="false" customHeight="true" outlineLevel="0" collapsed="false">
      <c r="A107" s="61" t="s">
        <v>60</v>
      </c>
      <c r="B107" s="60" t="s">
        <v>8</v>
      </c>
      <c r="C107" s="37" t="n">
        <f aca="false">SUM(D107:E107)</f>
        <v>69</v>
      </c>
      <c r="D107" s="49" t="n">
        <v>69</v>
      </c>
      <c r="E107" s="49"/>
      <c r="F107" s="63"/>
      <c r="G107" s="63"/>
      <c r="H107" s="63"/>
      <c r="I107" s="52"/>
      <c r="J107" s="52"/>
      <c r="K107" s="52"/>
      <c r="L107" s="52"/>
      <c r="M107" s="52"/>
      <c r="N107" s="52"/>
      <c r="O107" s="52"/>
    </row>
    <row r="108" s="16" customFormat="true" ht="15" hidden="false" customHeight="true" outlineLevel="0" collapsed="false">
      <c r="A108" s="61" t="s">
        <v>63</v>
      </c>
      <c r="B108" s="60" t="s">
        <v>8</v>
      </c>
      <c r="C108" s="37" t="n">
        <f aca="false">SUM(D108:E108)</f>
        <v>18</v>
      </c>
      <c r="D108" s="49" t="n">
        <v>18</v>
      </c>
      <c r="E108" s="49"/>
      <c r="F108" s="64"/>
      <c r="G108" s="64"/>
      <c r="H108" s="64"/>
      <c r="I108" s="65"/>
      <c r="J108" s="65"/>
      <c r="K108" s="65"/>
      <c r="L108" s="65"/>
      <c r="M108" s="65"/>
      <c r="N108" s="65"/>
      <c r="O108" s="65"/>
    </row>
    <row r="109" s="16" customFormat="true" ht="15" hidden="false" customHeight="true" outlineLevel="0" collapsed="false">
      <c r="A109" s="61" t="s">
        <v>60</v>
      </c>
      <c r="B109" s="60" t="s">
        <v>8</v>
      </c>
      <c r="C109" s="37" t="n">
        <f aca="false">SUM(D109:E109)</f>
        <v>19</v>
      </c>
      <c r="D109" s="49" t="n">
        <v>19</v>
      </c>
      <c r="E109" s="49"/>
      <c r="F109" s="64"/>
      <c r="G109" s="64"/>
      <c r="H109" s="64"/>
      <c r="I109" s="65"/>
      <c r="J109" s="65"/>
      <c r="K109" s="65"/>
      <c r="L109" s="65"/>
      <c r="M109" s="65"/>
      <c r="N109" s="65"/>
      <c r="O109" s="65"/>
    </row>
    <row r="110" s="16" customFormat="true" ht="15" hidden="false" customHeight="true" outlineLevel="0" collapsed="false">
      <c r="A110" s="21" t="s">
        <v>64</v>
      </c>
      <c r="B110" s="22" t="s">
        <v>8</v>
      </c>
      <c r="C110" s="37" t="n">
        <f aca="false">SUM(D110:E110)</f>
        <v>125</v>
      </c>
      <c r="D110" s="37" t="n">
        <f aca="false">D111+D112+D113+D114+D115</f>
        <v>125</v>
      </c>
      <c r="E110" s="37" t="n">
        <f aca="false">E111+E112+E113+E114+E115</f>
        <v>0</v>
      </c>
      <c r="F110" s="63"/>
      <c r="G110" s="63"/>
      <c r="H110" s="63"/>
      <c r="I110" s="52"/>
      <c r="J110" s="52"/>
      <c r="K110" s="52"/>
      <c r="L110" s="52"/>
      <c r="M110" s="52"/>
      <c r="N110" s="52"/>
      <c r="O110" s="52"/>
    </row>
    <row r="111" s="52" customFormat="true" ht="15" hidden="false" customHeight="true" outlineLevel="0" collapsed="false">
      <c r="A111" s="47" t="s">
        <v>65</v>
      </c>
      <c r="B111" s="22" t="s">
        <v>8</v>
      </c>
      <c r="C111" s="37" t="n">
        <f aca="false">SUM(D111:E111)</f>
        <v>116</v>
      </c>
      <c r="D111" s="49" t="n">
        <v>116</v>
      </c>
      <c r="E111" s="49"/>
      <c r="F111" s="64"/>
      <c r="G111" s="64"/>
      <c r="H111" s="64"/>
      <c r="I111" s="65"/>
      <c r="J111" s="65"/>
      <c r="K111" s="65"/>
      <c r="L111" s="65"/>
      <c r="M111" s="65"/>
      <c r="N111" s="65"/>
      <c r="O111" s="65"/>
    </row>
    <row r="112" s="52" customFormat="true" ht="15" hidden="false" customHeight="true" outlineLevel="0" collapsed="false">
      <c r="A112" s="47" t="s">
        <v>66</v>
      </c>
      <c r="B112" s="22" t="s">
        <v>8</v>
      </c>
      <c r="C112" s="37" t="n">
        <f aca="false">SUM(D112:E112)</f>
        <v>4</v>
      </c>
      <c r="D112" s="49" t="n">
        <v>4</v>
      </c>
      <c r="E112" s="49"/>
      <c r="K112" s="65"/>
      <c r="L112" s="65"/>
      <c r="M112" s="65"/>
      <c r="N112" s="65"/>
      <c r="O112" s="65"/>
    </row>
    <row r="113" s="65" customFormat="true" ht="15" hidden="false" customHeight="true" outlineLevel="0" collapsed="false">
      <c r="A113" s="47" t="s">
        <v>67</v>
      </c>
      <c r="B113" s="22" t="s">
        <v>8</v>
      </c>
      <c r="C113" s="37" t="n">
        <f aca="false">SUM(D113:E113)</f>
        <v>5</v>
      </c>
      <c r="D113" s="49" t="n">
        <v>5</v>
      </c>
      <c r="E113" s="49"/>
    </row>
    <row r="114" s="65" customFormat="true" ht="15" hidden="false" customHeight="true" outlineLevel="0" collapsed="false">
      <c r="A114" s="47" t="s">
        <v>68</v>
      </c>
      <c r="B114" s="22" t="s">
        <v>8</v>
      </c>
      <c r="C114" s="37" t="n">
        <f aca="false">SUM(D114:E114)</f>
        <v>0</v>
      </c>
      <c r="D114" s="49"/>
      <c r="E114" s="49"/>
    </row>
    <row r="115" s="52" customFormat="true" ht="15" hidden="false" customHeight="true" outlineLevel="0" collapsed="false">
      <c r="A115" s="47" t="s">
        <v>69</v>
      </c>
      <c r="B115" s="22" t="s">
        <v>8</v>
      </c>
      <c r="C115" s="37" t="n">
        <f aca="false">SUM(D115:E115)</f>
        <v>0</v>
      </c>
      <c r="D115" s="49"/>
      <c r="E115" s="49"/>
      <c r="K115" s="65"/>
      <c r="L115" s="65"/>
      <c r="M115" s="65"/>
      <c r="N115" s="65"/>
      <c r="O115" s="65"/>
    </row>
    <row r="116" s="65" customFormat="true" ht="15" hidden="false" customHeight="true" outlineLevel="0" collapsed="false">
      <c r="A116" s="66" t="s">
        <v>70</v>
      </c>
      <c r="B116" s="22" t="s">
        <v>8</v>
      </c>
      <c r="C116" s="37" t="n">
        <f aca="false">SUM(D116:E116)</f>
        <v>-16</v>
      </c>
      <c r="D116" s="67" t="n">
        <f aca="false">D117-D118</f>
        <v>-16</v>
      </c>
      <c r="E116" s="67" t="n">
        <f aca="false">E117-E118</f>
        <v>0</v>
      </c>
      <c r="F116" s="68"/>
      <c r="G116" s="69"/>
      <c r="H116" s="69"/>
      <c r="I116" s="69"/>
      <c r="J116" s="69"/>
    </row>
    <row r="117" s="65" customFormat="true" ht="15" hidden="false" customHeight="true" outlineLevel="0" collapsed="false">
      <c r="A117" s="57" t="s">
        <v>71</v>
      </c>
      <c r="B117" s="56" t="s">
        <v>8</v>
      </c>
      <c r="C117" s="37" t="n">
        <f aca="false">SUM(D117:E117)</f>
        <v>49</v>
      </c>
      <c r="D117" s="49" t="n">
        <v>49</v>
      </c>
      <c r="E117" s="54"/>
      <c r="F117" s="70" t="s">
        <v>72</v>
      </c>
      <c r="G117" s="70"/>
      <c r="H117" s="70"/>
      <c r="I117" s="70"/>
      <c r="J117" s="70"/>
      <c r="K117" s="71" t="n">
        <v>49</v>
      </c>
    </row>
    <row r="118" s="65" customFormat="true" ht="15" hidden="false" customHeight="true" outlineLevel="0" collapsed="false">
      <c r="A118" s="57" t="s">
        <v>73</v>
      </c>
      <c r="B118" s="56" t="s">
        <v>8</v>
      </c>
      <c r="C118" s="37" t="n">
        <f aca="false">SUM(D118:E118)</f>
        <v>65</v>
      </c>
      <c r="D118" s="49" t="n">
        <v>65</v>
      </c>
      <c r="E118" s="54"/>
      <c r="F118" s="70"/>
      <c r="G118" s="70"/>
      <c r="H118" s="70"/>
      <c r="I118" s="70"/>
      <c r="J118" s="70"/>
      <c r="K118" s="72" t="n">
        <v>65</v>
      </c>
      <c r="L118" s="52"/>
      <c r="M118" s="52"/>
      <c r="N118" s="52"/>
      <c r="O118" s="52"/>
    </row>
    <row r="119" s="65" customFormat="true" ht="15" hidden="false" customHeight="true" outlineLevel="0" collapsed="false">
      <c r="A119" s="73" t="s">
        <v>74</v>
      </c>
      <c r="B119" s="74" t="s">
        <v>8</v>
      </c>
      <c r="C119" s="37" t="n">
        <f aca="false">SUM(D119:E119)</f>
        <v>1</v>
      </c>
      <c r="D119" s="37" t="n">
        <f aca="false">D120-D121</f>
        <v>1</v>
      </c>
      <c r="E119" s="37" t="n">
        <f aca="false">E120-E121</f>
        <v>0</v>
      </c>
      <c r="F119" s="68"/>
      <c r="G119" s="69"/>
      <c r="H119" s="69"/>
      <c r="I119" s="69"/>
      <c r="J119" s="69"/>
    </row>
    <row r="120" s="65" customFormat="true" ht="15" hidden="false" customHeight="true" outlineLevel="0" collapsed="false">
      <c r="A120" s="57" t="s">
        <v>75</v>
      </c>
      <c r="B120" s="74" t="s">
        <v>8</v>
      </c>
      <c r="C120" s="37" t="n">
        <f aca="false">SUM(D120:E120)</f>
        <v>8</v>
      </c>
      <c r="D120" s="49" t="n">
        <v>8</v>
      </c>
      <c r="E120" s="54"/>
      <c r="F120" s="70" t="s">
        <v>72</v>
      </c>
      <c r="G120" s="70"/>
      <c r="H120" s="70"/>
      <c r="I120" s="70"/>
      <c r="J120" s="70"/>
      <c r="K120" s="71" t="n">
        <v>8</v>
      </c>
    </row>
    <row r="121" s="65" customFormat="true" ht="15" hidden="false" customHeight="true" outlineLevel="0" collapsed="false">
      <c r="A121" s="57" t="s">
        <v>76</v>
      </c>
      <c r="B121" s="74" t="s">
        <v>8</v>
      </c>
      <c r="C121" s="37" t="n">
        <f aca="false">SUM(D121:E121)</f>
        <v>7</v>
      </c>
      <c r="D121" s="49" t="n">
        <v>7</v>
      </c>
      <c r="E121" s="54"/>
      <c r="F121" s="70"/>
      <c r="G121" s="70"/>
      <c r="H121" s="70"/>
      <c r="I121" s="70"/>
      <c r="J121" s="70"/>
      <c r="K121" s="71" t="n">
        <v>7</v>
      </c>
    </row>
    <row r="122" s="65" customFormat="true" ht="15" hidden="false" customHeight="true" outlineLevel="0" collapsed="false">
      <c r="A122" s="47" t="s">
        <v>77</v>
      </c>
      <c r="B122" s="75" t="s">
        <v>78</v>
      </c>
      <c r="C122" s="37" t="n">
        <f aca="false">SUM(D122:E122)</f>
        <v>0</v>
      </c>
      <c r="D122" s="49" t="n">
        <v>0</v>
      </c>
      <c r="E122" s="54"/>
      <c r="F122" s="64"/>
      <c r="G122" s="64"/>
      <c r="H122" s="64"/>
    </row>
    <row r="123" s="52" customFormat="true" ht="15" hidden="false" customHeight="true" outlineLevel="0" collapsed="false">
      <c r="A123" s="76" t="s">
        <v>79</v>
      </c>
      <c r="B123" s="74" t="s">
        <v>59</v>
      </c>
      <c r="C123" s="37" t="n">
        <f aca="false">SUM(D123:E123)</f>
        <v>4</v>
      </c>
      <c r="D123" s="49" t="n">
        <v>4</v>
      </c>
      <c r="E123" s="77"/>
      <c r="F123" s="70" t="s">
        <v>72</v>
      </c>
      <c r="G123" s="70"/>
      <c r="H123" s="70"/>
      <c r="I123" s="70"/>
      <c r="J123" s="70"/>
      <c r="K123" s="71" t="n">
        <v>4</v>
      </c>
      <c r="L123" s="65"/>
      <c r="M123" s="65"/>
      <c r="N123" s="65"/>
      <c r="O123" s="65"/>
    </row>
    <row r="124" s="65" customFormat="true" ht="15" hidden="false" customHeight="true" outlineLevel="0" collapsed="false">
      <c r="A124" s="76" t="s">
        <v>80</v>
      </c>
      <c r="B124" s="74" t="s">
        <v>59</v>
      </c>
      <c r="C124" s="37" t="n">
        <f aca="false">SUM(D124:E124)</f>
        <v>4</v>
      </c>
      <c r="D124" s="49" t="n">
        <v>4</v>
      </c>
      <c r="E124" s="54"/>
      <c r="F124" s="70"/>
      <c r="G124" s="70"/>
      <c r="H124" s="70"/>
      <c r="I124" s="70"/>
      <c r="J124" s="70"/>
      <c r="K124" s="71" t="n">
        <v>4</v>
      </c>
    </row>
    <row r="125" s="65" customFormat="true" ht="15.75" hidden="false" customHeight="true" outlineLevel="0" collapsed="false">
      <c r="A125" s="78" t="s">
        <v>81</v>
      </c>
      <c r="B125" s="78"/>
      <c r="C125" s="78"/>
      <c r="D125" s="78"/>
      <c r="E125" s="78"/>
      <c r="F125" s="64"/>
      <c r="G125" s="64"/>
      <c r="H125" s="64"/>
    </row>
    <row r="126" s="65" customFormat="true" ht="15" hidden="false" customHeight="true" outlineLevel="0" collapsed="false">
      <c r="A126" s="44" t="s">
        <v>82</v>
      </c>
      <c r="B126" s="79" t="s">
        <v>8</v>
      </c>
      <c r="C126" s="37" t="n">
        <f aca="false">SUM(D126:E126)</f>
        <v>1573</v>
      </c>
      <c r="D126" s="37" t="n">
        <f aca="false">D127+D150+D147</f>
        <v>1573</v>
      </c>
      <c r="E126" s="37" t="n">
        <f aca="false">E127+E150</f>
        <v>0</v>
      </c>
      <c r="F126" s="80" t="s">
        <v>83</v>
      </c>
      <c r="G126" s="80"/>
      <c r="H126" s="80"/>
      <c r="I126" s="80"/>
      <c r="J126" s="81"/>
      <c r="K126" s="81"/>
    </row>
    <row r="127" s="65" customFormat="true" ht="42.75" hidden="false" customHeight="false" outlineLevel="0" collapsed="false">
      <c r="A127" s="73" t="s">
        <v>84</v>
      </c>
      <c r="B127" s="74" t="s">
        <v>8</v>
      </c>
      <c r="C127" s="37" t="n">
        <f aca="false">SUM(D127:E127)</f>
        <v>1571</v>
      </c>
      <c r="D127" s="37" t="n">
        <f aca="false">D128+D148</f>
        <v>1571</v>
      </c>
      <c r="E127" s="37" t="n">
        <f aca="false">E128+E148</f>
        <v>0</v>
      </c>
      <c r="F127" s="82" t="n">
        <f aca="false">D127+D149+F15+D87</f>
        <v>1984</v>
      </c>
      <c r="G127" s="82" t="n">
        <f aca="false">E127+E149+G15+E87</f>
        <v>2</v>
      </c>
      <c r="H127" s="64"/>
    </row>
    <row r="128" s="65" customFormat="true" ht="28.5" hidden="false" customHeight="false" outlineLevel="0" collapsed="false">
      <c r="A128" s="59" t="s">
        <v>85</v>
      </c>
      <c r="B128" s="74" t="s">
        <v>8</v>
      </c>
      <c r="C128" s="37" t="n">
        <f aca="false">SUM(D128:E128)</f>
        <v>1444</v>
      </c>
      <c r="D128" s="37" t="n">
        <f aca="false">D129+D130+D131+D135+D137+D138+D140+D141+D142+D143+D146</f>
        <v>1444</v>
      </c>
      <c r="E128" s="37" t="n">
        <f aca="false">E129+E130+E131+E134+E135+E136+E137+E138+E139+E140+E141+E142+E143+E144+E145+E146</f>
        <v>0</v>
      </c>
      <c r="F128" s="82" t="n">
        <f aca="false">D128+D149+F15+D87+D148</f>
        <v>1984</v>
      </c>
      <c r="G128" s="82" t="n">
        <f aca="false">E128+E149+G15+E87+E148</f>
        <v>2</v>
      </c>
      <c r="H128" s="64"/>
    </row>
    <row r="129" s="65" customFormat="true" ht="15" hidden="false" customHeight="false" outlineLevel="0" collapsed="false">
      <c r="A129" s="57" t="s">
        <v>86</v>
      </c>
      <c r="B129" s="74" t="s">
        <v>8</v>
      </c>
      <c r="C129" s="37" t="n">
        <f aca="false">SUM(D129:E129)</f>
        <v>1251</v>
      </c>
      <c r="D129" s="54" t="n">
        <v>1251</v>
      </c>
      <c r="E129" s="54"/>
      <c r="F129" s="83" t="n">
        <f aca="false">D7</f>
        <v>1984</v>
      </c>
      <c r="G129" s="83" t="n">
        <f aca="false">E7</f>
        <v>2</v>
      </c>
      <c r="H129" s="84" t="s">
        <v>87</v>
      </c>
      <c r="I129" s="84"/>
    </row>
    <row r="130" s="65" customFormat="true" ht="15" hidden="false" customHeight="false" outlineLevel="0" collapsed="false">
      <c r="A130" s="57" t="s">
        <v>88</v>
      </c>
      <c r="B130" s="74" t="s">
        <v>8</v>
      </c>
      <c r="C130" s="37" t="n">
        <f aca="false">SUM(D130:E130)</f>
        <v>24</v>
      </c>
      <c r="D130" s="54" t="n">
        <v>24</v>
      </c>
      <c r="E130" s="54"/>
      <c r="F130" s="64"/>
      <c r="G130" s="64"/>
      <c r="H130" s="64"/>
    </row>
    <row r="131" s="65" customFormat="true" ht="45" hidden="false" customHeight="false" outlineLevel="0" collapsed="false">
      <c r="A131" s="57" t="s">
        <v>89</v>
      </c>
      <c r="B131" s="74" t="s">
        <v>8</v>
      </c>
      <c r="C131" s="37" t="n">
        <f aca="false">SUM(D131:E131)</f>
        <v>2</v>
      </c>
      <c r="D131" s="37" t="n">
        <f aca="false">D132+D133</f>
        <v>2</v>
      </c>
      <c r="E131" s="37" t="n">
        <f aca="false">E132+E133</f>
        <v>0</v>
      </c>
      <c r="F131" s="64"/>
      <c r="G131" s="64"/>
      <c r="H131" s="64"/>
    </row>
    <row r="132" s="65" customFormat="true" ht="16.5" hidden="false" customHeight="true" outlineLevel="0" collapsed="false">
      <c r="A132" s="85" t="s">
        <v>90</v>
      </c>
      <c r="B132" s="74" t="s">
        <v>8</v>
      </c>
      <c r="C132" s="37" t="n">
        <f aca="false">SUM(D132:E132)</f>
        <v>0</v>
      </c>
      <c r="D132" s="54"/>
      <c r="E132" s="54"/>
      <c r="F132" s="64"/>
      <c r="G132" s="64"/>
      <c r="H132" s="64"/>
    </row>
    <row r="133" s="65" customFormat="true" ht="16.5" hidden="false" customHeight="true" outlineLevel="0" collapsed="false">
      <c r="A133" s="85" t="s">
        <v>91</v>
      </c>
      <c r="B133" s="74" t="s">
        <v>8</v>
      </c>
      <c r="C133" s="37" t="n">
        <f aca="false">SUM(D133:E133)</f>
        <v>2</v>
      </c>
      <c r="D133" s="54" t="n">
        <v>2</v>
      </c>
      <c r="E133" s="54"/>
      <c r="F133" s="64"/>
      <c r="G133" s="64"/>
      <c r="H133" s="64"/>
    </row>
    <row r="134" s="65" customFormat="true" ht="16.5" hidden="false" customHeight="true" outlineLevel="0" collapsed="false">
      <c r="A134" s="57" t="s">
        <v>92</v>
      </c>
      <c r="B134" s="74" t="s">
        <v>8</v>
      </c>
      <c r="C134" s="37" t="n">
        <f aca="false">SUM(D134:E134)</f>
        <v>0</v>
      </c>
      <c r="D134" s="54"/>
      <c r="E134" s="54"/>
      <c r="F134" s="64"/>
      <c r="G134" s="64"/>
      <c r="H134" s="64"/>
    </row>
    <row r="135" s="65" customFormat="true" ht="16.5" hidden="false" customHeight="true" outlineLevel="0" collapsed="false">
      <c r="A135" s="57" t="s">
        <v>93</v>
      </c>
      <c r="B135" s="74" t="s">
        <v>8</v>
      </c>
      <c r="C135" s="37" t="n">
        <f aca="false">SUM(D135:E135)</f>
        <v>2</v>
      </c>
      <c r="D135" s="54" t="n">
        <v>2</v>
      </c>
      <c r="E135" s="54"/>
      <c r="F135" s="64"/>
      <c r="G135" s="64"/>
      <c r="H135" s="64"/>
    </row>
    <row r="136" s="65" customFormat="true" ht="16.5" hidden="false" customHeight="true" outlineLevel="0" collapsed="false">
      <c r="A136" s="57" t="s">
        <v>94</v>
      </c>
      <c r="B136" s="74" t="s">
        <v>8</v>
      </c>
      <c r="C136" s="37" t="n">
        <f aca="false">SUM(D136:E136)</f>
        <v>0</v>
      </c>
      <c r="D136" s="54"/>
      <c r="E136" s="54"/>
      <c r="F136" s="64"/>
      <c r="G136" s="64"/>
      <c r="H136" s="64"/>
    </row>
    <row r="137" s="65" customFormat="true" ht="16.5" hidden="false" customHeight="true" outlineLevel="0" collapsed="false">
      <c r="A137" s="57" t="s">
        <v>95</v>
      </c>
      <c r="B137" s="74" t="s">
        <v>8</v>
      </c>
      <c r="C137" s="37" t="n">
        <f aca="false">SUM(D137:E137)</f>
        <v>16</v>
      </c>
      <c r="D137" s="54" t="n">
        <v>16</v>
      </c>
      <c r="E137" s="54"/>
      <c r="F137" s="64"/>
      <c r="G137" s="64"/>
      <c r="H137" s="64"/>
    </row>
    <row r="138" s="65" customFormat="true" ht="16.5" hidden="false" customHeight="true" outlineLevel="0" collapsed="false">
      <c r="A138" s="57" t="s">
        <v>96</v>
      </c>
      <c r="B138" s="74" t="s">
        <v>8</v>
      </c>
      <c r="C138" s="37" t="n">
        <f aca="false">SUM(D138:E138)</f>
        <v>21</v>
      </c>
      <c r="D138" s="54" t="n">
        <v>21</v>
      </c>
      <c r="E138" s="54"/>
      <c r="F138" s="64"/>
      <c r="G138" s="64"/>
      <c r="H138" s="64"/>
    </row>
    <row r="139" s="65" customFormat="true" ht="28.5" hidden="false" customHeight="true" outlineLevel="0" collapsed="false">
      <c r="A139" s="57" t="s">
        <v>97</v>
      </c>
      <c r="B139" s="74" t="s">
        <v>8</v>
      </c>
      <c r="C139" s="37" t="n">
        <f aca="false">SUM(D139:E139)</f>
        <v>0</v>
      </c>
      <c r="D139" s="54"/>
      <c r="E139" s="54"/>
      <c r="F139" s="64"/>
      <c r="G139" s="64"/>
      <c r="H139" s="64"/>
    </row>
    <row r="140" s="65" customFormat="true" ht="16.5" hidden="false" customHeight="true" outlineLevel="0" collapsed="false">
      <c r="A140" s="57" t="s">
        <v>98</v>
      </c>
      <c r="B140" s="74" t="s">
        <v>8</v>
      </c>
      <c r="C140" s="37" t="n">
        <f aca="false">SUM(D140:E140)</f>
        <v>8</v>
      </c>
      <c r="D140" s="54" t="n">
        <v>8</v>
      </c>
      <c r="E140" s="54"/>
      <c r="F140" s="63"/>
      <c r="G140" s="63"/>
      <c r="H140" s="63"/>
      <c r="I140" s="52"/>
      <c r="J140" s="52"/>
      <c r="K140" s="52"/>
      <c r="L140" s="52"/>
      <c r="M140" s="52"/>
      <c r="N140" s="52"/>
      <c r="O140" s="52"/>
    </row>
    <row r="141" s="65" customFormat="true" ht="16.5" hidden="false" customHeight="true" outlineLevel="0" collapsed="false">
      <c r="A141" s="57" t="s">
        <v>99</v>
      </c>
      <c r="B141" s="74" t="s">
        <v>8</v>
      </c>
      <c r="C141" s="37" t="n">
        <f aca="false">SUM(D141:E141)</f>
        <v>68</v>
      </c>
      <c r="D141" s="54" t="n">
        <v>68</v>
      </c>
      <c r="E141" s="54"/>
      <c r="F141" s="64"/>
      <c r="G141" s="64"/>
      <c r="H141" s="64"/>
    </row>
    <row r="142" s="65" customFormat="true" ht="16.5" hidden="false" customHeight="true" outlineLevel="0" collapsed="false">
      <c r="A142" s="57" t="s">
        <v>100</v>
      </c>
      <c r="B142" s="74" t="s">
        <v>8</v>
      </c>
      <c r="C142" s="37" t="n">
        <f aca="false">SUM(D142:E142)</f>
        <v>13</v>
      </c>
      <c r="D142" s="54" t="n">
        <v>13</v>
      </c>
      <c r="E142" s="54"/>
      <c r="F142" s="64"/>
      <c r="G142" s="64"/>
      <c r="H142" s="64"/>
    </row>
    <row r="143" s="65" customFormat="true" ht="31.5" hidden="false" customHeight="true" outlineLevel="0" collapsed="false">
      <c r="A143" s="57" t="s">
        <v>101</v>
      </c>
      <c r="B143" s="74" t="s">
        <v>8</v>
      </c>
      <c r="C143" s="37" t="n">
        <f aca="false">SUM(D143:E143)</f>
        <v>12</v>
      </c>
      <c r="D143" s="54" t="n">
        <v>12</v>
      </c>
      <c r="E143" s="54"/>
      <c r="F143" s="64"/>
      <c r="G143" s="64"/>
      <c r="H143" s="64"/>
    </row>
    <row r="144" s="65" customFormat="true" ht="16.5" hidden="false" customHeight="true" outlineLevel="0" collapsed="false">
      <c r="A144" s="57" t="s">
        <v>102</v>
      </c>
      <c r="B144" s="74" t="s">
        <v>8</v>
      </c>
      <c r="C144" s="37" t="n">
        <f aca="false">SUM(D144:E144)</f>
        <v>0</v>
      </c>
      <c r="D144" s="54"/>
      <c r="E144" s="54"/>
      <c r="F144" s="64"/>
      <c r="G144" s="64"/>
      <c r="H144" s="64"/>
    </row>
    <row r="145" s="52" customFormat="true" ht="16.5" hidden="false" customHeight="true" outlineLevel="0" collapsed="false">
      <c r="A145" s="57" t="s">
        <v>103</v>
      </c>
      <c r="B145" s="74" t="s">
        <v>8</v>
      </c>
      <c r="C145" s="37" t="n">
        <f aca="false">SUM(D145:E145)</f>
        <v>0</v>
      </c>
      <c r="D145" s="54"/>
      <c r="E145" s="54"/>
      <c r="I145" s="65"/>
      <c r="J145" s="65"/>
      <c r="K145" s="65"/>
      <c r="L145" s="65"/>
      <c r="M145" s="65"/>
      <c r="N145" s="65"/>
      <c r="O145" s="65"/>
    </row>
    <row r="146" s="65" customFormat="true" ht="16.5" hidden="false" customHeight="true" outlineLevel="0" collapsed="false">
      <c r="A146" s="57" t="s">
        <v>104</v>
      </c>
      <c r="B146" s="74" t="s">
        <v>8</v>
      </c>
      <c r="C146" s="37" t="n">
        <f aca="false">SUM(D146:E146)</f>
        <v>27</v>
      </c>
      <c r="D146" s="54" t="n">
        <v>27</v>
      </c>
      <c r="E146" s="54"/>
    </row>
    <row r="147" s="65" customFormat="true" ht="15" hidden="false" customHeight="false" outlineLevel="0" collapsed="false">
      <c r="A147" s="59" t="s">
        <v>105</v>
      </c>
      <c r="B147" s="86" t="s">
        <v>8</v>
      </c>
      <c r="C147" s="37" t="n">
        <f aca="false">SUM(D147:E147)</f>
        <v>0</v>
      </c>
      <c r="D147" s="49"/>
      <c r="E147" s="54"/>
    </row>
    <row r="148" s="65" customFormat="true" ht="15" hidden="false" customHeight="false" outlineLevel="0" collapsed="false">
      <c r="A148" s="59" t="s">
        <v>106</v>
      </c>
      <c r="B148" s="86" t="s">
        <v>8</v>
      </c>
      <c r="C148" s="37" t="n">
        <f aca="false">SUM(D148:E148)</f>
        <v>127</v>
      </c>
      <c r="D148" s="54" t="n">
        <v>127</v>
      </c>
      <c r="E148" s="54"/>
      <c r="F148" s="64"/>
      <c r="G148" s="64"/>
      <c r="H148" s="64"/>
    </row>
    <row r="149" s="65" customFormat="true" ht="30.75" hidden="false" customHeight="true" outlineLevel="0" collapsed="false">
      <c r="A149" s="59" t="s">
        <v>107</v>
      </c>
      <c r="B149" s="86" t="s">
        <v>8</v>
      </c>
      <c r="C149" s="37" t="n">
        <f aca="false">SUM(D149:E149)</f>
        <v>127</v>
      </c>
      <c r="D149" s="37" t="n">
        <f aca="false">D150+D152+D153+D154+D155+D156+D157</f>
        <v>126</v>
      </c>
      <c r="E149" s="37" t="n">
        <f aca="false">E150+E152+E153+E154+E155+E156+E157</f>
        <v>1</v>
      </c>
      <c r="F149" s="64"/>
      <c r="G149" s="64"/>
      <c r="H149" s="64"/>
    </row>
    <row r="150" s="65" customFormat="true" ht="31.5" hidden="false" customHeight="true" outlineLevel="0" collapsed="false">
      <c r="A150" s="87" t="s">
        <v>108</v>
      </c>
      <c r="B150" s="86" t="s">
        <v>8</v>
      </c>
      <c r="C150" s="37" t="n">
        <f aca="false">SUM(D150:E150)</f>
        <v>2</v>
      </c>
      <c r="D150" s="54" t="n">
        <v>2</v>
      </c>
      <c r="E150" s="54"/>
      <c r="F150" s="64"/>
      <c r="G150" s="64"/>
      <c r="H150" s="64"/>
    </row>
    <row r="151" s="65" customFormat="true" ht="15" hidden="false" customHeight="true" outlineLevel="0" collapsed="false">
      <c r="A151" s="88" t="s">
        <v>109</v>
      </c>
      <c r="B151" s="86" t="s">
        <v>8</v>
      </c>
      <c r="C151" s="37" t="n">
        <f aca="false">SUM(D151:E151)</f>
        <v>2</v>
      </c>
      <c r="D151" s="54" t="n">
        <v>2</v>
      </c>
      <c r="E151" s="54"/>
      <c r="F151" s="64"/>
      <c r="G151" s="64"/>
      <c r="H151" s="64"/>
    </row>
    <row r="152" s="65" customFormat="true" ht="15" hidden="false" customHeight="true" outlineLevel="0" collapsed="false">
      <c r="A152" s="89" t="s">
        <v>110</v>
      </c>
      <c r="B152" s="90" t="s">
        <v>8</v>
      </c>
      <c r="C152" s="37" t="n">
        <f aca="false">SUM(D152:E152)</f>
        <v>4</v>
      </c>
      <c r="D152" s="54" t="n">
        <v>4</v>
      </c>
      <c r="E152" s="54"/>
      <c r="F152" s="91" t="s">
        <v>111</v>
      </c>
      <c r="G152" s="91"/>
      <c r="H152" s="91"/>
      <c r="I152" s="91"/>
      <c r="J152" s="91"/>
      <c r="K152" s="91"/>
      <c r="L152" s="91"/>
      <c r="M152" s="91"/>
    </row>
    <row r="153" s="65" customFormat="true" ht="15" hidden="false" customHeight="true" outlineLevel="0" collapsed="false">
      <c r="A153" s="89" t="s">
        <v>112</v>
      </c>
      <c r="B153" s="90" t="s">
        <v>8</v>
      </c>
      <c r="C153" s="37" t="n">
        <f aca="false">SUM(D153:E153)</f>
        <v>4</v>
      </c>
      <c r="D153" s="49" t="n">
        <v>4</v>
      </c>
      <c r="E153" s="54"/>
      <c r="F153" s="91" t="s">
        <v>111</v>
      </c>
      <c r="G153" s="91"/>
      <c r="H153" s="91"/>
      <c r="I153" s="91"/>
      <c r="J153" s="91"/>
      <c r="K153" s="91"/>
      <c r="L153" s="91"/>
      <c r="M153" s="91"/>
    </row>
    <row r="154" s="65" customFormat="true" ht="15" hidden="false" customHeight="true" outlineLevel="0" collapsed="false">
      <c r="A154" s="89" t="s">
        <v>113</v>
      </c>
      <c r="B154" s="90" t="s">
        <v>8</v>
      </c>
      <c r="C154" s="37" t="n">
        <f aca="false">SUM(D154:E154)</f>
        <v>0</v>
      </c>
      <c r="D154" s="54" t="n">
        <v>0</v>
      </c>
      <c r="E154" s="92"/>
      <c r="F154" s="52"/>
      <c r="G154" s="93" t="s">
        <v>114</v>
      </c>
      <c r="H154" s="94"/>
    </row>
    <row r="155" s="65" customFormat="true" ht="15" hidden="false" customHeight="true" outlineLevel="0" collapsed="false">
      <c r="A155" s="89" t="s">
        <v>115</v>
      </c>
      <c r="B155" s="90" t="s">
        <v>8</v>
      </c>
      <c r="C155" s="37" t="n">
        <f aca="false">SUM(D155:E155)</f>
        <v>0</v>
      </c>
      <c r="D155" s="95" t="n">
        <v>0</v>
      </c>
      <c r="E155" s="95"/>
      <c r="F155" s="52"/>
      <c r="G155" s="93" t="s">
        <v>116</v>
      </c>
      <c r="H155" s="94"/>
    </row>
    <row r="156" s="65" customFormat="true" ht="15" hidden="false" customHeight="true" outlineLevel="0" collapsed="false">
      <c r="A156" s="89" t="s">
        <v>117</v>
      </c>
      <c r="B156" s="90" t="s">
        <v>8</v>
      </c>
      <c r="C156" s="37" t="n">
        <f aca="false">SUM(D156:E156)</f>
        <v>24</v>
      </c>
      <c r="D156" s="95" t="n">
        <v>24</v>
      </c>
      <c r="E156" s="95"/>
      <c r="F156" s="52"/>
      <c r="G156" s="93" t="s">
        <v>118</v>
      </c>
      <c r="H156" s="94"/>
    </row>
    <row r="157" s="65" customFormat="true" ht="15" hidden="false" customHeight="true" outlineLevel="0" collapsed="false">
      <c r="A157" s="89" t="s">
        <v>119</v>
      </c>
      <c r="B157" s="90" t="s">
        <v>8</v>
      </c>
      <c r="C157" s="37" t="n">
        <f aca="false">SUM(D157:E157)</f>
        <v>93</v>
      </c>
      <c r="D157" s="96" t="n">
        <v>92</v>
      </c>
      <c r="E157" s="95" t="n">
        <v>1</v>
      </c>
      <c r="F157" s="64"/>
      <c r="G157" s="64"/>
      <c r="H157" s="64"/>
    </row>
    <row r="158" s="65" customFormat="true" ht="15.75" hidden="false" customHeight="true" outlineLevel="0" collapsed="false">
      <c r="A158" s="78" t="s">
        <v>120</v>
      </c>
      <c r="B158" s="78"/>
      <c r="C158" s="78"/>
      <c r="D158" s="78"/>
      <c r="E158" s="78"/>
      <c r="F158" s="64"/>
      <c r="G158" s="64"/>
      <c r="H158" s="64"/>
    </row>
    <row r="159" s="65" customFormat="true" ht="27.75" hidden="false" customHeight="true" outlineLevel="0" collapsed="false">
      <c r="A159" s="97" t="s">
        <v>121</v>
      </c>
      <c r="B159" s="74" t="s">
        <v>8</v>
      </c>
      <c r="C159" s="38" t="n">
        <f aca="false">SUM(D159:E159)</f>
        <v>245</v>
      </c>
      <c r="D159" s="98" t="n">
        <f aca="false">D86+D87</f>
        <v>244</v>
      </c>
      <c r="E159" s="98" t="n">
        <f aca="false">E86+E87</f>
        <v>1</v>
      </c>
      <c r="F159" s="64"/>
      <c r="G159" s="64"/>
      <c r="H159" s="64"/>
    </row>
    <row r="160" s="65" customFormat="true" ht="15.75" hidden="false" customHeight="true" outlineLevel="0" collapsed="false">
      <c r="A160" s="99" t="s">
        <v>122</v>
      </c>
      <c r="B160" s="79" t="s">
        <v>123</v>
      </c>
      <c r="C160" s="100" t="n">
        <f aca="false">SUM(D160:E160)</f>
        <v>40640606.4</v>
      </c>
      <c r="D160" s="101" t="n">
        <v>40640606.4</v>
      </c>
      <c r="E160" s="101"/>
      <c r="F160" s="64"/>
      <c r="G160" s="64"/>
      <c r="H160" s="64"/>
    </row>
    <row r="161" s="65" customFormat="true" ht="15.75" hidden="false" customHeight="true" outlineLevel="0" collapsed="false">
      <c r="A161" s="97" t="s">
        <v>124</v>
      </c>
      <c r="B161" s="102" t="s">
        <v>123</v>
      </c>
      <c r="C161" s="100" t="n">
        <f aca="false">C160/C159/12</f>
        <v>13823.3355102041</v>
      </c>
      <c r="D161" s="100" t="n">
        <f aca="false">D160/D159/12</f>
        <v>13879.9885245902</v>
      </c>
      <c r="E161" s="103"/>
      <c r="F161" s="64"/>
      <c r="G161" s="64"/>
      <c r="H161" s="64"/>
    </row>
    <row r="162" s="65" customFormat="true" ht="15" hidden="false" customHeight="false" outlineLevel="0" collapsed="false">
      <c r="A162" s="104" t="s">
        <v>125</v>
      </c>
      <c r="B162" s="104"/>
      <c r="C162" s="104"/>
      <c r="D162" s="104"/>
      <c r="E162" s="104"/>
      <c r="F162" s="64"/>
      <c r="G162" s="64"/>
      <c r="H162" s="64"/>
    </row>
    <row r="163" s="65" customFormat="true" ht="15" hidden="false" customHeight="false" outlineLevel="0" collapsed="false">
      <c r="A163" s="105" t="s">
        <v>126</v>
      </c>
      <c r="B163" s="106" t="s">
        <v>127</v>
      </c>
      <c r="C163" s="45" t="n">
        <f aca="false">SUM(D163:E163)</f>
        <v>27363.43</v>
      </c>
      <c r="D163" s="107" t="n">
        <f aca="false">D164+D174+D188</f>
        <v>27363.43</v>
      </c>
      <c r="E163" s="107" t="n">
        <f aca="false">E164+E174+E188</f>
        <v>0</v>
      </c>
      <c r="F163" s="64"/>
      <c r="G163" s="64"/>
      <c r="H163" s="64"/>
    </row>
    <row r="164" s="65" customFormat="true" ht="18" hidden="false" customHeight="true" outlineLevel="0" collapsed="false">
      <c r="A164" s="108" t="s">
        <v>128</v>
      </c>
      <c r="B164" s="106" t="s">
        <v>127</v>
      </c>
      <c r="C164" s="45" t="n">
        <f aca="false">SUM(D164:E164)</f>
        <v>3226.86</v>
      </c>
      <c r="D164" s="109" t="n">
        <f aca="false">D165+D166+D168+D171+D173</f>
        <v>3226.86</v>
      </c>
      <c r="E164" s="109" t="n">
        <f aca="false">E165+E166+E168+E171+E173</f>
        <v>0</v>
      </c>
      <c r="F164" s="63"/>
      <c r="G164" s="63"/>
      <c r="H164" s="63"/>
      <c r="I164" s="52"/>
      <c r="J164" s="52"/>
      <c r="K164" s="52"/>
      <c r="L164" s="52"/>
      <c r="M164" s="52"/>
      <c r="N164" s="52"/>
      <c r="O164" s="52"/>
    </row>
    <row r="165" s="65" customFormat="true" ht="15.75" hidden="false" customHeight="true" outlineLevel="0" collapsed="false">
      <c r="A165" s="110" t="s">
        <v>129</v>
      </c>
      <c r="B165" s="106" t="s">
        <v>127</v>
      </c>
      <c r="C165" s="45" t="n">
        <f aca="false">SUM(D165:E165)</f>
        <v>3023.68</v>
      </c>
      <c r="D165" s="111" t="n">
        <v>3023.68</v>
      </c>
      <c r="E165" s="111"/>
      <c r="F165" s="63"/>
      <c r="G165" s="63"/>
      <c r="H165" s="63"/>
      <c r="I165" s="52"/>
      <c r="J165" s="52"/>
      <c r="K165" s="52"/>
      <c r="L165" s="52"/>
      <c r="M165" s="52"/>
      <c r="N165" s="52"/>
      <c r="O165" s="52"/>
    </row>
    <row r="166" s="65" customFormat="true" ht="21.75" hidden="false" customHeight="true" outlineLevel="0" collapsed="false">
      <c r="A166" s="110" t="s">
        <v>130</v>
      </c>
      <c r="B166" s="106" t="s">
        <v>127</v>
      </c>
      <c r="C166" s="45" t="n">
        <f aca="false">SUM(D166:E166)</f>
        <v>0</v>
      </c>
      <c r="D166" s="109" t="n">
        <f aca="false">D167</f>
        <v>0</v>
      </c>
      <c r="E166" s="109" t="n">
        <f aca="false">E167</f>
        <v>0</v>
      </c>
      <c r="F166" s="64"/>
      <c r="G166" s="64"/>
      <c r="H166" s="64"/>
    </row>
    <row r="167" s="65" customFormat="true" ht="14.25" hidden="false" customHeight="true" outlineLevel="0" collapsed="false">
      <c r="A167" s="110" t="s">
        <v>131</v>
      </c>
      <c r="B167" s="106" t="s">
        <v>127</v>
      </c>
      <c r="C167" s="45" t="n">
        <f aca="false">SUM(D167:E167)</f>
        <v>0</v>
      </c>
      <c r="D167" s="112"/>
      <c r="E167" s="112"/>
      <c r="F167" s="64"/>
      <c r="G167" s="64"/>
      <c r="H167" s="64"/>
    </row>
    <row r="168" s="65" customFormat="true" ht="15.6" hidden="false" customHeight="true" outlineLevel="0" collapsed="false">
      <c r="A168" s="113" t="s">
        <v>132</v>
      </c>
      <c r="B168" s="106" t="s">
        <v>127</v>
      </c>
      <c r="C168" s="45" t="n">
        <f aca="false">SUM(D168:E168)</f>
        <v>187.59</v>
      </c>
      <c r="D168" s="109" t="n">
        <f aca="false">D169+D170</f>
        <v>187.59</v>
      </c>
      <c r="E168" s="109" t="n">
        <f aca="false">E169+E170</f>
        <v>0</v>
      </c>
      <c r="F168" s="64"/>
      <c r="G168" s="64"/>
      <c r="H168" s="64"/>
    </row>
    <row r="169" s="52" customFormat="true" ht="18" hidden="false" customHeight="true" outlineLevel="0" collapsed="false">
      <c r="A169" s="110" t="s">
        <v>133</v>
      </c>
      <c r="B169" s="106" t="s">
        <v>127</v>
      </c>
      <c r="C169" s="45" t="n">
        <f aca="false">SUM(D169:E169)</f>
        <v>100.85</v>
      </c>
      <c r="D169" s="112" t="n">
        <v>100.85</v>
      </c>
      <c r="E169" s="112"/>
      <c r="F169" s="64"/>
      <c r="G169" s="64"/>
      <c r="H169" s="64"/>
      <c r="I169" s="65"/>
      <c r="J169" s="65"/>
      <c r="K169" s="65"/>
      <c r="L169" s="65"/>
      <c r="M169" s="65"/>
      <c r="N169" s="65"/>
      <c r="O169" s="65"/>
    </row>
    <row r="170" s="52" customFormat="true" ht="15.75" hidden="false" customHeight="true" outlineLevel="0" collapsed="false">
      <c r="A170" s="110" t="s">
        <v>134</v>
      </c>
      <c r="B170" s="106" t="s">
        <v>127</v>
      </c>
      <c r="C170" s="45" t="n">
        <f aca="false">SUM(D170:E170)</f>
        <v>86.74</v>
      </c>
      <c r="D170" s="114" t="n">
        <v>86.74</v>
      </c>
      <c r="E170" s="114"/>
      <c r="F170" s="64"/>
      <c r="G170" s="64"/>
      <c r="H170" s="64"/>
      <c r="I170" s="65"/>
      <c r="J170" s="65"/>
      <c r="K170" s="65"/>
      <c r="L170" s="65"/>
      <c r="M170" s="65"/>
      <c r="N170" s="65"/>
      <c r="O170" s="65"/>
    </row>
    <row r="171" s="65" customFormat="true" ht="15.75" hidden="false" customHeight="true" outlineLevel="0" collapsed="false">
      <c r="A171" s="110" t="s">
        <v>135</v>
      </c>
      <c r="B171" s="106" t="s">
        <v>127</v>
      </c>
      <c r="C171" s="45" t="n">
        <f aca="false">SUM(D171:E171)</f>
        <v>15.59</v>
      </c>
      <c r="D171" s="109" t="n">
        <f aca="false">D172</f>
        <v>15.59</v>
      </c>
      <c r="E171" s="109" t="n">
        <f aca="false">E172</f>
        <v>0</v>
      </c>
      <c r="F171" s="63"/>
      <c r="G171" s="63"/>
      <c r="H171" s="63"/>
      <c r="I171" s="52"/>
      <c r="J171" s="52"/>
      <c r="K171" s="52"/>
      <c r="L171" s="52"/>
      <c r="M171" s="52"/>
      <c r="N171" s="52"/>
      <c r="O171" s="52"/>
    </row>
    <row r="172" s="65" customFormat="true" ht="15" hidden="false" customHeight="false" outlineLevel="0" collapsed="false">
      <c r="A172" s="110" t="s">
        <v>136</v>
      </c>
      <c r="B172" s="106" t="s">
        <v>127</v>
      </c>
      <c r="C172" s="45" t="n">
        <f aca="false">SUM(D172:E172)</f>
        <v>15.59</v>
      </c>
      <c r="D172" s="112" t="n">
        <v>15.59</v>
      </c>
      <c r="E172" s="112"/>
      <c r="F172" s="63"/>
      <c r="G172" s="63"/>
      <c r="H172" s="63"/>
      <c r="I172" s="52"/>
      <c r="J172" s="52"/>
      <c r="K172" s="52"/>
      <c r="L172" s="52"/>
      <c r="M172" s="52"/>
      <c r="N172" s="52"/>
      <c r="O172" s="52"/>
    </row>
    <row r="173" s="65" customFormat="true" ht="15" hidden="false" customHeight="false" outlineLevel="0" collapsed="false">
      <c r="A173" s="110" t="s">
        <v>137</v>
      </c>
      <c r="B173" s="106" t="s">
        <v>127</v>
      </c>
      <c r="C173" s="45" t="n">
        <f aca="false">SUM(D173:E173)</f>
        <v>0</v>
      </c>
      <c r="D173" s="115"/>
      <c r="E173" s="115"/>
      <c r="F173" s="64"/>
      <c r="G173" s="64"/>
      <c r="H173" s="64"/>
    </row>
    <row r="174" s="65" customFormat="true" ht="15" hidden="false" customHeight="false" outlineLevel="0" collapsed="false">
      <c r="A174" s="108" t="s">
        <v>138</v>
      </c>
      <c r="B174" s="106" t="s">
        <v>127</v>
      </c>
      <c r="C174" s="45" t="n">
        <f aca="false">SUM(D174:E174)</f>
        <v>219.52</v>
      </c>
      <c r="D174" s="107" t="n">
        <f aca="false">D175+D180+D181+D185+D186+D187</f>
        <v>219.52</v>
      </c>
      <c r="E174" s="107" t="n">
        <f aca="false">E175+E180+E181+E185+E186+E187</f>
        <v>0</v>
      </c>
      <c r="F174" s="64"/>
      <c r="G174" s="64"/>
      <c r="H174" s="64"/>
    </row>
    <row r="175" s="65" customFormat="true" ht="30" hidden="false" customHeight="false" outlineLevel="0" collapsed="false">
      <c r="A175" s="116" t="s">
        <v>139</v>
      </c>
      <c r="B175" s="106" t="s">
        <v>127</v>
      </c>
      <c r="C175" s="45" t="n">
        <f aca="false">SUM(D175:E175)</f>
        <v>168.54</v>
      </c>
      <c r="D175" s="109" t="n">
        <f aca="false">D176+D179</f>
        <v>168.54</v>
      </c>
      <c r="E175" s="109" t="n">
        <f aca="false">E176+E179</f>
        <v>0</v>
      </c>
      <c r="F175" s="64"/>
      <c r="G175" s="64"/>
      <c r="H175" s="64"/>
    </row>
    <row r="176" s="52" customFormat="true" ht="37.5" hidden="false" customHeight="true" outlineLevel="0" collapsed="false">
      <c r="A176" s="116" t="s">
        <v>140</v>
      </c>
      <c r="B176" s="106" t="s">
        <v>127</v>
      </c>
      <c r="C176" s="45" t="n">
        <f aca="false">SUM(D176:E176)</f>
        <v>0</v>
      </c>
      <c r="D176" s="109" t="n">
        <f aca="false">D177+D178</f>
        <v>0</v>
      </c>
      <c r="E176" s="109" t="n">
        <f aca="false">E177+E178</f>
        <v>0</v>
      </c>
      <c r="F176" s="64"/>
      <c r="G176" s="64"/>
      <c r="H176" s="64"/>
      <c r="I176" s="65"/>
      <c r="J176" s="65"/>
      <c r="K176" s="65"/>
      <c r="L176" s="65"/>
      <c r="M176" s="65"/>
      <c r="N176" s="65"/>
      <c r="O176" s="65"/>
    </row>
    <row r="177" s="52" customFormat="true" ht="30" hidden="false" customHeight="true" outlineLevel="0" collapsed="false">
      <c r="A177" s="110" t="s">
        <v>141</v>
      </c>
      <c r="B177" s="106" t="s">
        <v>127</v>
      </c>
      <c r="C177" s="45" t="n">
        <f aca="false">SUM(D177:E177)</f>
        <v>0</v>
      </c>
      <c r="D177" s="117"/>
      <c r="E177" s="117"/>
      <c r="F177" s="64"/>
      <c r="G177" s="64"/>
      <c r="H177" s="64"/>
      <c r="I177" s="65"/>
      <c r="J177" s="65"/>
      <c r="K177" s="65"/>
      <c r="L177" s="65"/>
      <c r="M177" s="65"/>
      <c r="N177" s="65"/>
      <c r="O177" s="65"/>
    </row>
    <row r="178" s="65" customFormat="true" ht="31.5" hidden="false" customHeight="true" outlineLevel="0" collapsed="false">
      <c r="A178" s="110" t="s">
        <v>142</v>
      </c>
      <c r="B178" s="106" t="s">
        <v>127</v>
      </c>
      <c r="C178" s="45" t="n">
        <f aca="false">SUM(D178:E178)</f>
        <v>0</v>
      </c>
      <c r="D178" s="117"/>
      <c r="E178" s="111"/>
      <c r="F178" s="64"/>
      <c r="G178" s="64"/>
      <c r="H178" s="64"/>
    </row>
    <row r="179" s="65" customFormat="true" ht="30" hidden="false" customHeight="false" outlineLevel="0" collapsed="false">
      <c r="A179" s="116" t="s">
        <v>143</v>
      </c>
      <c r="B179" s="106" t="s">
        <v>127</v>
      </c>
      <c r="C179" s="45" t="n">
        <f aca="false">SUM(D179:E179)</f>
        <v>168.54</v>
      </c>
      <c r="D179" s="117" t="n">
        <v>168.54</v>
      </c>
      <c r="E179" s="111"/>
      <c r="F179" s="64"/>
      <c r="G179" s="64"/>
      <c r="H179" s="64"/>
    </row>
    <row r="180" s="65" customFormat="true" ht="30" hidden="false" customHeight="false" outlineLevel="0" collapsed="false">
      <c r="A180" s="116" t="s">
        <v>144</v>
      </c>
      <c r="B180" s="106" t="s">
        <v>127</v>
      </c>
      <c r="C180" s="45" t="n">
        <f aca="false">SUM(D180:E180)</f>
        <v>50.98</v>
      </c>
      <c r="D180" s="118" t="n">
        <v>50.98</v>
      </c>
      <c r="E180" s="118"/>
      <c r="F180" s="64"/>
      <c r="G180" s="64"/>
      <c r="H180" s="64"/>
    </row>
    <row r="181" s="65" customFormat="true" ht="30" hidden="false" customHeight="false" outlineLevel="0" collapsed="false">
      <c r="A181" s="116" t="s">
        <v>145</v>
      </c>
      <c r="B181" s="106" t="s">
        <v>127</v>
      </c>
      <c r="C181" s="45" t="n">
        <f aca="false">SUM(D181:E181)</f>
        <v>0</v>
      </c>
      <c r="D181" s="109" t="n">
        <f aca="false">D182+D183+D184</f>
        <v>0</v>
      </c>
      <c r="E181" s="109" t="n">
        <f aca="false">E182+E183+E184</f>
        <v>0</v>
      </c>
      <c r="F181" s="64"/>
      <c r="G181" s="64"/>
      <c r="H181" s="64"/>
    </row>
    <row r="182" s="65" customFormat="true" ht="15" hidden="false" customHeight="true" outlineLevel="0" collapsed="false">
      <c r="A182" s="110" t="s">
        <v>146</v>
      </c>
      <c r="B182" s="106" t="s">
        <v>127</v>
      </c>
      <c r="C182" s="45" t="n">
        <f aca="false">SUM(D182:E182)</f>
        <v>0</v>
      </c>
      <c r="D182" s="117"/>
      <c r="E182" s="112"/>
      <c r="F182" s="64"/>
      <c r="G182" s="64"/>
      <c r="H182" s="64"/>
    </row>
    <row r="183" s="65" customFormat="true" ht="15" hidden="false" customHeight="true" outlineLevel="0" collapsed="false">
      <c r="A183" s="110" t="s">
        <v>147</v>
      </c>
      <c r="B183" s="106" t="s">
        <v>127</v>
      </c>
      <c r="C183" s="45" t="n">
        <f aca="false">SUM(D183:E183)</f>
        <v>0</v>
      </c>
      <c r="D183" s="119"/>
      <c r="E183" s="120"/>
      <c r="F183" s="64"/>
      <c r="G183" s="64"/>
      <c r="H183" s="64"/>
    </row>
    <row r="184" s="65" customFormat="true" ht="15" hidden="false" customHeight="true" outlineLevel="0" collapsed="false">
      <c r="A184" s="110" t="s">
        <v>148</v>
      </c>
      <c r="B184" s="106" t="s">
        <v>127</v>
      </c>
      <c r="C184" s="45" t="n">
        <f aca="false">SUM(D184:E184)</f>
        <v>0</v>
      </c>
      <c r="D184" s="121"/>
      <c r="E184" s="121"/>
      <c r="F184" s="64"/>
      <c r="G184" s="64"/>
      <c r="H184" s="64"/>
    </row>
    <row r="185" s="65" customFormat="true" ht="15" hidden="false" customHeight="false" outlineLevel="0" collapsed="false">
      <c r="A185" s="116" t="s">
        <v>149</v>
      </c>
      <c r="B185" s="106" t="s">
        <v>127</v>
      </c>
      <c r="C185" s="45" t="n">
        <f aca="false">SUM(D185:E185)</f>
        <v>0</v>
      </c>
      <c r="D185" s="122"/>
      <c r="E185" s="122"/>
      <c r="F185" s="64"/>
      <c r="G185" s="64"/>
      <c r="H185" s="64"/>
    </row>
    <row r="186" s="65" customFormat="true" ht="15" hidden="false" customHeight="false" outlineLevel="0" collapsed="false">
      <c r="A186" s="116" t="s">
        <v>150</v>
      </c>
      <c r="B186" s="106" t="s">
        <v>127</v>
      </c>
      <c r="C186" s="45" t="n">
        <f aca="false">SUM(D186:E186)</f>
        <v>0</v>
      </c>
      <c r="D186" s="122"/>
      <c r="E186" s="122"/>
      <c r="F186" s="64"/>
      <c r="G186" s="64"/>
      <c r="H186" s="64"/>
    </row>
    <row r="187" s="65" customFormat="true" ht="15" hidden="false" customHeight="false" outlineLevel="0" collapsed="false">
      <c r="A187" s="116" t="s">
        <v>151</v>
      </c>
      <c r="B187" s="106" t="s">
        <v>127</v>
      </c>
      <c r="C187" s="45" t="n">
        <f aca="false">SUM(D187:E187)</f>
        <v>0</v>
      </c>
      <c r="D187" s="118"/>
      <c r="E187" s="118"/>
      <c r="F187" s="64"/>
      <c r="G187" s="64"/>
      <c r="H187" s="64"/>
    </row>
    <row r="188" s="65" customFormat="true" ht="18.75" hidden="false" customHeight="true" outlineLevel="0" collapsed="false">
      <c r="A188" s="123" t="s">
        <v>152</v>
      </c>
      <c r="B188" s="106" t="s">
        <v>127</v>
      </c>
      <c r="C188" s="45" t="n">
        <f aca="false">SUM(D188:E188)</f>
        <v>23917.05</v>
      </c>
      <c r="D188" s="109" t="n">
        <f aca="false">D189+D193+D194</f>
        <v>23917.05</v>
      </c>
      <c r="E188" s="109" t="n">
        <f aca="false">E189+E193+E194</f>
        <v>0</v>
      </c>
      <c r="F188" s="124"/>
      <c r="G188" s="124"/>
      <c r="H188" s="124"/>
      <c r="I188" s="125"/>
      <c r="J188" s="125"/>
      <c r="K188" s="125"/>
      <c r="L188" s="125"/>
      <c r="M188" s="125"/>
      <c r="N188" s="125"/>
      <c r="O188" s="125"/>
    </row>
    <row r="189" s="65" customFormat="true" ht="30" hidden="false" customHeight="false" outlineLevel="0" collapsed="false">
      <c r="A189" s="110" t="s">
        <v>153</v>
      </c>
      <c r="B189" s="106" t="s">
        <v>127</v>
      </c>
      <c r="C189" s="45" t="n">
        <f aca="false">SUM(D189:E189)</f>
        <v>23981.55</v>
      </c>
      <c r="D189" s="126" t="n">
        <f aca="false">D190+D191+D192</f>
        <v>23981.55</v>
      </c>
      <c r="E189" s="126" t="n">
        <f aca="false">E190+E191+E192</f>
        <v>0</v>
      </c>
      <c r="F189" s="124"/>
      <c r="G189" s="124"/>
      <c r="H189" s="124"/>
      <c r="I189" s="125"/>
      <c r="J189" s="125"/>
      <c r="K189" s="125"/>
      <c r="L189" s="125"/>
      <c r="M189" s="125"/>
      <c r="N189" s="125"/>
      <c r="O189" s="125"/>
    </row>
    <row r="190" s="65" customFormat="true" ht="30" hidden="false" customHeight="false" outlineLevel="0" collapsed="false">
      <c r="A190" s="116" t="s">
        <v>154</v>
      </c>
      <c r="B190" s="106" t="s">
        <v>127</v>
      </c>
      <c r="C190" s="45" t="n">
        <f aca="false">SUM(D190:E190)</f>
        <v>15925.7</v>
      </c>
      <c r="D190" s="121" t="n">
        <v>15925.7</v>
      </c>
      <c r="E190" s="121"/>
      <c r="F190" s="124"/>
      <c r="G190" s="124"/>
      <c r="H190" s="124"/>
      <c r="I190" s="125"/>
      <c r="J190" s="125"/>
      <c r="K190" s="125"/>
      <c r="L190" s="125"/>
      <c r="M190" s="125"/>
      <c r="N190" s="125"/>
      <c r="O190" s="125"/>
    </row>
    <row r="191" s="65" customFormat="true" ht="15" hidden="false" customHeight="false" outlineLevel="0" collapsed="false">
      <c r="A191" s="116" t="s">
        <v>155</v>
      </c>
      <c r="B191" s="106" t="s">
        <v>127</v>
      </c>
      <c r="C191" s="45" t="n">
        <f aca="false">SUM(D191:E191)</f>
        <v>184.3</v>
      </c>
      <c r="D191" s="114" t="n">
        <v>184.3</v>
      </c>
      <c r="E191" s="114"/>
      <c r="F191" s="124"/>
      <c r="G191" s="124"/>
      <c r="H191" s="124"/>
      <c r="I191" s="125"/>
      <c r="J191" s="125"/>
      <c r="K191" s="125"/>
      <c r="L191" s="125"/>
      <c r="M191" s="125"/>
      <c r="N191" s="125"/>
      <c r="O191" s="125"/>
    </row>
    <row r="192" s="65" customFormat="true" ht="15" hidden="false" customHeight="false" outlineLevel="0" collapsed="false">
      <c r="A192" s="110" t="s">
        <v>156</v>
      </c>
      <c r="B192" s="106" t="s">
        <v>127</v>
      </c>
      <c r="C192" s="45" t="n">
        <f aca="false">SUM(D192:E192)</f>
        <v>7871.55</v>
      </c>
      <c r="D192" s="127" t="n">
        <v>7871.55</v>
      </c>
      <c r="E192" s="127"/>
      <c r="F192" s="124"/>
      <c r="G192" s="124"/>
      <c r="H192" s="124"/>
      <c r="I192" s="125"/>
      <c r="J192" s="125"/>
      <c r="K192" s="125"/>
      <c r="L192" s="125"/>
      <c r="M192" s="125"/>
      <c r="N192" s="125"/>
      <c r="O192" s="125"/>
    </row>
    <row r="193" s="125" customFormat="true" ht="15" hidden="false" customHeight="false" outlineLevel="0" collapsed="false">
      <c r="A193" s="110" t="s">
        <v>157</v>
      </c>
      <c r="B193" s="106" t="s">
        <v>127</v>
      </c>
      <c r="C193" s="45" t="n">
        <f aca="false">SUM(D193:E193)</f>
        <v>0</v>
      </c>
      <c r="D193" s="127"/>
      <c r="E193" s="127"/>
      <c r="F193" s="124"/>
      <c r="G193" s="124"/>
      <c r="H193" s="124"/>
    </row>
    <row r="194" s="125" customFormat="true" ht="30" hidden="false" customHeight="false" outlineLevel="0" collapsed="false">
      <c r="A194" s="97" t="s">
        <v>158</v>
      </c>
      <c r="B194" s="106" t="s">
        <v>127</v>
      </c>
      <c r="C194" s="45" t="n">
        <f aca="false">SUM(D194:E194)</f>
        <v>-64.5</v>
      </c>
      <c r="D194" s="127" t="n">
        <v>-64.5</v>
      </c>
      <c r="E194" s="127"/>
      <c r="F194" s="124"/>
      <c r="G194" s="124"/>
      <c r="H194" s="124"/>
    </row>
    <row r="195" s="125" customFormat="true" ht="15" hidden="false" customHeight="false" outlineLevel="0" collapsed="false">
      <c r="A195" s="123" t="s">
        <v>159</v>
      </c>
      <c r="B195" s="106" t="s">
        <v>127</v>
      </c>
      <c r="C195" s="45" t="n">
        <f aca="false">SUM(D195:E195)</f>
        <v>30112.7</v>
      </c>
      <c r="D195" s="109" t="n">
        <f aca="false">D196+D197+D198+D199+D200+D201+D202+D203+D204+D205+D206+D207</f>
        <v>30112.7</v>
      </c>
      <c r="E195" s="109" t="n">
        <f aca="false">E196+E197+E198+E199+E200+E201+E202+E203+E204+E205+E206+E207</f>
        <v>0</v>
      </c>
      <c r="F195" s="124"/>
      <c r="G195" s="124"/>
      <c r="H195" s="124"/>
    </row>
    <row r="196" s="125" customFormat="true" ht="18" hidden="false" customHeight="true" outlineLevel="0" collapsed="false">
      <c r="A196" s="128" t="s">
        <v>160</v>
      </c>
      <c r="B196" s="106" t="s">
        <v>127</v>
      </c>
      <c r="C196" s="45" t="n">
        <f aca="false">SUM(D196:E196)</f>
        <v>10748.2</v>
      </c>
      <c r="D196" s="129" t="n">
        <v>10748.2</v>
      </c>
      <c r="E196" s="130"/>
      <c r="F196" s="124"/>
      <c r="G196" s="124"/>
      <c r="H196" s="124"/>
    </row>
    <row r="197" s="125" customFormat="true" ht="15" hidden="false" customHeight="false" outlineLevel="0" collapsed="false">
      <c r="A197" s="128" t="s">
        <v>161</v>
      </c>
      <c r="B197" s="106" t="s">
        <v>127</v>
      </c>
      <c r="C197" s="45" t="n">
        <f aca="false">SUM(D197:E197)</f>
        <v>169.3</v>
      </c>
      <c r="D197" s="129" t="n">
        <v>169.3</v>
      </c>
      <c r="E197" s="131"/>
      <c r="F197" s="124"/>
      <c r="G197" s="124"/>
      <c r="H197" s="124"/>
    </row>
    <row r="198" s="125" customFormat="true" ht="15" hidden="false" customHeight="false" outlineLevel="0" collapsed="false">
      <c r="A198" s="128" t="s">
        <v>162</v>
      </c>
      <c r="B198" s="106" t="s">
        <v>127</v>
      </c>
      <c r="C198" s="45" t="n">
        <f aca="false">SUM(D198:E198)</f>
        <v>2087.2</v>
      </c>
      <c r="D198" s="129" t="n">
        <v>2087.2</v>
      </c>
      <c r="E198" s="131"/>
      <c r="F198" s="124"/>
      <c r="G198" s="124"/>
      <c r="H198" s="124"/>
    </row>
    <row r="199" s="125" customFormat="true" ht="15" hidden="false" customHeight="true" outlineLevel="0" collapsed="false">
      <c r="A199" s="128" t="s">
        <v>163</v>
      </c>
      <c r="B199" s="106" t="s">
        <v>127</v>
      </c>
      <c r="C199" s="45" t="n">
        <f aca="false">SUM(D199:E199)</f>
        <v>4847.5</v>
      </c>
      <c r="D199" s="129" t="n">
        <v>4847.5</v>
      </c>
      <c r="E199" s="131"/>
      <c r="F199" s="124"/>
      <c r="G199" s="124"/>
      <c r="H199" s="124"/>
    </row>
    <row r="200" s="125" customFormat="true" ht="15" hidden="false" customHeight="false" outlineLevel="0" collapsed="false">
      <c r="A200" s="128" t="s">
        <v>164</v>
      </c>
      <c r="B200" s="106" t="s">
        <v>127</v>
      </c>
      <c r="C200" s="45" t="n">
        <f aca="false">SUM(D200:E200)</f>
        <v>2075.4</v>
      </c>
      <c r="D200" s="129" t="n">
        <v>2075.4</v>
      </c>
      <c r="E200" s="131"/>
      <c r="F200" s="124"/>
      <c r="G200" s="124"/>
      <c r="H200" s="124"/>
    </row>
    <row r="201" s="125" customFormat="true" ht="19.5" hidden="false" customHeight="true" outlineLevel="0" collapsed="false">
      <c r="A201" s="128" t="s">
        <v>165</v>
      </c>
      <c r="B201" s="106" t="s">
        <v>127</v>
      </c>
      <c r="C201" s="45" t="n">
        <f aca="false">SUM(D201:E201)</f>
        <v>0</v>
      </c>
      <c r="D201" s="129"/>
      <c r="E201" s="131"/>
      <c r="F201" s="124"/>
      <c r="G201" s="124"/>
      <c r="H201" s="124"/>
    </row>
    <row r="202" s="125" customFormat="true" ht="15" hidden="false" customHeight="false" outlineLevel="0" collapsed="false">
      <c r="A202" s="128" t="s">
        <v>166</v>
      </c>
      <c r="B202" s="106" t="s">
        <v>127</v>
      </c>
      <c r="C202" s="45" t="n">
        <f aca="false">SUM(D202:E202)</f>
        <v>356.7</v>
      </c>
      <c r="D202" s="129" t="n">
        <v>356.7</v>
      </c>
      <c r="E202" s="131"/>
      <c r="F202" s="124"/>
      <c r="G202" s="124"/>
      <c r="H202" s="124"/>
    </row>
    <row r="203" s="125" customFormat="true" ht="15" hidden="false" customHeight="false" outlineLevel="0" collapsed="false">
      <c r="A203" s="128" t="s">
        <v>167</v>
      </c>
      <c r="B203" s="106" t="s">
        <v>127</v>
      </c>
      <c r="C203" s="45" t="n">
        <f aca="false">SUM(D203:E203)</f>
        <v>9552.1</v>
      </c>
      <c r="D203" s="129" t="n">
        <v>9552.1</v>
      </c>
      <c r="E203" s="131"/>
      <c r="F203" s="64"/>
      <c r="G203" s="64"/>
      <c r="H203" s="64"/>
      <c r="I203" s="65"/>
      <c r="J203" s="65"/>
      <c r="K203" s="65"/>
      <c r="L203" s="65"/>
      <c r="M203" s="65"/>
      <c r="N203" s="65"/>
      <c r="O203" s="65"/>
    </row>
    <row r="204" s="125" customFormat="true" ht="15" hidden="false" customHeight="false" outlineLevel="0" collapsed="false">
      <c r="A204" s="128" t="s">
        <v>168</v>
      </c>
      <c r="B204" s="106" t="s">
        <v>127</v>
      </c>
      <c r="C204" s="45" t="n">
        <f aca="false">SUM(D204:E204)</f>
        <v>0</v>
      </c>
      <c r="D204" s="129"/>
      <c r="E204" s="131"/>
      <c r="F204" s="64"/>
      <c r="G204" s="64"/>
      <c r="H204" s="64"/>
      <c r="I204" s="65"/>
      <c r="J204" s="65"/>
      <c r="K204" s="65"/>
      <c r="L204" s="65"/>
      <c r="M204" s="65"/>
      <c r="N204" s="65"/>
      <c r="O204" s="65"/>
    </row>
    <row r="205" s="125" customFormat="true" ht="15" hidden="false" customHeight="false" outlineLevel="0" collapsed="false">
      <c r="A205" s="128" t="s">
        <v>169</v>
      </c>
      <c r="B205" s="106" t="s">
        <v>127</v>
      </c>
      <c r="C205" s="45" t="n">
        <f aca="false">SUM(D205:E205)</f>
        <v>60</v>
      </c>
      <c r="D205" s="129" t="n">
        <v>60</v>
      </c>
      <c r="E205" s="131"/>
      <c r="F205" s="64"/>
      <c r="G205" s="64"/>
      <c r="H205" s="64"/>
      <c r="I205" s="65"/>
      <c r="J205" s="65"/>
      <c r="K205" s="65"/>
      <c r="L205" s="65"/>
      <c r="M205" s="65"/>
      <c r="N205" s="65"/>
      <c r="O205" s="65"/>
    </row>
    <row r="206" s="125" customFormat="true" ht="15" hidden="false" customHeight="false" outlineLevel="0" collapsed="false">
      <c r="A206" s="128" t="s">
        <v>170</v>
      </c>
      <c r="B206" s="106" t="s">
        <v>127</v>
      </c>
      <c r="C206" s="45" t="n">
        <f aca="false">SUM(D206:E206)</f>
        <v>216.3</v>
      </c>
      <c r="D206" s="129" t="n">
        <v>216.3</v>
      </c>
      <c r="E206" s="131"/>
      <c r="F206" s="64"/>
      <c r="G206" s="64"/>
      <c r="H206" s="64"/>
      <c r="I206" s="65"/>
      <c r="J206" s="65"/>
      <c r="K206" s="65"/>
      <c r="L206" s="65"/>
      <c r="M206" s="65"/>
      <c r="N206" s="65"/>
      <c r="O206" s="65"/>
    </row>
    <row r="207" s="125" customFormat="true" ht="15.75" hidden="false" customHeight="true" outlineLevel="0" collapsed="false">
      <c r="A207" s="128" t="s">
        <v>171</v>
      </c>
      <c r="B207" s="106" t="s">
        <v>127</v>
      </c>
      <c r="C207" s="45" t="n">
        <f aca="false">SUM(D207:E207)</f>
        <v>0</v>
      </c>
      <c r="D207" s="129"/>
      <c r="E207" s="129"/>
      <c r="F207" s="64"/>
      <c r="G207" s="64"/>
      <c r="H207" s="64"/>
      <c r="I207" s="65"/>
      <c r="J207" s="65"/>
      <c r="K207" s="65"/>
      <c r="L207" s="65"/>
      <c r="M207" s="65"/>
      <c r="N207" s="65"/>
      <c r="O207" s="65"/>
    </row>
    <row r="208" s="65" customFormat="true" ht="15.75" hidden="false" customHeight="true" outlineLevel="0" collapsed="false">
      <c r="A208" s="132" t="s">
        <v>172</v>
      </c>
      <c r="B208" s="106" t="s">
        <v>127</v>
      </c>
      <c r="C208" s="45" t="n">
        <f aca="false">SUM(D208:E208)</f>
        <v>3232.2</v>
      </c>
      <c r="D208" s="129" t="n">
        <v>3232.2</v>
      </c>
      <c r="E208" s="129"/>
      <c r="F208" s="64"/>
      <c r="G208" s="64"/>
      <c r="H208" s="64"/>
    </row>
    <row r="209" s="65" customFormat="true" ht="15.75" hidden="false" customHeight="true" outlineLevel="0" collapsed="false">
      <c r="A209" s="133" t="s">
        <v>173</v>
      </c>
      <c r="B209" s="134" t="s">
        <v>174</v>
      </c>
      <c r="C209" s="45" t="n">
        <f aca="false">SUM(D209:E209)</f>
        <v>-2749.27</v>
      </c>
      <c r="D209" s="109" t="n">
        <f aca="false">D163-D195</f>
        <v>-2749.27</v>
      </c>
      <c r="E209" s="109" t="n">
        <f aca="false">E163-E195</f>
        <v>0</v>
      </c>
      <c r="F209" s="64"/>
      <c r="G209" s="64"/>
      <c r="H209" s="64"/>
    </row>
    <row r="210" s="65" customFormat="true" ht="15" hidden="false" customHeight="true" outlineLevel="0" collapsed="false">
      <c r="A210" s="78" t="s">
        <v>175</v>
      </c>
      <c r="B210" s="78"/>
      <c r="C210" s="78"/>
      <c r="D210" s="78"/>
      <c r="E210" s="78"/>
      <c r="F210" s="64"/>
      <c r="G210" s="64"/>
      <c r="H210" s="64"/>
    </row>
    <row r="211" s="65" customFormat="true" ht="14.25" hidden="false" customHeight="true" outlineLevel="0" collapsed="false">
      <c r="A211" s="76" t="s">
        <v>176</v>
      </c>
      <c r="B211" s="106" t="s">
        <v>127</v>
      </c>
      <c r="C211" s="45" t="n">
        <f aca="false">SUM(D211:E211)</f>
        <v>263021.8</v>
      </c>
      <c r="D211" s="45" t="n">
        <f aca="false">D212+D213</f>
        <v>263021.8</v>
      </c>
      <c r="E211" s="45" t="n">
        <f aca="false">E212+E213</f>
        <v>0</v>
      </c>
      <c r="F211" s="64"/>
      <c r="G211" s="64"/>
      <c r="H211" s="64"/>
    </row>
    <row r="212" s="65" customFormat="true" ht="14.25" hidden="false" customHeight="true" outlineLevel="0" collapsed="false">
      <c r="A212" s="57" t="s">
        <v>177</v>
      </c>
      <c r="B212" s="106" t="s">
        <v>127</v>
      </c>
      <c r="C212" s="45" t="n">
        <f aca="false">SUM(D212:E212)</f>
        <v>2952.8</v>
      </c>
      <c r="D212" s="135" t="n">
        <v>2952.8</v>
      </c>
      <c r="E212" s="135"/>
      <c r="F212" s="64"/>
      <c r="G212" s="64"/>
      <c r="H212" s="64"/>
    </row>
    <row r="213" s="65" customFormat="true" ht="14.25" hidden="false" customHeight="true" outlineLevel="0" collapsed="false">
      <c r="A213" s="136" t="s">
        <v>178</v>
      </c>
      <c r="B213" s="106" t="s">
        <v>127</v>
      </c>
      <c r="C213" s="45" t="n">
        <f aca="false">SUM(D213:E213)</f>
        <v>260069</v>
      </c>
      <c r="D213" s="137" t="n">
        <v>260069</v>
      </c>
      <c r="E213" s="137"/>
      <c r="F213" s="64"/>
      <c r="G213" s="64"/>
      <c r="H213" s="64"/>
    </row>
    <row r="214" s="65" customFormat="true" ht="14.25" hidden="false" customHeight="true" outlineLevel="0" collapsed="false">
      <c r="A214" s="138" t="s">
        <v>179</v>
      </c>
      <c r="B214" s="106" t="s">
        <v>127</v>
      </c>
      <c r="C214" s="45" t="n">
        <f aca="false">SUM(D214:E214)</f>
        <v>42190.9</v>
      </c>
      <c r="D214" s="137" t="n">
        <v>42190.9</v>
      </c>
      <c r="E214" s="137"/>
      <c r="F214" s="64"/>
      <c r="G214" s="64"/>
      <c r="H214" s="64"/>
    </row>
    <row r="215" s="65" customFormat="true" ht="14.25" hidden="false" customHeight="true" outlineLevel="0" collapsed="false">
      <c r="A215" s="138" t="s">
        <v>180</v>
      </c>
      <c r="B215" s="106" t="s">
        <v>127</v>
      </c>
      <c r="C215" s="45" t="n">
        <f aca="false">SUM(D215:E215)</f>
        <v>119446.5</v>
      </c>
      <c r="D215" s="137" t="n">
        <v>119446.5</v>
      </c>
      <c r="E215" s="137"/>
      <c r="F215" s="64"/>
      <c r="G215" s="64"/>
      <c r="H215" s="64"/>
    </row>
    <row r="216" s="65" customFormat="true" ht="14.25" hidden="false" customHeight="true" outlineLevel="0" collapsed="false">
      <c r="A216" s="57" t="s">
        <v>181</v>
      </c>
      <c r="B216" s="106" t="s">
        <v>127</v>
      </c>
      <c r="C216" s="45" t="n">
        <f aca="false">SUM(D216:E216)</f>
        <v>98431.6</v>
      </c>
      <c r="D216" s="137" t="n">
        <v>98431.6</v>
      </c>
      <c r="E216" s="137"/>
      <c r="F216" s="64"/>
      <c r="G216" s="64"/>
      <c r="H216" s="64"/>
    </row>
    <row r="217" s="65" customFormat="true" ht="15" hidden="false" customHeight="false" outlineLevel="0" collapsed="false">
      <c r="A217" s="139" t="s">
        <v>182</v>
      </c>
      <c r="B217" s="139"/>
      <c r="C217" s="139"/>
      <c r="D217" s="139"/>
      <c r="E217" s="139"/>
      <c r="F217" s="64"/>
      <c r="G217" s="64"/>
      <c r="H217" s="64"/>
    </row>
    <row r="218" s="65" customFormat="true" ht="15" hidden="false" customHeight="false" outlineLevel="0" collapsed="false">
      <c r="A218" s="139" t="s">
        <v>183</v>
      </c>
      <c r="B218" s="139"/>
      <c r="C218" s="139"/>
      <c r="D218" s="139"/>
      <c r="E218" s="139"/>
      <c r="F218" s="64"/>
      <c r="G218" s="64"/>
      <c r="H218" s="64"/>
    </row>
    <row r="219" s="65" customFormat="true" ht="15" hidden="false" customHeight="false" outlineLevel="0" collapsed="false">
      <c r="A219" s="140" t="s">
        <v>184</v>
      </c>
      <c r="B219" s="141" t="s">
        <v>59</v>
      </c>
      <c r="C219" s="45" t="n">
        <f aca="false">SUM(D219:E219)</f>
        <v>0</v>
      </c>
      <c r="D219" s="142"/>
      <c r="E219" s="142"/>
      <c r="F219" s="64"/>
      <c r="G219" s="64"/>
      <c r="H219" s="64"/>
    </row>
    <row r="220" s="65" customFormat="true" ht="15" hidden="false" customHeight="false" outlineLevel="0" collapsed="false">
      <c r="A220" s="143" t="s">
        <v>185</v>
      </c>
      <c r="B220" s="102" t="s">
        <v>59</v>
      </c>
      <c r="C220" s="45" t="n">
        <f aca="false">SUM(D220:E220)</f>
        <v>1</v>
      </c>
      <c r="D220" s="144" t="n">
        <v>1</v>
      </c>
      <c r="E220" s="144"/>
      <c r="F220" s="64"/>
      <c r="G220" s="64"/>
      <c r="H220" s="64"/>
    </row>
    <row r="221" s="65" customFormat="true" ht="15" hidden="false" customHeight="false" outlineLevel="0" collapsed="false">
      <c r="A221" s="143" t="s">
        <v>186</v>
      </c>
      <c r="B221" s="102" t="s">
        <v>187</v>
      </c>
      <c r="C221" s="45" t="n">
        <f aca="false">SUM(D221:E221)</f>
        <v>39</v>
      </c>
      <c r="D221" s="144" t="n">
        <v>39</v>
      </c>
      <c r="E221" s="144"/>
      <c r="F221" s="64"/>
      <c r="G221" s="64"/>
      <c r="H221" s="64"/>
    </row>
    <row r="222" s="65" customFormat="true" ht="30" hidden="false" customHeight="false" outlineLevel="0" collapsed="false">
      <c r="A222" s="145" t="s">
        <v>188</v>
      </c>
      <c r="B222" s="102" t="s">
        <v>8</v>
      </c>
      <c r="C222" s="45" t="n">
        <f aca="false">SUM(D222:E222)</f>
        <v>1</v>
      </c>
      <c r="D222" s="146" t="n">
        <v>1</v>
      </c>
      <c r="E222" s="146"/>
      <c r="F222" s="64"/>
      <c r="G222" s="64"/>
      <c r="H222" s="64"/>
    </row>
    <row r="223" s="65" customFormat="true" ht="15" hidden="false" customHeight="false" outlineLevel="0" collapsed="false">
      <c r="A223" s="145" t="s">
        <v>189</v>
      </c>
      <c r="B223" s="102" t="s">
        <v>8</v>
      </c>
      <c r="C223" s="45" t="n">
        <f aca="false">SUM(D223:E223)</f>
        <v>1</v>
      </c>
      <c r="D223" s="144" t="n">
        <v>1</v>
      </c>
      <c r="E223" s="144"/>
      <c r="F223" s="64"/>
      <c r="G223" s="64"/>
      <c r="H223" s="64"/>
    </row>
    <row r="224" s="65" customFormat="true" ht="15" hidden="false" customHeight="true" outlineLevel="0" collapsed="false">
      <c r="A224" s="145" t="s">
        <v>190</v>
      </c>
      <c r="B224" s="102" t="s">
        <v>191</v>
      </c>
      <c r="C224" s="45" t="n">
        <f aca="false">SUM(D224:E224)</f>
        <v>7806</v>
      </c>
      <c r="D224" s="144" t="n">
        <v>7806</v>
      </c>
      <c r="E224" s="144"/>
      <c r="F224" s="64"/>
      <c r="G224" s="64"/>
      <c r="H224" s="64"/>
    </row>
    <row r="225" s="65" customFormat="true" ht="17.25" hidden="false" customHeight="true" outlineLevel="0" collapsed="false">
      <c r="A225" s="145" t="s">
        <v>192</v>
      </c>
      <c r="B225" s="102" t="s">
        <v>191</v>
      </c>
      <c r="C225" s="45" t="n">
        <f aca="false">SUM(D225:E225)</f>
        <v>580</v>
      </c>
      <c r="D225" s="144" t="n">
        <v>580</v>
      </c>
      <c r="E225" s="144"/>
      <c r="F225" s="64"/>
      <c r="G225" s="64"/>
      <c r="H225" s="64"/>
    </row>
    <row r="226" s="65" customFormat="true" ht="15" hidden="false" customHeight="false" outlineLevel="0" collapsed="false">
      <c r="A226" s="143" t="s">
        <v>193</v>
      </c>
      <c r="B226" s="102" t="s">
        <v>191</v>
      </c>
      <c r="C226" s="45" t="n">
        <f aca="false">SUM(D226:E226)</f>
        <v>3185</v>
      </c>
      <c r="D226" s="144" t="n">
        <v>3185</v>
      </c>
      <c r="E226" s="144"/>
      <c r="F226" s="64"/>
      <c r="G226" s="64"/>
      <c r="H226" s="64"/>
    </row>
    <row r="227" s="65" customFormat="true" ht="15.75" hidden="false" customHeight="true" outlineLevel="0" collapsed="false">
      <c r="A227" s="143" t="s">
        <v>194</v>
      </c>
      <c r="B227" s="102" t="s">
        <v>8</v>
      </c>
      <c r="C227" s="45" t="n">
        <f aca="false">SUM(D227:E227)</f>
        <v>3185</v>
      </c>
      <c r="D227" s="144" t="n">
        <v>3185</v>
      </c>
      <c r="E227" s="144"/>
      <c r="F227" s="64"/>
      <c r="G227" s="64"/>
      <c r="H227" s="64"/>
    </row>
    <row r="228" s="65" customFormat="true" ht="15.75" hidden="false" customHeight="true" outlineLevel="0" collapsed="false">
      <c r="A228" s="145" t="s">
        <v>195</v>
      </c>
      <c r="B228" s="102" t="s">
        <v>8</v>
      </c>
      <c r="C228" s="45" t="n">
        <f aca="false">SUM(D228:E228)</f>
        <v>246</v>
      </c>
      <c r="D228" s="144" t="n">
        <v>246</v>
      </c>
      <c r="E228" s="144"/>
      <c r="F228" s="64"/>
      <c r="G228" s="64"/>
      <c r="H228" s="64"/>
    </row>
    <row r="229" s="65" customFormat="true" ht="17.25" hidden="false" customHeight="true" outlineLevel="0" collapsed="false">
      <c r="A229" s="147" t="s">
        <v>196</v>
      </c>
      <c r="B229" s="102" t="s">
        <v>59</v>
      </c>
      <c r="C229" s="45" t="n">
        <f aca="false">SUM(D229:E229)</f>
        <v>1</v>
      </c>
      <c r="D229" s="144" t="n">
        <v>1</v>
      </c>
      <c r="E229" s="144"/>
      <c r="F229" s="64"/>
      <c r="G229" s="64"/>
      <c r="H229" s="64"/>
    </row>
    <row r="230" s="65" customFormat="true" ht="15.75" hidden="false" customHeight="true" outlineLevel="0" collapsed="false">
      <c r="A230" s="145" t="s">
        <v>197</v>
      </c>
      <c r="B230" s="102" t="s">
        <v>187</v>
      </c>
      <c r="C230" s="45" t="n">
        <f aca="false">SUM(D230:E230)</f>
        <v>1003.5</v>
      </c>
      <c r="D230" s="144" t="n">
        <v>1003.5</v>
      </c>
      <c r="E230" s="144"/>
      <c r="F230" s="64"/>
      <c r="G230" s="64"/>
      <c r="H230" s="64"/>
    </row>
    <row r="231" s="65" customFormat="true" ht="15.75" hidden="false" customHeight="true" outlineLevel="0" collapsed="false">
      <c r="A231" s="145" t="s">
        <v>198</v>
      </c>
      <c r="B231" s="102" t="s">
        <v>199</v>
      </c>
      <c r="C231" s="45" t="n">
        <f aca="false">SUM(D231:E231)</f>
        <v>200</v>
      </c>
      <c r="D231" s="144" t="n">
        <v>200</v>
      </c>
      <c r="E231" s="144"/>
      <c r="F231" s="64"/>
      <c r="G231" s="64"/>
      <c r="H231" s="64"/>
    </row>
    <row r="232" s="65" customFormat="true" ht="16.5" hidden="false" customHeight="true" outlineLevel="0" collapsed="false">
      <c r="A232" s="145" t="s">
        <v>200</v>
      </c>
      <c r="B232" s="102" t="s">
        <v>8</v>
      </c>
      <c r="C232" s="45" t="n">
        <f aca="false">SUM(D232:E232)</f>
        <v>13</v>
      </c>
      <c r="D232" s="144" t="n">
        <v>13</v>
      </c>
      <c r="E232" s="144"/>
      <c r="F232" s="64"/>
      <c r="G232" s="64"/>
      <c r="H232" s="64"/>
    </row>
    <row r="233" s="65" customFormat="true" ht="15.6" hidden="false" customHeight="true" outlineLevel="0" collapsed="false">
      <c r="A233" s="148" t="s">
        <v>201</v>
      </c>
      <c r="B233" s="102" t="s">
        <v>8</v>
      </c>
      <c r="C233" s="45" t="n">
        <f aca="false">SUM(D233:E233)</f>
        <v>4</v>
      </c>
      <c r="D233" s="144" t="n">
        <v>4</v>
      </c>
      <c r="E233" s="144"/>
      <c r="F233" s="64"/>
      <c r="G233" s="64"/>
      <c r="H233" s="64"/>
    </row>
    <row r="234" s="65" customFormat="true" ht="15" hidden="false" customHeight="false" outlineLevel="0" collapsed="false">
      <c r="A234" s="147" t="s">
        <v>202</v>
      </c>
      <c r="B234" s="102" t="s">
        <v>59</v>
      </c>
      <c r="C234" s="45" t="n">
        <f aca="false">SUM(D234:E234)</f>
        <v>0</v>
      </c>
      <c r="D234" s="144"/>
      <c r="E234" s="144"/>
      <c r="F234" s="64"/>
      <c r="G234" s="64"/>
      <c r="H234" s="64"/>
    </row>
    <row r="235" s="65" customFormat="true" ht="15" hidden="false" customHeight="false" outlineLevel="0" collapsed="false">
      <c r="A235" s="145" t="s">
        <v>203</v>
      </c>
      <c r="B235" s="102" t="s">
        <v>187</v>
      </c>
      <c r="C235" s="45" t="n">
        <f aca="false">SUM(D235:E235)</f>
        <v>0</v>
      </c>
      <c r="D235" s="144"/>
      <c r="E235" s="144"/>
      <c r="F235" s="64"/>
      <c r="G235" s="64"/>
      <c r="H235" s="64"/>
    </row>
    <row r="236" s="65" customFormat="true" ht="15" hidden="false" customHeight="false" outlineLevel="0" collapsed="false">
      <c r="A236" s="145" t="s">
        <v>204</v>
      </c>
      <c r="B236" s="102" t="s">
        <v>199</v>
      </c>
      <c r="C236" s="45" t="n">
        <f aca="false">SUM(D236:E236)</f>
        <v>0</v>
      </c>
      <c r="D236" s="144"/>
      <c r="E236" s="144"/>
      <c r="F236" s="64"/>
      <c r="G236" s="64"/>
      <c r="H236" s="64"/>
    </row>
    <row r="237" s="65" customFormat="true" ht="15" hidden="false" customHeight="false" outlineLevel="0" collapsed="false">
      <c r="A237" s="145" t="s">
        <v>205</v>
      </c>
      <c r="B237" s="102" t="s">
        <v>8</v>
      </c>
      <c r="C237" s="45" t="n">
        <f aca="false">SUM(D237:E237)</f>
        <v>0</v>
      </c>
      <c r="D237" s="144"/>
      <c r="E237" s="144"/>
      <c r="F237" s="63"/>
      <c r="G237" s="63"/>
      <c r="H237" s="63"/>
      <c r="I237" s="52"/>
      <c r="J237" s="52"/>
      <c r="K237" s="52"/>
      <c r="L237" s="52"/>
      <c r="M237" s="52"/>
      <c r="N237" s="52"/>
      <c r="O237" s="52"/>
    </row>
    <row r="238" s="65" customFormat="true" ht="15" hidden="false" customHeight="false" outlineLevel="0" collapsed="false">
      <c r="A238" s="148" t="s">
        <v>201</v>
      </c>
      <c r="B238" s="102" t="s">
        <v>8</v>
      </c>
      <c r="C238" s="45" t="n">
        <f aca="false">SUM(D238:E238)</f>
        <v>0</v>
      </c>
      <c r="D238" s="144"/>
      <c r="E238" s="144"/>
      <c r="F238" s="63"/>
      <c r="G238" s="63"/>
      <c r="H238" s="63"/>
      <c r="I238" s="52"/>
      <c r="J238" s="52"/>
      <c r="K238" s="52"/>
      <c r="L238" s="52"/>
      <c r="M238" s="52"/>
      <c r="N238" s="52"/>
      <c r="O238" s="52"/>
    </row>
    <row r="239" s="65" customFormat="true" ht="15" hidden="false" customHeight="false" outlineLevel="0" collapsed="false">
      <c r="A239" s="145" t="s">
        <v>206</v>
      </c>
      <c r="B239" s="102" t="s">
        <v>207</v>
      </c>
      <c r="C239" s="45" t="n">
        <f aca="false">SUM(D239:E239)</f>
        <v>552</v>
      </c>
      <c r="D239" s="144" t="n">
        <v>552</v>
      </c>
      <c r="E239" s="144"/>
      <c r="F239" s="63"/>
      <c r="G239" s="63"/>
      <c r="H239" s="63"/>
      <c r="I239" s="52"/>
      <c r="J239" s="52"/>
      <c r="K239" s="52"/>
      <c r="L239" s="52"/>
      <c r="M239" s="52"/>
      <c r="N239" s="52"/>
      <c r="O239" s="52"/>
    </row>
    <row r="240" s="65" customFormat="true" ht="15" hidden="false" customHeight="true" outlineLevel="0" collapsed="false">
      <c r="A240" s="145" t="s">
        <v>208</v>
      </c>
      <c r="B240" s="102" t="s">
        <v>8</v>
      </c>
      <c r="C240" s="45" t="n">
        <f aca="false">SUM(D240:E240)</f>
        <v>17470</v>
      </c>
      <c r="D240" s="144" t="n">
        <v>17470</v>
      </c>
      <c r="E240" s="144"/>
      <c r="F240" s="63"/>
      <c r="G240" s="63"/>
      <c r="H240" s="63"/>
      <c r="I240" s="52"/>
      <c r="J240" s="52"/>
      <c r="K240" s="52"/>
      <c r="L240" s="52"/>
      <c r="M240" s="52"/>
      <c r="N240" s="52"/>
      <c r="O240" s="52"/>
    </row>
    <row r="241" s="65" customFormat="true" ht="15" hidden="false" customHeight="true" outlineLevel="0" collapsed="false">
      <c r="A241" s="145" t="s">
        <v>209</v>
      </c>
      <c r="B241" s="102" t="s">
        <v>59</v>
      </c>
      <c r="C241" s="45" t="n">
        <f aca="false">SUM(D241:E241)</f>
        <v>16</v>
      </c>
      <c r="D241" s="144" t="n">
        <v>16</v>
      </c>
      <c r="E241" s="144"/>
      <c r="F241" s="63"/>
      <c r="G241" s="63"/>
      <c r="H241" s="63"/>
      <c r="I241" s="52"/>
      <c r="J241" s="52"/>
      <c r="K241" s="52"/>
      <c r="L241" s="52"/>
      <c r="M241" s="52"/>
      <c r="N241" s="52"/>
      <c r="O241" s="52"/>
    </row>
    <row r="242" s="52" customFormat="true" ht="15" hidden="false" customHeight="true" outlineLevel="0" collapsed="false">
      <c r="A242" s="145" t="s">
        <v>210</v>
      </c>
      <c r="B242" s="102" t="s">
        <v>59</v>
      </c>
      <c r="C242" s="45" t="n">
        <f aca="false">SUM(D242:E242)</f>
        <v>8</v>
      </c>
      <c r="D242" s="144" t="n">
        <v>8</v>
      </c>
      <c r="E242" s="144"/>
      <c r="F242" s="63"/>
      <c r="G242" s="63"/>
      <c r="H242" s="63"/>
    </row>
    <row r="243" s="52" customFormat="true" ht="15" hidden="false" customHeight="true" outlineLevel="0" collapsed="false">
      <c r="A243" s="145" t="s">
        <v>211</v>
      </c>
      <c r="B243" s="102" t="s">
        <v>8</v>
      </c>
      <c r="C243" s="45" t="n">
        <f aca="false">SUM(D243:E243)</f>
        <v>206</v>
      </c>
      <c r="D243" s="149" t="n">
        <v>206</v>
      </c>
      <c r="E243" s="149"/>
      <c r="F243" s="63"/>
      <c r="G243" s="63"/>
      <c r="H243" s="63"/>
    </row>
    <row r="244" s="52" customFormat="true" ht="15" hidden="false" customHeight="true" outlineLevel="0" collapsed="false">
      <c r="A244" s="145" t="s">
        <v>212</v>
      </c>
      <c r="B244" s="102" t="s">
        <v>8</v>
      </c>
      <c r="C244" s="45" t="n">
        <f aca="false">SUM(D244:E244)</f>
        <v>116</v>
      </c>
      <c r="D244" s="149" t="n">
        <v>116</v>
      </c>
      <c r="E244" s="149"/>
      <c r="F244" s="63"/>
      <c r="G244" s="63"/>
      <c r="H244" s="63"/>
    </row>
    <row r="245" s="52" customFormat="true" ht="15" hidden="false" customHeight="true" outlineLevel="0" collapsed="false">
      <c r="A245" s="147" t="s">
        <v>213</v>
      </c>
      <c r="B245" s="102" t="s">
        <v>59</v>
      </c>
      <c r="C245" s="45" t="n">
        <f aca="false">SUM(D245:E245)</f>
        <v>0</v>
      </c>
      <c r="D245" s="149"/>
      <c r="E245" s="149"/>
      <c r="F245" s="63"/>
      <c r="G245" s="63"/>
      <c r="H245" s="63"/>
    </row>
    <row r="246" s="52" customFormat="true" ht="15" hidden="false" customHeight="true" outlineLevel="0" collapsed="false">
      <c r="A246" s="147" t="s">
        <v>214</v>
      </c>
      <c r="B246" s="102" t="s">
        <v>59</v>
      </c>
      <c r="C246" s="45" t="n">
        <f aca="false">SUM(D246:E246)</f>
        <v>1</v>
      </c>
      <c r="D246" s="149" t="n">
        <v>1</v>
      </c>
      <c r="E246" s="149"/>
      <c r="F246" s="63"/>
      <c r="G246" s="63"/>
      <c r="H246" s="63"/>
    </row>
    <row r="247" s="52" customFormat="true" ht="19.5" hidden="false" customHeight="true" outlineLevel="0" collapsed="false">
      <c r="A247" s="145" t="s">
        <v>215</v>
      </c>
      <c r="B247" s="102" t="s">
        <v>8</v>
      </c>
      <c r="C247" s="45" t="n">
        <f aca="false">SUM(D247:E247)</f>
        <v>1990</v>
      </c>
      <c r="D247" s="149" t="n">
        <v>1990</v>
      </c>
      <c r="E247" s="149"/>
      <c r="F247" s="63"/>
      <c r="G247" s="63"/>
      <c r="H247" s="63"/>
    </row>
    <row r="248" s="52" customFormat="true" ht="15" hidden="false" customHeight="true" outlineLevel="0" collapsed="false">
      <c r="A248" s="145" t="s">
        <v>216</v>
      </c>
      <c r="B248" s="102" t="s">
        <v>59</v>
      </c>
      <c r="C248" s="45" t="n">
        <f aca="false">SUM(D248:E248)</f>
        <v>122</v>
      </c>
      <c r="D248" s="149" t="n">
        <v>122</v>
      </c>
      <c r="E248" s="149"/>
      <c r="F248" s="63"/>
      <c r="G248" s="63"/>
      <c r="H248" s="63"/>
    </row>
    <row r="249" s="52" customFormat="true" ht="15" hidden="false" customHeight="true" outlineLevel="0" collapsed="false">
      <c r="A249" s="150" t="s">
        <v>217</v>
      </c>
      <c r="B249" s="102" t="s">
        <v>59</v>
      </c>
      <c r="C249" s="45" t="n">
        <f aca="false">SUM(D249:E249)</f>
        <v>0</v>
      </c>
      <c r="D249" s="149"/>
      <c r="E249" s="149"/>
      <c r="F249" s="63"/>
      <c r="G249" s="63"/>
      <c r="H249" s="63"/>
    </row>
    <row r="250" s="52" customFormat="true" ht="15" hidden="false" customHeight="true" outlineLevel="0" collapsed="false">
      <c r="A250" s="143" t="s">
        <v>197</v>
      </c>
      <c r="B250" s="102" t="s">
        <v>187</v>
      </c>
      <c r="C250" s="45" t="n">
        <f aca="false">SUM(D250:E250)</f>
        <v>0</v>
      </c>
      <c r="D250" s="149"/>
      <c r="E250" s="149"/>
      <c r="F250" s="63"/>
      <c r="G250" s="63"/>
      <c r="H250" s="63"/>
    </row>
    <row r="251" customFormat="false" ht="16.5" hidden="false" customHeight="true" outlineLevel="0" collapsed="false">
      <c r="A251" s="143" t="s">
        <v>198</v>
      </c>
      <c r="B251" s="102" t="s">
        <v>199</v>
      </c>
      <c r="C251" s="45" t="n">
        <f aca="false">SUM(D251:E251)</f>
        <v>0</v>
      </c>
      <c r="D251" s="149"/>
      <c r="E251" s="149"/>
    </row>
    <row r="252" customFormat="false" ht="15" hidden="false" customHeight="false" outlineLevel="0" collapsed="false">
      <c r="A252" s="143" t="s">
        <v>218</v>
      </c>
      <c r="B252" s="102" t="s">
        <v>8</v>
      </c>
      <c r="C252" s="45" t="n">
        <f aca="false">SUM(D252:E252)</f>
        <v>0</v>
      </c>
      <c r="D252" s="149"/>
      <c r="E252" s="149"/>
    </row>
    <row r="253" customFormat="false" ht="15" hidden="false" customHeight="false" outlineLevel="0" collapsed="false">
      <c r="A253" s="143" t="s">
        <v>219</v>
      </c>
      <c r="B253" s="102" t="s">
        <v>8</v>
      </c>
      <c r="C253" s="45" t="n">
        <f aca="false">SUM(D253:E253)</f>
        <v>0</v>
      </c>
      <c r="D253" s="149"/>
      <c r="E253" s="149"/>
    </row>
    <row r="254" customFormat="false" ht="12.75" hidden="false" customHeight="true" outlineLevel="0" collapsed="false">
      <c r="A254" s="151" t="s">
        <v>220</v>
      </c>
      <c r="B254" s="102" t="s">
        <v>8</v>
      </c>
      <c r="C254" s="45" t="n">
        <f aca="false">SUM(D254:E254)</f>
        <v>0</v>
      </c>
      <c r="D254" s="149"/>
      <c r="E254" s="149"/>
    </row>
    <row r="255" customFormat="false" ht="28.5" hidden="false" customHeight="true" outlineLevel="0" collapsed="false">
      <c r="A255" s="150" t="s">
        <v>221</v>
      </c>
      <c r="B255" s="102" t="s">
        <v>59</v>
      </c>
      <c r="C255" s="37" t="n">
        <f aca="false">SUM(D255:E255)</f>
        <v>1</v>
      </c>
      <c r="D255" s="152" t="n">
        <v>1</v>
      </c>
      <c r="E255" s="153"/>
    </row>
    <row r="256" customFormat="false" ht="16.5" hidden="false" customHeight="true" outlineLevel="0" collapsed="false">
      <c r="A256" s="143" t="s">
        <v>197</v>
      </c>
      <c r="B256" s="102" t="s">
        <v>187</v>
      </c>
      <c r="C256" s="45" t="n">
        <f aca="false">SUM(D256:E256)</f>
        <v>51.3</v>
      </c>
      <c r="D256" s="149" t="n">
        <v>51.3</v>
      </c>
      <c r="E256" s="149"/>
    </row>
    <row r="257" customFormat="false" ht="16.5" hidden="false" customHeight="true" outlineLevel="0" collapsed="false">
      <c r="A257" s="143" t="s">
        <v>198</v>
      </c>
      <c r="B257" s="102" t="s">
        <v>199</v>
      </c>
      <c r="C257" s="37" t="n">
        <f aca="false">SUM(D257:E257)</f>
        <v>14</v>
      </c>
      <c r="D257" s="153" t="n">
        <v>14</v>
      </c>
      <c r="E257" s="149"/>
    </row>
    <row r="258" customFormat="false" ht="16.5" hidden="false" customHeight="true" outlineLevel="0" collapsed="false">
      <c r="A258" s="143" t="s">
        <v>218</v>
      </c>
      <c r="B258" s="102" t="s">
        <v>8</v>
      </c>
      <c r="C258" s="37" t="n">
        <f aca="false">SUM(D258:E258)</f>
        <v>9</v>
      </c>
      <c r="D258" s="153" t="n">
        <v>9</v>
      </c>
      <c r="E258" s="153"/>
    </row>
    <row r="259" customFormat="false" ht="27.75" hidden="false" customHeight="true" outlineLevel="0" collapsed="false">
      <c r="A259" s="143" t="s">
        <v>222</v>
      </c>
      <c r="B259" s="102" t="s">
        <v>8</v>
      </c>
      <c r="C259" s="37" t="n">
        <f aca="false">SUM(D259:E259)</f>
        <v>1</v>
      </c>
      <c r="D259" s="153" t="n">
        <v>1</v>
      </c>
      <c r="E259" s="153"/>
    </row>
    <row r="260" customFormat="false" ht="15.75" hidden="false" customHeight="true" outlineLevel="0" collapsed="false">
      <c r="A260" s="151" t="s">
        <v>220</v>
      </c>
      <c r="B260" s="102" t="s">
        <v>8</v>
      </c>
      <c r="C260" s="37" t="n">
        <f aca="false">SUM(D260:E260)</f>
        <v>1</v>
      </c>
      <c r="D260" s="153" t="n">
        <v>1</v>
      </c>
      <c r="E260" s="153"/>
    </row>
    <row r="261" customFormat="false" ht="27.75" hidden="false" customHeight="true" outlineLevel="0" collapsed="false">
      <c r="A261" s="147" t="s">
        <v>223</v>
      </c>
      <c r="B261" s="102" t="s">
        <v>224</v>
      </c>
      <c r="C261" s="45" t="n">
        <f aca="false">SUM(D261:E261)</f>
        <v>38.48</v>
      </c>
      <c r="D261" s="45" t="n">
        <f aca="false">D262+D263+D264</f>
        <v>38.48</v>
      </c>
      <c r="E261" s="45" t="n">
        <f aca="false">E262+E263+E264</f>
        <v>0</v>
      </c>
    </row>
    <row r="262" customFormat="false" ht="16.5" hidden="false" customHeight="true" outlineLevel="0" collapsed="false">
      <c r="A262" s="145" t="s">
        <v>225</v>
      </c>
      <c r="B262" s="102" t="s">
        <v>224</v>
      </c>
      <c r="C262" s="45" t="n">
        <f aca="false">SUM(D262:E262)</f>
        <v>38.48</v>
      </c>
      <c r="D262" s="154" t="n">
        <v>38.48</v>
      </c>
      <c r="E262" s="149"/>
    </row>
    <row r="263" customFormat="false" ht="16.5" hidden="false" customHeight="true" outlineLevel="0" collapsed="false">
      <c r="A263" s="143" t="s">
        <v>226</v>
      </c>
      <c r="B263" s="102" t="s">
        <v>224</v>
      </c>
      <c r="C263" s="45" t="n">
        <f aca="false">SUM(D263:E263)</f>
        <v>0</v>
      </c>
      <c r="D263" s="149"/>
      <c r="E263" s="149"/>
    </row>
    <row r="264" customFormat="false" ht="16.5" hidden="false" customHeight="true" outlineLevel="0" collapsed="false">
      <c r="A264" s="143" t="s">
        <v>227</v>
      </c>
      <c r="B264" s="102" t="s">
        <v>224</v>
      </c>
      <c r="C264" s="45" t="n">
        <f aca="false">SUM(D264:E264)</f>
        <v>0</v>
      </c>
      <c r="D264" s="149"/>
      <c r="E264" s="149"/>
    </row>
    <row r="265" customFormat="false" ht="16.5" hidden="false" customHeight="true" outlineLevel="0" collapsed="false">
      <c r="A265" s="147" t="s">
        <v>228</v>
      </c>
      <c r="B265" s="102" t="s">
        <v>59</v>
      </c>
      <c r="C265" s="37" t="n">
        <f aca="false">SUM(D265:E265)</f>
        <v>1</v>
      </c>
      <c r="D265" s="153" t="n">
        <v>1</v>
      </c>
      <c r="E265" s="153"/>
    </row>
    <row r="266" customFormat="false" ht="16.5" hidden="false" customHeight="true" outlineLevel="0" collapsed="false">
      <c r="A266" s="145" t="s">
        <v>229</v>
      </c>
      <c r="B266" s="102" t="s">
        <v>59</v>
      </c>
      <c r="C266" s="37" t="n">
        <f aca="false">SUM(D266:E266)</f>
        <v>0</v>
      </c>
      <c r="D266" s="153"/>
      <c r="E266" s="153"/>
    </row>
    <row r="267" customFormat="false" ht="16.5" hidden="false" customHeight="true" outlineLevel="0" collapsed="false">
      <c r="A267" s="147" t="s">
        <v>230</v>
      </c>
      <c r="B267" s="102" t="s">
        <v>59</v>
      </c>
      <c r="C267" s="37" t="n">
        <f aca="false">SUM(D267:E267)</f>
        <v>1</v>
      </c>
      <c r="D267" s="153" t="n">
        <v>1</v>
      </c>
      <c r="E267" s="153"/>
    </row>
    <row r="268" customFormat="false" ht="16.5" hidden="false" customHeight="true" outlineLevel="0" collapsed="false">
      <c r="A268" s="145" t="s">
        <v>231</v>
      </c>
      <c r="B268" s="102" t="s">
        <v>59</v>
      </c>
      <c r="C268" s="37" t="n">
        <f aca="false">SUM(D268:E268)</f>
        <v>1</v>
      </c>
      <c r="D268" s="95" t="n">
        <v>1</v>
      </c>
      <c r="E268" s="95"/>
    </row>
    <row r="269" customFormat="false" ht="16.5" hidden="false" customHeight="true" outlineLevel="0" collapsed="false">
      <c r="A269" s="145" t="s">
        <v>232</v>
      </c>
      <c r="B269" s="102" t="s">
        <v>59</v>
      </c>
      <c r="C269" s="37" t="n">
        <f aca="false">SUM(D269:E269)</f>
        <v>0</v>
      </c>
      <c r="D269" s="95"/>
      <c r="E269" s="95"/>
    </row>
    <row r="270" customFormat="false" ht="28.5" hidden="false" customHeight="true" outlineLevel="0" collapsed="false">
      <c r="A270" s="145" t="s">
        <v>233</v>
      </c>
      <c r="B270" s="102" t="s">
        <v>174</v>
      </c>
      <c r="C270" s="45" t="n">
        <f aca="false">SUM(D270:E270)</f>
        <v>0</v>
      </c>
      <c r="D270" s="137"/>
      <c r="E270" s="137"/>
    </row>
    <row r="271" customFormat="false" ht="28.5" hidden="false" customHeight="true" outlineLevel="0" collapsed="false">
      <c r="A271" s="147" t="s">
        <v>234</v>
      </c>
      <c r="B271" s="102" t="s">
        <v>59</v>
      </c>
      <c r="C271" s="37" t="n">
        <f aca="false">SUM(D271:E271)</f>
        <v>1</v>
      </c>
      <c r="D271" s="95" t="n">
        <v>1</v>
      </c>
      <c r="E271" s="95"/>
    </row>
    <row r="272" customFormat="false" ht="16.5" hidden="false" customHeight="true" outlineLevel="0" collapsed="false">
      <c r="A272" s="145" t="s">
        <v>235</v>
      </c>
      <c r="B272" s="102" t="s">
        <v>59</v>
      </c>
      <c r="C272" s="37" t="n">
        <f aca="false">SUM(D272:E272)</f>
        <v>0</v>
      </c>
      <c r="D272" s="95"/>
      <c r="E272" s="95"/>
    </row>
    <row r="273" customFormat="false" ht="16.5" hidden="false" customHeight="true" outlineLevel="0" collapsed="false">
      <c r="A273" s="145" t="s">
        <v>236</v>
      </c>
      <c r="B273" s="102" t="s">
        <v>59</v>
      </c>
      <c r="C273" s="37" t="n">
        <f aca="false">SUM(D273:E273)</f>
        <v>1</v>
      </c>
      <c r="D273" s="95" t="n">
        <v>1</v>
      </c>
      <c r="E273" s="95"/>
    </row>
    <row r="274" customFormat="false" ht="16.5" hidden="false" customHeight="true" outlineLevel="0" collapsed="false">
      <c r="A274" s="145" t="s">
        <v>237</v>
      </c>
      <c r="B274" s="102" t="s">
        <v>59</v>
      </c>
      <c r="C274" s="37" t="n">
        <f aca="false">SUM(D274:E274)</f>
        <v>0</v>
      </c>
      <c r="D274" s="95"/>
      <c r="E274" s="95"/>
    </row>
    <row r="275" customFormat="false" ht="16.5" hidden="false" customHeight="true" outlineLevel="0" collapsed="false">
      <c r="A275" s="97" t="s">
        <v>231</v>
      </c>
      <c r="B275" s="102" t="s">
        <v>59</v>
      </c>
      <c r="C275" s="37" t="n">
        <f aca="false">SUM(D275:E275)</f>
        <v>0</v>
      </c>
      <c r="D275" s="95"/>
      <c r="E275" s="95"/>
    </row>
    <row r="276" customFormat="false" ht="16.5" hidden="false" customHeight="true" outlineLevel="0" collapsed="false">
      <c r="A276" s="97" t="s">
        <v>232</v>
      </c>
      <c r="B276" s="102" t="s">
        <v>59</v>
      </c>
      <c r="C276" s="37" t="n">
        <f aca="false">SUM(D276:E276)</f>
        <v>0</v>
      </c>
      <c r="D276" s="95"/>
      <c r="E276" s="95"/>
    </row>
    <row r="277" customFormat="false" ht="15.75" hidden="false" customHeight="true" outlineLevel="0" collapsed="false">
      <c r="A277" s="155" t="s">
        <v>238</v>
      </c>
      <c r="B277" s="155"/>
      <c r="C277" s="155"/>
      <c r="D277" s="155"/>
      <c r="E277" s="155"/>
    </row>
    <row r="278" customFormat="false" ht="15" hidden="false" customHeight="true" outlineLevel="0" collapsed="false">
      <c r="A278" s="132" t="s">
        <v>239</v>
      </c>
      <c r="B278" s="156" t="s">
        <v>59</v>
      </c>
      <c r="C278" s="37" t="n">
        <f aca="false">SUM(D278:E278)</f>
        <v>3</v>
      </c>
      <c r="D278" s="37" t="n">
        <f aca="false">D280+D282+D296+D300+D306</f>
        <v>3</v>
      </c>
      <c r="E278" s="37" t="n">
        <f aca="false">E280+E282+E296+E300+E306</f>
        <v>0</v>
      </c>
    </row>
    <row r="279" customFormat="false" ht="15" hidden="false" customHeight="true" outlineLevel="0" collapsed="false">
      <c r="A279" s="128" t="s">
        <v>240</v>
      </c>
      <c r="B279" s="156" t="s">
        <v>8</v>
      </c>
      <c r="C279" s="37" t="n">
        <f aca="false">SUM(D279:E279)</f>
        <v>61</v>
      </c>
      <c r="D279" s="37" t="n">
        <f aca="false">D281+D283+D297+D301+D307</f>
        <v>61</v>
      </c>
      <c r="E279" s="37" t="n">
        <f aca="false">E281+E283+E297+E301+E307</f>
        <v>0</v>
      </c>
    </row>
    <row r="280" customFormat="false" ht="15" hidden="false" customHeight="true" outlineLevel="0" collapsed="false">
      <c r="A280" s="132" t="s">
        <v>241</v>
      </c>
      <c r="B280" s="156" t="s">
        <v>59</v>
      </c>
      <c r="C280" s="37" t="n">
        <f aca="false">SUM(D280:E280)</f>
        <v>0</v>
      </c>
      <c r="D280" s="157"/>
      <c r="E280" s="158"/>
    </row>
    <row r="281" customFormat="false" ht="15" hidden="false" customHeight="true" outlineLevel="0" collapsed="false">
      <c r="A281" s="128" t="s">
        <v>242</v>
      </c>
      <c r="B281" s="156" t="s">
        <v>8</v>
      </c>
      <c r="C281" s="37" t="n">
        <f aca="false">SUM(D281:E281)</f>
        <v>0</v>
      </c>
      <c r="D281" s="157"/>
      <c r="E281" s="158"/>
    </row>
    <row r="282" customFormat="false" ht="27" hidden="false" customHeight="true" outlineLevel="0" collapsed="false">
      <c r="A282" s="132" t="s">
        <v>243</v>
      </c>
      <c r="B282" s="156" t="s">
        <v>59</v>
      </c>
      <c r="C282" s="37" t="n">
        <f aca="false">SUM(D282:E282)</f>
        <v>2</v>
      </c>
      <c r="D282" s="37" t="n">
        <f aca="false">D284+D286+D288+D290+D292+D294</f>
        <v>2</v>
      </c>
      <c r="E282" s="37" t="n">
        <f aca="false">E284+E286+E288+E290+E292+E294</f>
        <v>0</v>
      </c>
    </row>
    <row r="283" customFormat="false" ht="17.25" hidden="false" customHeight="true" outlineLevel="0" collapsed="false">
      <c r="A283" s="128" t="s">
        <v>240</v>
      </c>
      <c r="B283" s="156" t="s">
        <v>8</v>
      </c>
      <c r="C283" s="37" t="n">
        <f aca="false">SUM(D283:E283)</f>
        <v>31</v>
      </c>
      <c r="D283" s="37" t="n">
        <f aca="false">D285+D287+D289+D291+D293+D295</f>
        <v>31</v>
      </c>
      <c r="E283" s="37" t="n">
        <f aca="false">E285+E287+E289+E291+E293+E295</f>
        <v>0</v>
      </c>
    </row>
    <row r="284" customFormat="false" ht="17.25" hidden="false" customHeight="true" outlineLevel="0" collapsed="false">
      <c r="A284" s="128" t="s">
        <v>244</v>
      </c>
      <c r="B284" s="156" t="s">
        <v>59</v>
      </c>
      <c r="C284" s="37" t="n">
        <f aca="false">SUM(D284:E284)</f>
        <v>1</v>
      </c>
      <c r="D284" s="157" t="n">
        <v>1</v>
      </c>
      <c r="E284" s="158"/>
    </row>
    <row r="285" customFormat="false" ht="17.25" hidden="false" customHeight="true" outlineLevel="0" collapsed="false">
      <c r="A285" s="128" t="s">
        <v>240</v>
      </c>
      <c r="B285" s="156" t="s">
        <v>8</v>
      </c>
      <c r="C285" s="37" t="n">
        <f aca="false">SUM(D285:E285)</f>
        <v>15</v>
      </c>
      <c r="D285" s="157" t="n">
        <v>15</v>
      </c>
      <c r="E285" s="158"/>
    </row>
    <row r="286" customFormat="false" ht="17.25" hidden="false" customHeight="true" outlineLevel="0" collapsed="false">
      <c r="A286" s="128" t="s">
        <v>245</v>
      </c>
      <c r="B286" s="156" t="s">
        <v>59</v>
      </c>
      <c r="C286" s="37" t="n">
        <f aca="false">SUM(D286:E286)</f>
        <v>1</v>
      </c>
      <c r="D286" s="157" t="n">
        <v>1</v>
      </c>
      <c r="E286" s="158"/>
    </row>
    <row r="287" customFormat="false" ht="17.25" hidden="false" customHeight="true" outlineLevel="0" collapsed="false">
      <c r="A287" s="128" t="s">
        <v>240</v>
      </c>
      <c r="B287" s="156" t="s">
        <v>8</v>
      </c>
      <c r="C287" s="37" t="n">
        <f aca="false">SUM(D287:E287)</f>
        <v>16</v>
      </c>
      <c r="D287" s="157" t="n">
        <v>16</v>
      </c>
      <c r="E287" s="158"/>
    </row>
    <row r="288" customFormat="false" ht="17.25" hidden="false" customHeight="true" outlineLevel="0" collapsed="false">
      <c r="A288" s="128" t="s">
        <v>246</v>
      </c>
      <c r="B288" s="156" t="s">
        <v>59</v>
      </c>
      <c r="C288" s="37" t="n">
        <f aca="false">SUM(D288:E288)</f>
        <v>0</v>
      </c>
      <c r="D288" s="157"/>
      <c r="E288" s="158"/>
    </row>
    <row r="289" customFormat="false" ht="17.25" hidden="false" customHeight="true" outlineLevel="0" collapsed="false">
      <c r="A289" s="128" t="s">
        <v>240</v>
      </c>
      <c r="B289" s="156" t="s">
        <v>8</v>
      </c>
      <c r="C289" s="37" t="n">
        <f aca="false">SUM(D289:E289)</f>
        <v>0</v>
      </c>
      <c r="D289" s="157"/>
      <c r="E289" s="158"/>
    </row>
    <row r="290" customFormat="false" ht="17.25" hidden="false" customHeight="true" outlineLevel="0" collapsed="false">
      <c r="A290" s="128" t="s">
        <v>247</v>
      </c>
      <c r="B290" s="156" t="s">
        <v>59</v>
      </c>
      <c r="C290" s="37" t="n">
        <f aca="false">SUM(D290:E290)</f>
        <v>0</v>
      </c>
      <c r="D290" s="157"/>
      <c r="E290" s="158"/>
    </row>
    <row r="291" customFormat="false" ht="17.25" hidden="false" customHeight="true" outlineLevel="0" collapsed="false">
      <c r="A291" s="128" t="s">
        <v>240</v>
      </c>
      <c r="B291" s="156" t="s">
        <v>8</v>
      </c>
      <c r="C291" s="37" t="n">
        <f aca="false">SUM(D291:E291)</f>
        <v>0</v>
      </c>
      <c r="D291" s="157"/>
      <c r="E291" s="158"/>
    </row>
    <row r="292" customFormat="false" ht="17.25" hidden="false" customHeight="true" outlineLevel="0" collapsed="false">
      <c r="A292" s="128" t="s">
        <v>248</v>
      </c>
      <c r="B292" s="156" t="s">
        <v>59</v>
      </c>
      <c r="C292" s="37" t="n">
        <f aca="false">SUM(D292:E292)</f>
        <v>0</v>
      </c>
      <c r="D292" s="157"/>
      <c r="E292" s="158"/>
    </row>
    <row r="293" customFormat="false" ht="17.25" hidden="false" customHeight="true" outlineLevel="0" collapsed="false">
      <c r="A293" s="128" t="s">
        <v>240</v>
      </c>
      <c r="B293" s="156" t="s">
        <v>8</v>
      </c>
      <c r="C293" s="37" t="n">
        <f aca="false">SUM(D293:E293)</f>
        <v>0</v>
      </c>
      <c r="D293" s="157"/>
      <c r="E293" s="158"/>
    </row>
    <row r="294" customFormat="false" ht="17.25" hidden="false" customHeight="true" outlineLevel="0" collapsed="false">
      <c r="A294" s="128" t="s">
        <v>249</v>
      </c>
      <c r="B294" s="156" t="s">
        <v>59</v>
      </c>
      <c r="C294" s="37" t="n">
        <f aca="false">SUM(D294:E294)</f>
        <v>0</v>
      </c>
      <c r="D294" s="157"/>
      <c r="E294" s="158"/>
    </row>
    <row r="295" customFormat="false" ht="17.25" hidden="false" customHeight="true" outlineLevel="0" collapsed="false">
      <c r="A295" s="128" t="s">
        <v>240</v>
      </c>
      <c r="B295" s="156" t="s">
        <v>8</v>
      </c>
      <c r="C295" s="37" t="n">
        <f aca="false">SUM(D295:E295)</f>
        <v>0</v>
      </c>
      <c r="D295" s="157"/>
      <c r="E295" s="158"/>
    </row>
    <row r="296" customFormat="false" ht="17.25" hidden="false" customHeight="true" outlineLevel="0" collapsed="false">
      <c r="A296" s="132" t="s">
        <v>250</v>
      </c>
      <c r="B296" s="156" t="s">
        <v>59</v>
      </c>
      <c r="C296" s="37" t="n">
        <f aca="false">SUM(D296:E296)</f>
        <v>1</v>
      </c>
      <c r="D296" s="157" t="n">
        <v>1</v>
      </c>
      <c r="E296" s="158"/>
    </row>
    <row r="297" customFormat="false" ht="17.25" hidden="false" customHeight="true" outlineLevel="0" collapsed="false">
      <c r="A297" s="116" t="s">
        <v>240</v>
      </c>
      <c r="B297" s="159" t="s">
        <v>8</v>
      </c>
      <c r="C297" s="37" t="n">
        <f aca="false">SUM(D297:E297)</f>
        <v>30</v>
      </c>
      <c r="D297" s="157" t="n">
        <v>30</v>
      </c>
      <c r="E297" s="158"/>
    </row>
    <row r="298" customFormat="false" ht="17.25" hidden="false" customHeight="true" outlineLevel="0" collapsed="false">
      <c r="A298" s="160" t="s">
        <v>251</v>
      </c>
      <c r="B298" s="159" t="s">
        <v>59</v>
      </c>
      <c r="C298" s="37" t="n">
        <f aca="false">SUM(D298:E298)</f>
        <v>1</v>
      </c>
      <c r="D298" s="157" t="n">
        <v>1</v>
      </c>
      <c r="E298" s="158"/>
    </row>
    <row r="299" customFormat="false" ht="17.25" hidden="false" customHeight="true" outlineLevel="0" collapsed="false">
      <c r="A299" s="116" t="s">
        <v>242</v>
      </c>
      <c r="B299" s="159" t="s">
        <v>8</v>
      </c>
      <c r="C299" s="37" t="n">
        <f aca="false">SUM(D299:E299)</f>
        <v>30</v>
      </c>
      <c r="D299" s="157" t="n">
        <v>30</v>
      </c>
      <c r="E299" s="158"/>
    </row>
    <row r="300" customFormat="false" ht="17.25" hidden="false" customHeight="true" outlineLevel="0" collapsed="false">
      <c r="A300" s="161" t="s">
        <v>252</v>
      </c>
      <c r="B300" s="159" t="s">
        <v>59</v>
      </c>
      <c r="C300" s="37" t="n">
        <f aca="false">SUM(D300:E300)</f>
        <v>0</v>
      </c>
      <c r="D300" s="37" t="n">
        <f aca="false">D302+D304</f>
        <v>0</v>
      </c>
      <c r="E300" s="37" t="n">
        <f aca="false">E302+E304</f>
        <v>0</v>
      </c>
    </row>
    <row r="301" customFormat="false" ht="17.25" hidden="false" customHeight="true" outlineLevel="0" collapsed="false">
      <c r="A301" s="116" t="s">
        <v>240</v>
      </c>
      <c r="B301" s="159" t="s">
        <v>8</v>
      </c>
      <c r="C301" s="37" t="n">
        <f aca="false">SUM(D301:E301)</f>
        <v>0</v>
      </c>
      <c r="D301" s="37" t="n">
        <f aca="false">D303+D305</f>
        <v>0</v>
      </c>
      <c r="E301" s="37" t="n">
        <f aca="false">E303+E305</f>
        <v>0</v>
      </c>
    </row>
    <row r="302" customFormat="false" ht="17.25" hidden="false" customHeight="true" outlineLevel="0" collapsed="false">
      <c r="A302" s="160" t="s">
        <v>253</v>
      </c>
      <c r="B302" s="159" t="s">
        <v>59</v>
      </c>
      <c r="C302" s="37" t="n">
        <f aca="false">SUM(D302:E302)</f>
        <v>0</v>
      </c>
      <c r="D302" s="162"/>
      <c r="E302" s="158"/>
    </row>
    <row r="303" customFormat="false" ht="17.25" hidden="false" customHeight="true" outlineLevel="0" collapsed="false">
      <c r="A303" s="116" t="s">
        <v>240</v>
      </c>
      <c r="B303" s="159" t="s">
        <v>8</v>
      </c>
      <c r="C303" s="37" t="n">
        <f aca="false">SUM(D303:E303)</f>
        <v>0</v>
      </c>
      <c r="D303" s="162"/>
      <c r="E303" s="158"/>
    </row>
    <row r="304" customFormat="false" ht="17.25" hidden="false" customHeight="true" outlineLevel="0" collapsed="false">
      <c r="A304" s="160" t="s">
        <v>254</v>
      </c>
      <c r="B304" s="159" t="s">
        <v>59</v>
      </c>
      <c r="C304" s="37" t="n">
        <f aca="false">SUM(D304:E304)</f>
        <v>0</v>
      </c>
      <c r="D304" s="162"/>
      <c r="E304" s="158"/>
    </row>
    <row r="305" customFormat="false" ht="17.25" hidden="false" customHeight="true" outlineLevel="0" collapsed="false">
      <c r="A305" s="116" t="s">
        <v>240</v>
      </c>
      <c r="B305" s="159" t="s">
        <v>8</v>
      </c>
      <c r="C305" s="37" t="n">
        <f aca="false">SUM(D305:E305)</f>
        <v>0</v>
      </c>
      <c r="D305" s="162"/>
      <c r="E305" s="158"/>
    </row>
    <row r="306" customFormat="false" ht="17.25" hidden="false" customHeight="true" outlineLevel="0" collapsed="false">
      <c r="A306" s="161" t="s">
        <v>255</v>
      </c>
      <c r="B306" s="159" t="s">
        <v>59</v>
      </c>
      <c r="C306" s="37" t="n">
        <f aca="false">SUM(D306:E306)</f>
        <v>0</v>
      </c>
      <c r="D306" s="158"/>
      <c r="E306" s="158"/>
    </row>
    <row r="307" customFormat="false" ht="17.25" hidden="false" customHeight="true" outlineLevel="0" collapsed="false">
      <c r="A307" s="116" t="s">
        <v>240</v>
      </c>
      <c r="B307" s="159" t="s">
        <v>8</v>
      </c>
      <c r="C307" s="37" t="n">
        <f aca="false">SUM(D307:E307)</f>
        <v>0</v>
      </c>
      <c r="D307" s="162"/>
      <c r="E307" s="158"/>
    </row>
    <row r="308" customFormat="false" ht="30" hidden="false" customHeight="true" outlineLevel="0" collapsed="false">
      <c r="A308" s="161" t="s">
        <v>256</v>
      </c>
      <c r="B308" s="159" t="s">
        <v>59</v>
      </c>
      <c r="C308" s="37" t="n">
        <f aca="false">SUM(D308:E308)</f>
        <v>4</v>
      </c>
      <c r="D308" s="162" t="n">
        <v>4</v>
      </c>
      <c r="E308" s="158"/>
    </row>
    <row r="309" customFormat="false" ht="32.25" hidden="false" customHeight="true" outlineLevel="0" collapsed="false">
      <c r="A309" s="116" t="s">
        <v>257</v>
      </c>
      <c r="B309" s="159" t="s">
        <v>8</v>
      </c>
      <c r="C309" s="37" t="n">
        <f aca="false">SUM(D309:E309)</f>
        <v>563</v>
      </c>
      <c r="D309" s="162" t="n">
        <v>563</v>
      </c>
      <c r="E309" s="158"/>
    </row>
    <row r="310" customFormat="false" ht="14.25" hidden="false" customHeight="true" outlineLevel="0" collapsed="false">
      <c r="A310" s="116" t="s">
        <v>258</v>
      </c>
      <c r="B310" s="159" t="s">
        <v>8</v>
      </c>
      <c r="C310" s="37" t="n">
        <f aca="false">SUM(D310:E310)</f>
        <v>75</v>
      </c>
      <c r="D310" s="162" t="n">
        <v>75</v>
      </c>
      <c r="E310" s="158"/>
    </row>
    <row r="311" customFormat="false" ht="30" hidden="false" customHeight="true" outlineLevel="0" collapsed="false">
      <c r="A311" s="161" t="s">
        <v>259</v>
      </c>
      <c r="B311" s="159" t="s">
        <v>32</v>
      </c>
      <c r="C311" s="45" t="n">
        <f aca="false">SUM(D311:E311)</f>
        <v>28.3770161290323</v>
      </c>
      <c r="D311" s="45" t="n">
        <f aca="false">D309/D7*100</f>
        <v>28.3770161290323</v>
      </c>
      <c r="E311" s="45" t="n">
        <f aca="false">E309/E7*100</f>
        <v>0</v>
      </c>
    </row>
    <row r="312" customFormat="false" ht="30.75" hidden="false" customHeight="true" outlineLevel="0" collapsed="false">
      <c r="A312" s="116" t="s">
        <v>260</v>
      </c>
      <c r="B312" s="159" t="s">
        <v>8</v>
      </c>
      <c r="C312" s="37" t="n">
        <f aca="false">SUM(D312:E312)</f>
        <v>2</v>
      </c>
      <c r="D312" s="162" t="n">
        <v>2</v>
      </c>
      <c r="E312" s="158"/>
    </row>
    <row r="313" customFormat="false" ht="16.5" hidden="false" customHeight="true" outlineLevel="0" collapsed="false">
      <c r="A313" s="116" t="s">
        <v>261</v>
      </c>
      <c r="B313" s="159" t="s">
        <v>8</v>
      </c>
      <c r="C313" s="37" t="n">
        <f aca="false">SUM(D313:E313)</f>
        <v>2</v>
      </c>
      <c r="D313" s="162" t="n">
        <v>2</v>
      </c>
      <c r="E313" s="158"/>
    </row>
    <row r="314" customFormat="false" ht="16.5" hidden="false" customHeight="true" outlineLevel="0" collapsed="false">
      <c r="A314" s="116" t="s">
        <v>262</v>
      </c>
      <c r="B314" s="159" t="s">
        <v>8</v>
      </c>
      <c r="C314" s="37" t="n">
        <f aca="false">SUM(D314:E314)</f>
        <v>0</v>
      </c>
      <c r="D314" s="162"/>
      <c r="E314" s="158"/>
    </row>
    <row r="315" customFormat="false" ht="16.5" hidden="false" customHeight="true" outlineLevel="0" collapsed="false">
      <c r="A315" s="116" t="s">
        <v>263</v>
      </c>
      <c r="B315" s="159" t="s">
        <v>8</v>
      </c>
      <c r="C315" s="37" t="n">
        <f aca="false">SUM(D315:E315)</f>
        <v>8</v>
      </c>
      <c r="D315" s="162" t="n">
        <v>8</v>
      </c>
      <c r="E315" s="158"/>
    </row>
    <row r="316" customFormat="false" ht="16.5" hidden="false" customHeight="true" outlineLevel="0" collapsed="false">
      <c r="A316" s="116" t="s">
        <v>264</v>
      </c>
      <c r="B316" s="159" t="s">
        <v>8</v>
      </c>
      <c r="C316" s="37" t="n">
        <f aca="false">SUM(D316:E316)</f>
        <v>0</v>
      </c>
      <c r="D316" s="162"/>
      <c r="E316" s="158"/>
    </row>
    <row r="317" customFormat="false" ht="15" hidden="false" customHeight="true" outlineLevel="0" collapsed="false">
      <c r="A317" s="163" t="s">
        <v>265</v>
      </c>
      <c r="B317" s="163"/>
      <c r="C317" s="163"/>
      <c r="D317" s="163"/>
      <c r="E317" s="163"/>
    </row>
    <row r="318" customFormat="false" ht="33" hidden="false" customHeight="true" outlineLevel="0" collapsed="false">
      <c r="A318" s="164" t="s">
        <v>266</v>
      </c>
      <c r="B318" s="165" t="s">
        <v>59</v>
      </c>
      <c r="C318" s="45" t="n">
        <f aca="false">SUM(D318:E318)</f>
        <v>0</v>
      </c>
      <c r="D318" s="166"/>
      <c r="E318" s="164"/>
    </row>
    <row r="319" customFormat="false" ht="14.25" hidden="false" customHeight="true" outlineLevel="0" collapsed="false">
      <c r="A319" s="167" t="s">
        <v>267</v>
      </c>
      <c r="B319" s="165" t="s">
        <v>8</v>
      </c>
      <c r="C319" s="45" t="n">
        <f aca="false">SUM(D319:E319)</f>
        <v>0</v>
      </c>
      <c r="D319" s="137"/>
      <c r="E319" s="137"/>
    </row>
    <row r="320" customFormat="false" ht="29.25" hidden="false" customHeight="true" outlineLevel="0" collapsed="false">
      <c r="A320" s="168" t="s">
        <v>268</v>
      </c>
      <c r="B320" s="168"/>
      <c r="C320" s="168"/>
      <c r="D320" s="168"/>
      <c r="E320" s="168"/>
    </row>
    <row r="321" customFormat="false" ht="13.5" hidden="false" customHeight="true" outlineLevel="0" collapsed="false">
      <c r="A321" s="133" t="s">
        <v>269</v>
      </c>
      <c r="B321" s="102" t="s">
        <v>59</v>
      </c>
      <c r="C321" s="37" t="n">
        <f aca="false">SUM(D321:E321)</f>
        <v>7</v>
      </c>
      <c r="D321" s="37" t="n">
        <f aca="false">D323+D332</f>
        <v>7</v>
      </c>
      <c r="E321" s="37" t="n">
        <f aca="false">E323+E332</f>
        <v>0</v>
      </c>
    </row>
    <row r="322" customFormat="false" ht="13.5" hidden="false" customHeight="true" outlineLevel="0" collapsed="false">
      <c r="A322" s="97" t="s">
        <v>270</v>
      </c>
      <c r="B322" s="102" t="s">
        <v>187</v>
      </c>
      <c r="C322" s="45" t="n">
        <f aca="false">SUM(D322:E322)</f>
        <v>339.9</v>
      </c>
      <c r="D322" s="45" t="n">
        <f aca="false">D324+D333</f>
        <v>339.9</v>
      </c>
      <c r="E322" s="45" t="n">
        <f aca="false">E324+E333</f>
        <v>0</v>
      </c>
    </row>
    <row r="323" customFormat="false" ht="13.5" hidden="false" customHeight="true" outlineLevel="0" collapsed="false">
      <c r="A323" s="133" t="s">
        <v>271</v>
      </c>
      <c r="B323" s="102" t="s">
        <v>59</v>
      </c>
      <c r="C323" s="45" t="n">
        <f aca="false">SUM(D323:E323)</f>
        <v>5</v>
      </c>
      <c r="D323" s="45" t="n">
        <f aca="false">D326+D328+D330</f>
        <v>5</v>
      </c>
      <c r="E323" s="45" t="n">
        <f aca="false">E326+E328+E330</f>
        <v>0</v>
      </c>
    </row>
    <row r="324" customFormat="false" ht="13.5" hidden="false" customHeight="true" outlineLevel="0" collapsed="false">
      <c r="A324" s="97" t="s">
        <v>270</v>
      </c>
      <c r="B324" s="102" t="s">
        <v>187</v>
      </c>
      <c r="C324" s="45" t="n">
        <f aca="false">SUM(D324:E324)</f>
        <v>309.9</v>
      </c>
      <c r="D324" s="45" t="n">
        <f aca="false">D327+D329+D331</f>
        <v>309.9</v>
      </c>
      <c r="E324" s="45" t="n">
        <f aca="false">E327+E329+E331</f>
        <v>0</v>
      </c>
    </row>
    <row r="325" customFormat="false" ht="13.5" hidden="false" customHeight="true" outlineLevel="0" collapsed="false">
      <c r="A325" s="97" t="s">
        <v>272</v>
      </c>
      <c r="B325" s="169"/>
      <c r="C325" s="135"/>
      <c r="D325" s="170"/>
      <c r="E325" s="170"/>
    </row>
    <row r="326" customFormat="false" ht="13.5" hidden="false" customHeight="true" outlineLevel="0" collapsed="false">
      <c r="A326" s="97" t="s">
        <v>273</v>
      </c>
      <c r="B326" s="102" t="s">
        <v>59</v>
      </c>
      <c r="C326" s="45" t="n">
        <f aca="false">SUM(D326:E326)</f>
        <v>0</v>
      </c>
      <c r="D326" s="171"/>
      <c r="E326" s="171"/>
    </row>
    <row r="327" customFormat="false" ht="13.5" hidden="false" customHeight="true" outlineLevel="0" collapsed="false">
      <c r="A327" s="97" t="s">
        <v>270</v>
      </c>
      <c r="B327" s="102" t="s">
        <v>187</v>
      </c>
      <c r="C327" s="45" t="n">
        <f aca="false">SUM(D327:E327)</f>
        <v>0</v>
      </c>
      <c r="D327" s="171"/>
      <c r="E327" s="171"/>
    </row>
    <row r="328" customFormat="false" ht="13.5" hidden="false" customHeight="true" outlineLevel="0" collapsed="false">
      <c r="A328" s="97" t="s">
        <v>274</v>
      </c>
      <c r="B328" s="102" t="s">
        <v>59</v>
      </c>
      <c r="C328" s="45" t="n">
        <f aca="false">SUM(D328:E328)</f>
        <v>0</v>
      </c>
      <c r="D328" s="171"/>
      <c r="E328" s="171"/>
    </row>
    <row r="329" customFormat="false" ht="13.5" hidden="false" customHeight="true" outlineLevel="0" collapsed="false">
      <c r="A329" s="97" t="s">
        <v>270</v>
      </c>
      <c r="B329" s="102" t="s">
        <v>187</v>
      </c>
      <c r="C329" s="45" t="n">
        <f aca="false">SUM(D329:E329)</f>
        <v>0</v>
      </c>
      <c r="D329" s="171"/>
      <c r="E329" s="171"/>
    </row>
    <row r="330" customFormat="false" ht="13.5" hidden="false" customHeight="true" outlineLevel="0" collapsed="false">
      <c r="A330" s="97" t="s">
        <v>275</v>
      </c>
      <c r="B330" s="102" t="s">
        <v>59</v>
      </c>
      <c r="C330" s="45" t="n">
        <f aca="false">SUM(D330:E330)</f>
        <v>5</v>
      </c>
      <c r="D330" s="170" t="n">
        <v>5</v>
      </c>
      <c r="E330" s="170"/>
    </row>
    <row r="331" customFormat="false" ht="13.5" hidden="false" customHeight="true" outlineLevel="0" collapsed="false">
      <c r="A331" s="97" t="s">
        <v>270</v>
      </c>
      <c r="B331" s="102" t="s">
        <v>187</v>
      </c>
      <c r="C331" s="45" t="n">
        <f aca="false">SUM(D331:E331)</f>
        <v>309.9</v>
      </c>
      <c r="D331" s="135" t="n">
        <v>309.9</v>
      </c>
      <c r="E331" s="135"/>
    </row>
    <row r="332" customFormat="false" ht="13.5" hidden="false" customHeight="true" outlineLevel="0" collapsed="false">
      <c r="A332" s="172" t="s">
        <v>276</v>
      </c>
      <c r="B332" s="102" t="s">
        <v>59</v>
      </c>
      <c r="C332" s="45" t="n">
        <f aca="false">SUM(D332:E332)</f>
        <v>2</v>
      </c>
      <c r="D332" s="45" t="n">
        <f aca="false">D334+D336+D338</f>
        <v>2</v>
      </c>
      <c r="E332" s="45" t="n">
        <f aca="false">E334+E336+E338</f>
        <v>0</v>
      </c>
    </row>
    <row r="333" customFormat="false" ht="13.5" hidden="false" customHeight="true" outlineLevel="0" collapsed="false">
      <c r="A333" s="173" t="s">
        <v>277</v>
      </c>
      <c r="B333" s="102" t="s">
        <v>187</v>
      </c>
      <c r="C333" s="45" t="n">
        <f aca="false">SUM(D333:E333)</f>
        <v>30</v>
      </c>
      <c r="D333" s="45" t="n">
        <f aca="false">D335+D337+D339</f>
        <v>30</v>
      </c>
      <c r="E333" s="45" t="n">
        <f aca="false">E335+E337+E339</f>
        <v>0</v>
      </c>
    </row>
    <row r="334" customFormat="false" ht="13.5" hidden="false" customHeight="true" outlineLevel="0" collapsed="false">
      <c r="A334" s="97" t="s">
        <v>278</v>
      </c>
      <c r="B334" s="102" t="s">
        <v>59</v>
      </c>
      <c r="C334" s="45" t="n">
        <f aca="false">SUM(D334:E334)</f>
        <v>0</v>
      </c>
      <c r="D334" s="170"/>
      <c r="E334" s="170"/>
    </row>
    <row r="335" customFormat="false" ht="13.5" hidden="false" customHeight="true" outlineLevel="0" collapsed="false">
      <c r="A335" s="97" t="s">
        <v>270</v>
      </c>
      <c r="B335" s="102" t="s">
        <v>187</v>
      </c>
      <c r="C335" s="45" t="n">
        <f aca="false">SUM(D335:E335)</f>
        <v>0</v>
      </c>
      <c r="D335" s="170"/>
      <c r="E335" s="170"/>
    </row>
    <row r="336" customFormat="false" ht="13.5" hidden="false" customHeight="true" outlineLevel="0" collapsed="false">
      <c r="A336" s="97" t="s">
        <v>279</v>
      </c>
      <c r="B336" s="102" t="s">
        <v>59</v>
      </c>
      <c r="C336" s="45" t="n">
        <f aca="false">SUM(D336:E336)</f>
        <v>2</v>
      </c>
      <c r="D336" s="171" t="n">
        <v>2</v>
      </c>
      <c r="E336" s="171"/>
    </row>
    <row r="337" customFormat="false" ht="13.5" hidden="false" customHeight="true" outlineLevel="0" collapsed="false">
      <c r="A337" s="97" t="s">
        <v>270</v>
      </c>
      <c r="B337" s="102" t="s">
        <v>187</v>
      </c>
      <c r="C337" s="45" t="n">
        <f aca="false">SUM(D337:E337)</f>
        <v>30</v>
      </c>
      <c r="D337" s="171" t="n">
        <v>30</v>
      </c>
      <c r="E337" s="171"/>
    </row>
    <row r="338" customFormat="false" ht="13.5" hidden="false" customHeight="true" outlineLevel="0" collapsed="false">
      <c r="A338" s="97" t="s">
        <v>280</v>
      </c>
      <c r="B338" s="102" t="s">
        <v>59</v>
      </c>
      <c r="C338" s="45" t="n">
        <f aca="false">SUM(D338:E338)</f>
        <v>0</v>
      </c>
      <c r="D338" s="171"/>
      <c r="E338" s="171"/>
    </row>
    <row r="339" customFormat="false" ht="13.5" hidden="false" customHeight="true" outlineLevel="0" collapsed="false">
      <c r="A339" s="97" t="s">
        <v>270</v>
      </c>
      <c r="B339" s="102" t="s">
        <v>187</v>
      </c>
      <c r="C339" s="45" t="n">
        <f aca="false">SUM(D339:E339)</f>
        <v>0</v>
      </c>
      <c r="D339" s="171"/>
      <c r="E339" s="171"/>
    </row>
    <row r="340" customFormat="false" ht="13.5" hidden="false" customHeight="true" outlineLevel="0" collapsed="false">
      <c r="A340" s="133" t="s">
        <v>281</v>
      </c>
      <c r="B340" s="102" t="s">
        <v>59</v>
      </c>
      <c r="C340" s="45" t="n">
        <f aca="false">SUM(D340:E340)</f>
        <v>7</v>
      </c>
      <c r="D340" s="45" t="n">
        <f aca="false">D342+D344+D346</f>
        <v>7</v>
      </c>
      <c r="E340" s="45" t="n">
        <f aca="false">E342+E344+E346</f>
        <v>0</v>
      </c>
    </row>
    <row r="341" customFormat="false" ht="13.5" hidden="false" customHeight="true" outlineLevel="0" collapsed="false">
      <c r="A341" s="97" t="s">
        <v>270</v>
      </c>
      <c r="B341" s="102" t="s">
        <v>187</v>
      </c>
      <c r="C341" s="45" t="n">
        <f aca="false">SUM(D341:E341)</f>
        <v>339.9</v>
      </c>
      <c r="D341" s="45" t="n">
        <f aca="false">D343+D345+D347</f>
        <v>339.9</v>
      </c>
      <c r="E341" s="45" t="n">
        <f aca="false">E343+E345+E347</f>
        <v>0</v>
      </c>
    </row>
    <row r="342" customFormat="false" ht="13.5" hidden="false" customHeight="true" outlineLevel="0" collapsed="false">
      <c r="A342" s="97" t="s">
        <v>282</v>
      </c>
      <c r="B342" s="102" t="s">
        <v>59</v>
      </c>
      <c r="C342" s="45" t="n">
        <f aca="false">SUM(D342:E342)</f>
        <v>0</v>
      </c>
      <c r="D342" s="171"/>
      <c r="E342" s="171"/>
    </row>
    <row r="343" customFormat="false" ht="13.5" hidden="false" customHeight="true" outlineLevel="0" collapsed="false">
      <c r="A343" s="97" t="s">
        <v>270</v>
      </c>
      <c r="B343" s="102" t="s">
        <v>187</v>
      </c>
      <c r="C343" s="45" t="n">
        <f aca="false">SUM(D343:E343)</f>
        <v>0</v>
      </c>
      <c r="D343" s="171"/>
      <c r="E343" s="171"/>
    </row>
    <row r="344" customFormat="false" ht="13.5" hidden="false" customHeight="true" outlineLevel="0" collapsed="false">
      <c r="A344" s="97" t="s">
        <v>283</v>
      </c>
      <c r="B344" s="102" t="s">
        <v>59</v>
      </c>
      <c r="C344" s="45" t="n">
        <f aca="false">SUM(D344:E344)</f>
        <v>7</v>
      </c>
      <c r="D344" s="171" t="n">
        <v>7</v>
      </c>
      <c r="E344" s="171"/>
    </row>
    <row r="345" customFormat="false" ht="13.5" hidden="false" customHeight="true" outlineLevel="0" collapsed="false">
      <c r="A345" s="97" t="s">
        <v>270</v>
      </c>
      <c r="B345" s="102" t="s">
        <v>187</v>
      </c>
      <c r="C345" s="45" t="n">
        <f aca="false">SUM(D345:E345)</f>
        <v>339.9</v>
      </c>
      <c r="D345" s="171" t="n">
        <v>339.9</v>
      </c>
      <c r="E345" s="171"/>
    </row>
    <row r="346" customFormat="false" ht="13.5" hidden="false" customHeight="true" outlineLevel="0" collapsed="false">
      <c r="A346" s="97" t="s">
        <v>284</v>
      </c>
      <c r="B346" s="102" t="s">
        <v>59</v>
      </c>
      <c r="C346" s="45" t="n">
        <f aca="false">SUM(D346:E346)</f>
        <v>0</v>
      </c>
      <c r="D346" s="171"/>
      <c r="E346" s="171"/>
    </row>
    <row r="347" customFormat="false" ht="13.5" hidden="false" customHeight="true" outlineLevel="0" collapsed="false">
      <c r="A347" s="97" t="s">
        <v>270</v>
      </c>
      <c r="B347" s="102" t="s">
        <v>187</v>
      </c>
      <c r="C347" s="45" t="n">
        <f aca="false">SUM(D347:E347)</f>
        <v>0</v>
      </c>
      <c r="D347" s="171"/>
      <c r="E347" s="171"/>
    </row>
    <row r="348" customFormat="false" ht="13.5" hidden="false" customHeight="true" outlineLevel="0" collapsed="false">
      <c r="A348" s="133" t="s">
        <v>285</v>
      </c>
      <c r="B348" s="102" t="s">
        <v>59</v>
      </c>
      <c r="C348" s="45" t="n">
        <f aca="false">SUM(D348:E348)</f>
        <v>0</v>
      </c>
      <c r="D348" s="171"/>
      <c r="E348" s="171"/>
    </row>
    <row r="349" customFormat="false" ht="13.5" hidden="false" customHeight="true" outlineLevel="0" collapsed="false">
      <c r="A349" s="97" t="s">
        <v>270</v>
      </c>
      <c r="B349" s="102" t="s">
        <v>187</v>
      </c>
      <c r="C349" s="45" t="n">
        <f aca="false">SUM(D349:E349)</f>
        <v>0</v>
      </c>
      <c r="D349" s="171"/>
      <c r="E349" s="171"/>
    </row>
    <row r="350" customFormat="false" ht="13.5" hidden="false" customHeight="true" outlineLevel="0" collapsed="false">
      <c r="A350" s="97" t="s">
        <v>286</v>
      </c>
      <c r="B350" s="102" t="s">
        <v>59</v>
      </c>
      <c r="C350" s="45" t="n">
        <f aca="false">SUM(D350:E350)</f>
        <v>0</v>
      </c>
      <c r="D350" s="171"/>
      <c r="E350" s="171"/>
    </row>
    <row r="351" customFormat="false" ht="13.5" hidden="false" customHeight="true" outlineLevel="0" collapsed="false">
      <c r="A351" s="97" t="s">
        <v>287</v>
      </c>
      <c r="B351" s="102" t="s">
        <v>224</v>
      </c>
      <c r="C351" s="45" t="n">
        <f aca="false">SUM(D351:E351)</f>
        <v>0</v>
      </c>
      <c r="D351" s="137"/>
      <c r="E351" s="137"/>
    </row>
    <row r="352" customFormat="false" ht="13.5" hidden="false" customHeight="true" outlineLevel="0" collapsed="false">
      <c r="A352" s="133" t="s">
        <v>288</v>
      </c>
      <c r="B352" s="102" t="s">
        <v>59</v>
      </c>
      <c r="C352" s="45" t="n">
        <f aca="false">SUM(D352:E352)</f>
        <v>9</v>
      </c>
      <c r="D352" s="45" t="n">
        <f aca="false">D354+D363</f>
        <v>9</v>
      </c>
      <c r="E352" s="45" t="n">
        <f aca="false">E354+E363</f>
        <v>0</v>
      </c>
    </row>
    <row r="353" customFormat="false" ht="13.5" hidden="false" customHeight="true" outlineLevel="0" collapsed="false">
      <c r="A353" s="97" t="s">
        <v>289</v>
      </c>
      <c r="B353" s="102" t="s">
        <v>199</v>
      </c>
      <c r="C353" s="45" t="n">
        <f aca="false">SUM(D353:E353)</f>
        <v>62</v>
      </c>
      <c r="D353" s="45" t="n">
        <f aca="false">D355+D364</f>
        <v>62</v>
      </c>
      <c r="E353" s="45" t="n">
        <f aca="false">E355+E364</f>
        <v>0</v>
      </c>
    </row>
    <row r="354" customFormat="false" ht="13.5" hidden="false" customHeight="true" outlineLevel="0" collapsed="false">
      <c r="A354" s="133" t="s">
        <v>290</v>
      </c>
      <c r="B354" s="102" t="s">
        <v>59</v>
      </c>
      <c r="C354" s="45" t="n">
        <f aca="false">SUM(D354:E354)</f>
        <v>8</v>
      </c>
      <c r="D354" s="45" t="n">
        <f aca="false">D357+D360+D362</f>
        <v>8</v>
      </c>
      <c r="E354" s="45" t="n">
        <f aca="false">E357+E360+E362</f>
        <v>0</v>
      </c>
    </row>
    <row r="355" customFormat="false" ht="13.5" hidden="false" customHeight="true" outlineLevel="0" collapsed="false">
      <c r="A355" s="97" t="s">
        <v>289</v>
      </c>
      <c r="B355" s="102" t="s">
        <v>199</v>
      </c>
      <c r="C355" s="45" t="n">
        <f aca="false">SUM(D355:E355)</f>
        <v>8</v>
      </c>
      <c r="D355" s="45" t="n">
        <f aca="false">D358+D360+D362</f>
        <v>8</v>
      </c>
      <c r="E355" s="45" t="n">
        <f aca="false">E358+E360+E362</f>
        <v>0</v>
      </c>
    </row>
    <row r="356" customFormat="false" ht="13.5" hidden="false" customHeight="true" outlineLevel="0" collapsed="false">
      <c r="A356" s="97" t="s">
        <v>291</v>
      </c>
      <c r="B356" s="169"/>
      <c r="C356" s="135"/>
      <c r="D356" s="174"/>
      <c r="E356" s="174"/>
    </row>
    <row r="357" customFormat="false" ht="13.5" hidden="false" customHeight="true" outlineLevel="0" collapsed="false">
      <c r="A357" s="97" t="s">
        <v>292</v>
      </c>
      <c r="B357" s="102" t="s">
        <v>59</v>
      </c>
      <c r="C357" s="45" t="n">
        <f aca="false">SUM(D357:E357)</f>
        <v>0</v>
      </c>
      <c r="D357" s="175"/>
      <c r="E357" s="175"/>
    </row>
    <row r="358" customFormat="false" ht="13.5" hidden="false" customHeight="true" outlineLevel="0" collapsed="false">
      <c r="A358" s="97" t="s">
        <v>289</v>
      </c>
      <c r="B358" s="102" t="s">
        <v>293</v>
      </c>
      <c r="C358" s="45" t="n">
        <f aca="false">SUM(D358:E358)</f>
        <v>0</v>
      </c>
      <c r="D358" s="175"/>
      <c r="E358" s="175"/>
    </row>
    <row r="359" customFormat="false" ht="13.5" hidden="false" customHeight="true" outlineLevel="0" collapsed="false">
      <c r="A359" s="97" t="s">
        <v>294</v>
      </c>
      <c r="B359" s="102" t="s">
        <v>59</v>
      </c>
      <c r="C359" s="45" t="n">
        <f aca="false">SUM(D359:E359)</f>
        <v>0</v>
      </c>
      <c r="D359" s="175"/>
      <c r="E359" s="175"/>
    </row>
    <row r="360" customFormat="false" ht="13.5" hidden="false" customHeight="true" outlineLevel="0" collapsed="false">
      <c r="A360" s="97" t="s">
        <v>289</v>
      </c>
      <c r="B360" s="102" t="s">
        <v>293</v>
      </c>
      <c r="C360" s="45" t="n">
        <f aca="false">SUM(D360:E360)</f>
        <v>0</v>
      </c>
      <c r="D360" s="175"/>
      <c r="E360" s="175"/>
    </row>
    <row r="361" customFormat="false" ht="13.5" hidden="false" customHeight="true" outlineLevel="0" collapsed="false">
      <c r="A361" s="97" t="s">
        <v>295</v>
      </c>
      <c r="B361" s="102" t="s">
        <v>59</v>
      </c>
      <c r="C361" s="45" t="n">
        <f aca="false">SUM(D361:E361)</f>
        <v>1</v>
      </c>
      <c r="D361" s="137" t="n">
        <v>1</v>
      </c>
      <c r="E361" s="137"/>
    </row>
    <row r="362" customFormat="false" ht="13.5" hidden="false" customHeight="true" outlineLevel="0" collapsed="false">
      <c r="A362" s="97" t="s">
        <v>289</v>
      </c>
      <c r="B362" s="102" t="s">
        <v>199</v>
      </c>
      <c r="C362" s="45" t="n">
        <f aca="false">SUM(D362:E362)</f>
        <v>8</v>
      </c>
      <c r="D362" s="137" t="n">
        <v>8</v>
      </c>
      <c r="E362" s="137"/>
    </row>
    <row r="363" customFormat="false" ht="13.5" hidden="false" customHeight="true" outlineLevel="0" collapsed="false">
      <c r="A363" s="133" t="s">
        <v>296</v>
      </c>
      <c r="B363" s="102" t="s">
        <v>59</v>
      </c>
      <c r="C363" s="45" t="n">
        <f aca="false">SUM(D363:E363)</f>
        <v>1</v>
      </c>
      <c r="D363" s="45" t="n">
        <f aca="false">D366+D368+D372</f>
        <v>1</v>
      </c>
      <c r="E363" s="45" t="n">
        <f aca="false">E366+E368+E372</f>
        <v>0</v>
      </c>
    </row>
    <row r="364" customFormat="false" ht="13.5" hidden="false" customHeight="true" outlineLevel="0" collapsed="false">
      <c r="A364" s="176" t="s">
        <v>289</v>
      </c>
      <c r="B364" s="102" t="s">
        <v>199</v>
      </c>
      <c r="C364" s="45" t="n">
        <f aca="false">SUM(D364:E364)</f>
        <v>54</v>
      </c>
      <c r="D364" s="45" t="n">
        <f aca="false">D367+D369+D373</f>
        <v>54</v>
      </c>
      <c r="E364" s="45" t="n">
        <f aca="false">E367+E369+E373</f>
        <v>0</v>
      </c>
    </row>
    <row r="365" customFormat="false" ht="13.5" hidden="false" customHeight="true" outlineLevel="0" collapsed="false">
      <c r="A365" s="97" t="s">
        <v>291</v>
      </c>
      <c r="B365" s="169"/>
      <c r="C365" s="135"/>
      <c r="D365" s="175"/>
      <c r="E365" s="175"/>
    </row>
    <row r="366" customFormat="false" ht="13.5" hidden="false" customHeight="true" outlineLevel="0" collapsed="false">
      <c r="A366" s="97" t="s">
        <v>297</v>
      </c>
      <c r="B366" s="102" t="s">
        <v>59</v>
      </c>
      <c r="C366" s="45" t="n">
        <f aca="false">SUM(D366:E366)</f>
        <v>0</v>
      </c>
      <c r="D366" s="175"/>
      <c r="E366" s="175"/>
    </row>
    <row r="367" customFormat="false" ht="13.5" hidden="false" customHeight="true" outlineLevel="0" collapsed="false">
      <c r="A367" s="176" t="s">
        <v>289</v>
      </c>
      <c r="B367" s="102" t="s">
        <v>293</v>
      </c>
      <c r="C367" s="45" t="n">
        <f aca="false">SUM(D367:E367)</f>
        <v>0</v>
      </c>
      <c r="D367" s="24"/>
      <c r="E367" s="24"/>
    </row>
    <row r="368" customFormat="false" ht="13.5" hidden="false" customHeight="true" outlineLevel="0" collapsed="false">
      <c r="A368" s="97" t="s">
        <v>298</v>
      </c>
      <c r="B368" s="102" t="s">
        <v>59</v>
      </c>
      <c r="C368" s="45" t="n">
        <f aca="false">SUM(D368:E368)</f>
        <v>1</v>
      </c>
      <c r="D368" s="175" t="n">
        <v>1</v>
      </c>
      <c r="E368" s="175"/>
    </row>
    <row r="369" customFormat="false" ht="13.5" hidden="false" customHeight="true" outlineLevel="0" collapsed="false">
      <c r="A369" s="176" t="s">
        <v>289</v>
      </c>
      <c r="B369" s="102" t="s">
        <v>293</v>
      </c>
      <c r="C369" s="45" t="n">
        <f aca="false">SUM(D369:E369)</f>
        <v>54</v>
      </c>
      <c r="D369" s="175" t="n">
        <v>54</v>
      </c>
      <c r="E369" s="175"/>
    </row>
    <row r="370" customFormat="false" ht="13.5" hidden="false" customHeight="true" outlineLevel="0" collapsed="false">
      <c r="A370" s="97" t="s">
        <v>299</v>
      </c>
      <c r="B370" s="102" t="s">
        <v>59</v>
      </c>
      <c r="C370" s="45" t="n">
        <f aca="false">SUM(D370:E370)</f>
        <v>0</v>
      </c>
      <c r="D370" s="175"/>
      <c r="E370" s="175"/>
    </row>
    <row r="371" customFormat="false" ht="13.5" hidden="false" customHeight="true" outlineLevel="0" collapsed="false">
      <c r="A371" s="176" t="s">
        <v>289</v>
      </c>
      <c r="B371" s="102" t="s">
        <v>293</v>
      </c>
      <c r="C371" s="45" t="n">
        <f aca="false">SUM(D371:E371)</f>
        <v>0</v>
      </c>
      <c r="D371" s="175"/>
      <c r="E371" s="175"/>
    </row>
    <row r="372" customFormat="false" ht="13.5" hidden="false" customHeight="true" outlineLevel="0" collapsed="false">
      <c r="A372" s="97" t="s">
        <v>300</v>
      </c>
      <c r="B372" s="102" t="s">
        <v>59</v>
      </c>
      <c r="C372" s="45" t="n">
        <f aca="false">SUM(D372:E372)</f>
        <v>0</v>
      </c>
      <c r="D372" s="175"/>
      <c r="E372" s="175"/>
    </row>
    <row r="373" customFormat="false" ht="13.5" hidden="false" customHeight="true" outlineLevel="0" collapsed="false">
      <c r="A373" s="176" t="s">
        <v>289</v>
      </c>
      <c r="B373" s="102" t="s">
        <v>293</v>
      </c>
      <c r="C373" s="45" t="n">
        <f aca="false">SUM(D373:E373)</f>
        <v>0</v>
      </c>
      <c r="D373" s="175"/>
      <c r="E373" s="175"/>
    </row>
    <row r="374" customFormat="false" ht="13.5" hidden="false" customHeight="true" outlineLevel="0" collapsed="false">
      <c r="A374" s="133" t="s">
        <v>301</v>
      </c>
      <c r="B374" s="102" t="s">
        <v>59</v>
      </c>
      <c r="C374" s="45" t="n">
        <f aca="false">SUM(D374:E374)</f>
        <v>0</v>
      </c>
      <c r="D374" s="175"/>
      <c r="E374" s="175"/>
    </row>
    <row r="375" customFormat="false" ht="13.5" hidden="false" customHeight="true" outlineLevel="0" collapsed="false">
      <c r="A375" s="176" t="s">
        <v>289</v>
      </c>
      <c r="B375" s="102" t="s">
        <v>302</v>
      </c>
      <c r="C375" s="45" t="n">
        <f aca="false">SUM(D375:E375)</f>
        <v>0</v>
      </c>
      <c r="D375" s="175"/>
      <c r="E375" s="175"/>
    </row>
    <row r="376" customFormat="false" ht="13.5" hidden="false" customHeight="true" outlineLevel="0" collapsed="false">
      <c r="A376" s="133" t="s">
        <v>303</v>
      </c>
      <c r="B376" s="102" t="s">
        <v>59</v>
      </c>
      <c r="C376" s="45" t="n">
        <f aca="false">SUM(D376:E376)</f>
        <v>0</v>
      </c>
      <c r="D376" s="175"/>
      <c r="E376" s="175"/>
    </row>
    <row r="377" customFormat="false" ht="13.5" hidden="false" customHeight="true" outlineLevel="0" collapsed="false">
      <c r="A377" s="176" t="s">
        <v>289</v>
      </c>
      <c r="B377" s="102" t="s">
        <v>302</v>
      </c>
      <c r="C377" s="45" t="n">
        <f aca="false">SUM(D377:E377)</f>
        <v>0</v>
      </c>
      <c r="D377" s="175"/>
      <c r="E377" s="175"/>
    </row>
    <row r="378" customFormat="false" ht="13.5" hidden="false" customHeight="true" outlineLevel="0" collapsed="false">
      <c r="A378" s="133" t="s">
        <v>304</v>
      </c>
      <c r="B378" s="102" t="s">
        <v>59</v>
      </c>
      <c r="C378" s="45" t="n">
        <f aca="false">SUM(D378:E378)</f>
        <v>0</v>
      </c>
      <c r="D378" s="175"/>
      <c r="E378" s="175"/>
    </row>
    <row r="379" customFormat="false" ht="13.5" hidden="false" customHeight="true" outlineLevel="0" collapsed="false">
      <c r="A379" s="176" t="s">
        <v>289</v>
      </c>
      <c r="B379" s="102" t="s">
        <v>305</v>
      </c>
      <c r="C379" s="45" t="n">
        <f aca="false">SUM(D379:E379)</f>
        <v>0</v>
      </c>
      <c r="D379" s="135"/>
      <c r="E379" s="135"/>
    </row>
    <row r="380" customFormat="false" ht="13.5" hidden="false" customHeight="true" outlineLevel="0" collapsed="false">
      <c r="A380" s="133" t="s">
        <v>306</v>
      </c>
      <c r="B380" s="102" t="s">
        <v>59</v>
      </c>
      <c r="C380" s="45" t="n">
        <f aca="false">SUM(D380:E380)</f>
        <v>2</v>
      </c>
      <c r="D380" s="24" t="n">
        <v>2</v>
      </c>
      <c r="E380" s="24"/>
    </row>
    <row r="381" customFormat="false" ht="13.5" hidden="false" customHeight="true" outlineLevel="0" collapsed="false">
      <c r="A381" s="177" t="s">
        <v>307</v>
      </c>
      <c r="B381" s="102" t="s">
        <v>308</v>
      </c>
      <c r="C381" s="45" t="n">
        <f aca="false">SUM(D381:E381)</f>
        <v>288</v>
      </c>
      <c r="D381" s="24" t="n">
        <v>288</v>
      </c>
      <c r="E381" s="24"/>
    </row>
    <row r="382" customFormat="false" ht="13.5" hidden="false" customHeight="true" outlineLevel="0" collapsed="false">
      <c r="A382" s="177" t="s">
        <v>309</v>
      </c>
      <c r="B382" s="102" t="s">
        <v>308</v>
      </c>
      <c r="C382" s="45" t="n">
        <f aca="false">SUM(D382:E382)</f>
        <v>62.74</v>
      </c>
      <c r="D382" s="24" t="n">
        <v>62.74</v>
      </c>
      <c r="E382" s="24"/>
    </row>
    <row r="383" customFormat="false" ht="13.5" hidden="false" customHeight="true" outlineLevel="0" collapsed="false">
      <c r="A383" s="133" t="s">
        <v>310</v>
      </c>
      <c r="B383" s="102" t="s">
        <v>59</v>
      </c>
      <c r="C383" s="45" t="n">
        <f aca="false">SUM(D383:E383)</f>
        <v>1</v>
      </c>
      <c r="D383" s="103" t="n">
        <f aca="false">D384+D386+D387+D389+D391+D393+D394+D395+D396</f>
        <v>1</v>
      </c>
      <c r="E383" s="103" t="n">
        <f aca="false">E384+E386+E387+E389+E391+E393+E394+E395+E396</f>
        <v>0</v>
      </c>
    </row>
    <row r="384" customFormat="false" ht="13.5" hidden="false" customHeight="true" outlineLevel="0" collapsed="false">
      <c r="A384" s="97" t="s">
        <v>311</v>
      </c>
      <c r="B384" s="102" t="s">
        <v>59</v>
      </c>
      <c r="C384" s="45" t="n">
        <f aca="false">SUM(D384:E384)</f>
        <v>0</v>
      </c>
      <c r="D384" s="178"/>
      <c r="E384" s="178"/>
    </row>
    <row r="385" customFormat="false" ht="15" hidden="false" customHeight="false" outlineLevel="0" collapsed="false">
      <c r="A385" s="173" t="s">
        <v>312</v>
      </c>
      <c r="B385" s="102" t="s">
        <v>59</v>
      </c>
      <c r="C385" s="45" t="n">
        <f aca="false">SUM(D385:E385)</f>
        <v>0</v>
      </c>
      <c r="D385" s="178"/>
      <c r="E385" s="178"/>
    </row>
    <row r="386" customFormat="false" ht="15" hidden="false" customHeight="true" outlineLevel="0" collapsed="false">
      <c r="A386" s="97" t="s">
        <v>313</v>
      </c>
      <c r="B386" s="102" t="s">
        <v>59</v>
      </c>
      <c r="C386" s="45" t="n">
        <f aca="false">SUM(D386:E386)</f>
        <v>0</v>
      </c>
      <c r="D386" s="24"/>
      <c r="E386" s="24"/>
    </row>
    <row r="387" customFormat="false" ht="15" hidden="false" customHeight="false" outlineLevel="0" collapsed="false">
      <c r="A387" s="97" t="s">
        <v>314</v>
      </c>
      <c r="B387" s="102" t="s">
        <v>59</v>
      </c>
      <c r="C387" s="45" t="n">
        <f aca="false">SUM(D387:E387)</f>
        <v>1</v>
      </c>
      <c r="D387" s="24" t="n">
        <v>1</v>
      </c>
      <c r="E387" s="24"/>
    </row>
    <row r="388" customFormat="false" ht="15" hidden="false" customHeight="false" outlineLevel="0" collapsed="false">
      <c r="A388" s="176" t="s">
        <v>289</v>
      </c>
      <c r="B388" s="102" t="s">
        <v>199</v>
      </c>
      <c r="C388" s="45" t="n">
        <f aca="false">SUM(D388:E388)</f>
        <v>10</v>
      </c>
      <c r="D388" s="24" t="n">
        <v>10</v>
      </c>
      <c r="E388" s="24"/>
    </row>
    <row r="389" customFormat="false" ht="15" hidden="false" customHeight="false" outlineLevel="0" collapsed="false">
      <c r="A389" s="97" t="s">
        <v>315</v>
      </c>
      <c r="B389" s="102" t="s">
        <v>59</v>
      </c>
      <c r="C389" s="45" t="n">
        <f aca="false">SUM(D389:E389)</f>
        <v>0</v>
      </c>
      <c r="D389" s="24"/>
      <c r="E389" s="24"/>
    </row>
    <row r="390" customFormat="false" ht="45" hidden="false" customHeight="false" outlineLevel="0" collapsed="false">
      <c r="A390" s="176" t="s">
        <v>289</v>
      </c>
      <c r="B390" s="134" t="s">
        <v>316</v>
      </c>
      <c r="C390" s="45" t="n">
        <f aca="false">SUM(D390:E390)</f>
        <v>0</v>
      </c>
      <c r="D390" s="24"/>
      <c r="E390" s="24"/>
    </row>
    <row r="391" customFormat="false" ht="15" hidden="false" customHeight="false" outlineLevel="0" collapsed="false">
      <c r="A391" s="97" t="s">
        <v>317</v>
      </c>
      <c r="B391" s="102" t="s">
        <v>59</v>
      </c>
      <c r="C391" s="45" t="n">
        <f aca="false">SUM(D391:E391)</f>
        <v>0</v>
      </c>
      <c r="D391" s="24"/>
      <c r="E391" s="24"/>
    </row>
    <row r="392" customFormat="false" ht="15" hidden="false" customHeight="false" outlineLevel="0" collapsed="false">
      <c r="A392" s="97" t="s">
        <v>318</v>
      </c>
      <c r="B392" s="102" t="s">
        <v>59</v>
      </c>
      <c r="C392" s="45" t="n">
        <f aca="false">SUM(D392:E392)</f>
        <v>0</v>
      </c>
      <c r="D392" s="24"/>
      <c r="E392" s="24"/>
    </row>
    <row r="393" customFormat="false" ht="15" hidden="false" customHeight="false" outlineLevel="0" collapsed="false">
      <c r="A393" s="97" t="s">
        <v>319</v>
      </c>
      <c r="B393" s="102" t="s">
        <v>59</v>
      </c>
      <c r="C393" s="45" t="n">
        <f aca="false">SUM(D393:E393)</f>
        <v>0</v>
      </c>
      <c r="D393" s="24"/>
      <c r="E393" s="24"/>
    </row>
    <row r="394" customFormat="false" ht="15" hidden="false" customHeight="false" outlineLevel="0" collapsed="false">
      <c r="A394" s="97" t="s">
        <v>320</v>
      </c>
      <c r="B394" s="102" t="s">
        <v>59</v>
      </c>
      <c r="C394" s="45" t="n">
        <f aca="false">SUM(D394:E394)</f>
        <v>0</v>
      </c>
      <c r="D394" s="24"/>
      <c r="E394" s="24"/>
    </row>
    <row r="395" customFormat="false" ht="15" hidden="false" customHeight="false" outlineLevel="0" collapsed="false">
      <c r="A395" s="97" t="s">
        <v>321</v>
      </c>
      <c r="B395" s="102" t="s">
        <v>59</v>
      </c>
      <c r="C395" s="45" t="n">
        <f aca="false">SUM(D395:E395)</f>
        <v>0</v>
      </c>
      <c r="D395" s="24"/>
      <c r="E395" s="24"/>
    </row>
    <row r="396" customFormat="false" ht="15" hidden="false" customHeight="false" outlineLevel="0" collapsed="false">
      <c r="A396" s="97" t="s">
        <v>322</v>
      </c>
      <c r="B396" s="102" t="s">
        <v>59</v>
      </c>
      <c r="C396" s="45" t="n">
        <f aca="false">SUM(D396:E396)</f>
        <v>0</v>
      </c>
      <c r="D396" s="24"/>
      <c r="E396" s="24"/>
    </row>
    <row r="397" customFormat="false" ht="15" hidden="false" customHeight="false" outlineLevel="0" collapsed="false">
      <c r="A397" s="132" t="s">
        <v>323</v>
      </c>
      <c r="B397" s="102" t="s">
        <v>59</v>
      </c>
      <c r="C397" s="37" t="n">
        <f aca="false">SUM(D397:E397)</f>
        <v>2</v>
      </c>
      <c r="D397" s="49" t="n">
        <v>2</v>
      </c>
      <c r="E397" s="24"/>
    </row>
    <row r="398" customFormat="false" ht="30" hidden="false" customHeight="false" outlineLevel="0" collapsed="false">
      <c r="A398" s="128" t="s">
        <v>324</v>
      </c>
      <c r="B398" s="102" t="s">
        <v>59</v>
      </c>
      <c r="C398" s="37" t="n">
        <f aca="false">SUM(D398:E398)</f>
        <v>2</v>
      </c>
      <c r="D398" s="49" t="n">
        <v>2</v>
      </c>
      <c r="E398" s="24"/>
    </row>
    <row r="399" customFormat="false" ht="15" hidden="false" customHeight="false" outlineLevel="0" collapsed="false">
      <c r="A399" s="147" t="s">
        <v>325</v>
      </c>
      <c r="B399" s="102" t="s">
        <v>59</v>
      </c>
      <c r="C399" s="37" t="n">
        <f aca="false">SUM(D399:E399)</f>
        <v>0</v>
      </c>
      <c r="D399" s="49"/>
      <c r="E399" s="24"/>
    </row>
    <row r="400" customFormat="false" ht="30" hidden="false" customHeight="false" outlineLevel="0" collapsed="false">
      <c r="A400" s="128" t="s">
        <v>326</v>
      </c>
      <c r="B400" s="102" t="s">
        <v>59</v>
      </c>
      <c r="C400" s="37" t="n">
        <f aca="false">SUM(D400:E400)</f>
        <v>0</v>
      </c>
      <c r="D400" s="49"/>
      <c r="E400" s="24"/>
    </row>
    <row r="401" customFormat="false" ht="28.5" hidden="false" customHeight="false" outlineLevel="0" collapsed="false">
      <c r="A401" s="133" t="s">
        <v>327</v>
      </c>
      <c r="B401" s="102" t="s">
        <v>59</v>
      </c>
      <c r="C401" s="37" t="n">
        <f aca="false">SUM(D401:E401)</f>
        <v>4</v>
      </c>
      <c r="D401" s="179" t="n">
        <v>4</v>
      </c>
      <c r="E401" s="24"/>
    </row>
    <row r="402" customFormat="false" ht="30" hidden="false" customHeight="false" outlineLevel="0" collapsed="false">
      <c r="A402" s="128" t="s">
        <v>328</v>
      </c>
      <c r="B402" s="102" t="s">
        <v>59</v>
      </c>
      <c r="C402" s="37" t="n">
        <f aca="false">SUM(D402:E402)</f>
        <v>4</v>
      </c>
      <c r="D402" s="179" t="n">
        <v>4</v>
      </c>
      <c r="E402" s="24"/>
    </row>
    <row r="403" customFormat="false" ht="15" hidden="false" customHeight="true" outlineLevel="0" collapsed="false">
      <c r="A403" s="168" t="s">
        <v>329</v>
      </c>
      <c r="B403" s="168"/>
      <c r="C403" s="168"/>
      <c r="D403" s="168"/>
      <c r="E403" s="168"/>
    </row>
    <row r="404" customFormat="false" ht="15.75" hidden="false" customHeight="true" outlineLevel="0" collapsed="false">
      <c r="A404" s="180" t="s">
        <v>330</v>
      </c>
      <c r="B404" s="180"/>
      <c r="C404" s="180"/>
      <c r="D404" s="180"/>
      <c r="E404" s="180"/>
    </row>
    <row r="405" customFormat="false" ht="20.25" hidden="false" customHeight="true" outlineLevel="0" collapsed="false">
      <c r="A405" s="133" t="s">
        <v>331</v>
      </c>
      <c r="B405" s="102" t="s">
        <v>187</v>
      </c>
      <c r="C405" s="45" t="n">
        <f aca="false">SUM(D405:E405)</f>
        <v>27741</v>
      </c>
      <c r="D405" s="126" t="n">
        <f aca="false">D406+D409+D410+D411</f>
        <v>27649</v>
      </c>
      <c r="E405" s="126" t="n">
        <f aca="false">E406+E409+E410+E411</f>
        <v>92</v>
      </c>
      <c r="F405" s="181" t="s">
        <v>332</v>
      </c>
      <c r="G405" s="181"/>
    </row>
    <row r="406" customFormat="false" ht="15" hidden="false" customHeight="false" outlineLevel="0" collapsed="false">
      <c r="A406" s="97" t="s">
        <v>333</v>
      </c>
      <c r="B406" s="102" t="s">
        <v>187</v>
      </c>
      <c r="C406" s="45" t="n">
        <f aca="false">SUM(D406:E406)</f>
        <v>23192.7</v>
      </c>
      <c r="D406" s="126" t="n">
        <f aca="false">D407+D408</f>
        <v>23100.7</v>
      </c>
      <c r="E406" s="126" t="n">
        <f aca="false">E407+E408</f>
        <v>92</v>
      </c>
      <c r="F406" s="181"/>
      <c r="G406" s="181"/>
    </row>
    <row r="407" customFormat="false" ht="15" hidden="false" customHeight="false" outlineLevel="0" collapsed="false">
      <c r="A407" s="97" t="s">
        <v>334</v>
      </c>
      <c r="B407" s="102" t="s">
        <v>187</v>
      </c>
      <c r="C407" s="45" t="n">
        <f aca="false">SUM(D407:E407)</f>
        <v>10361.8</v>
      </c>
      <c r="D407" s="182" t="n">
        <v>10269.8</v>
      </c>
      <c r="E407" s="182" t="n">
        <v>92</v>
      </c>
      <c r="F407" s="181"/>
      <c r="G407" s="181"/>
    </row>
    <row r="408" customFormat="false" ht="15.75" hidden="false" customHeight="true" outlineLevel="0" collapsed="false">
      <c r="A408" s="97" t="s">
        <v>335</v>
      </c>
      <c r="B408" s="102" t="s">
        <v>187</v>
      </c>
      <c r="C408" s="45" t="n">
        <f aca="false">SUM(D408:E408)</f>
        <v>12830.9</v>
      </c>
      <c r="D408" s="112" t="n">
        <v>12830.9</v>
      </c>
      <c r="E408" s="112"/>
      <c r="F408" s="181"/>
      <c r="G408" s="181"/>
    </row>
    <row r="409" customFormat="false" ht="15" hidden="false" customHeight="false" outlineLevel="0" collapsed="false">
      <c r="A409" s="97" t="s">
        <v>336</v>
      </c>
      <c r="B409" s="102" t="s">
        <v>187</v>
      </c>
      <c r="C409" s="45" t="n">
        <f aca="false">SUM(D409:E409)</f>
        <v>2118.1</v>
      </c>
      <c r="D409" s="182" t="n">
        <v>2118.1</v>
      </c>
      <c r="E409" s="182"/>
      <c r="F409" s="181"/>
      <c r="G409" s="181"/>
    </row>
    <row r="410" customFormat="false" ht="15" hidden="false" customHeight="false" outlineLevel="0" collapsed="false">
      <c r="A410" s="97" t="s">
        <v>337</v>
      </c>
      <c r="B410" s="102" t="s">
        <v>187</v>
      </c>
      <c r="C410" s="45" t="n">
        <f aca="false">SUM(D410:E410)</f>
        <v>2430.2</v>
      </c>
      <c r="D410" s="182" t="n">
        <v>2430.2</v>
      </c>
      <c r="E410" s="182"/>
      <c r="F410" s="181"/>
      <c r="G410" s="181"/>
    </row>
    <row r="411" customFormat="false" ht="15" hidden="false" customHeight="false" outlineLevel="0" collapsed="false">
      <c r="A411" s="97" t="s">
        <v>338</v>
      </c>
      <c r="B411" s="102" t="s">
        <v>187</v>
      </c>
      <c r="C411" s="45" t="n">
        <f aca="false">SUM(D411:E411)</f>
        <v>0</v>
      </c>
      <c r="D411" s="182"/>
      <c r="E411" s="182"/>
      <c r="F411" s="181"/>
      <c r="G411" s="181"/>
    </row>
    <row r="412" customFormat="false" ht="15" hidden="false" customHeight="false" outlineLevel="0" collapsed="false">
      <c r="A412" s="133" t="s">
        <v>339</v>
      </c>
      <c r="B412" s="102" t="s">
        <v>59</v>
      </c>
      <c r="C412" s="45" t="n">
        <f aca="false">SUM(D412:E412)</f>
        <v>49</v>
      </c>
      <c r="D412" s="182" t="n">
        <v>49</v>
      </c>
      <c r="E412" s="182"/>
      <c r="F412" s="181"/>
      <c r="G412" s="181"/>
    </row>
    <row r="413" customFormat="false" ht="15" hidden="false" customHeight="false" outlineLevel="0" collapsed="false">
      <c r="A413" s="97" t="s">
        <v>340</v>
      </c>
      <c r="B413" s="102" t="s">
        <v>59</v>
      </c>
      <c r="C413" s="45" t="n">
        <f aca="false">SUM(D413:E413)</f>
        <v>150</v>
      </c>
      <c r="D413" s="182" t="n">
        <v>150</v>
      </c>
      <c r="E413" s="182"/>
      <c r="F413" s="181"/>
      <c r="G413" s="181"/>
    </row>
    <row r="414" customFormat="false" ht="15" hidden="false" customHeight="false" outlineLevel="0" collapsed="false">
      <c r="A414" s="97" t="s">
        <v>341</v>
      </c>
      <c r="B414" s="102" t="s">
        <v>187</v>
      </c>
      <c r="C414" s="45" t="n">
        <f aca="false">SUM(D414:E414)</f>
        <v>7592.5</v>
      </c>
      <c r="D414" s="182" t="n">
        <v>7592.5</v>
      </c>
      <c r="E414" s="182"/>
      <c r="F414" s="181"/>
      <c r="G414" s="181"/>
    </row>
    <row r="415" customFormat="false" ht="15" hidden="false" customHeight="false" outlineLevel="0" collapsed="false">
      <c r="A415" s="97" t="s">
        <v>342</v>
      </c>
      <c r="B415" s="102" t="s">
        <v>8</v>
      </c>
      <c r="C415" s="45" t="n">
        <f aca="false">SUM(D415:E415)</f>
        <v>603</v>
      </c>
      <c r="D415" s="182" t="n">
        <v>603</v>
      </c>
      <c r="E415" s="182"/>
      <c r="F415" s="181"/>
      <c r="G415" s="181"/>
    </row>
    <row r="416" customFormat="false" ht="15" hidden="false" customHeight="false" outlineLevel="0" collapsed="false">
      <c r="A416" s="133" t="s">
        <v>343</v>
      </c>
      <c r="B416" s="102" t="s">
        <v>59</v>
      </c>
      <c r="C416" s="45" t="n">
        <f aca="false">SUM(D416:E416)</f>
        <v>104</v>
      </c>
      <c r="D416" s="131" t="n">
        <v>102</v>
      </c>
      <c r="E416" s="131" t="n">
        <v>2</v>
      </c>
      <c r="F416" s="181"/>
      <c r="G416" s="181"/>
    </row>
    <row r="417" customFormat="false" ht="15.75" hidden="false" customHeight="true" outlineLevel="0" collapsed="false">
      <c r="A417" s="97" t="s">
        <v>344</v>
      </c>
      <c r="B417" s="102" t="s">
        <v>187</v>
      </c>
      <c r="C417" s="45" t="n">
        <f aca="false">SUM(D417:E417)</f>
        <v>7317.6</v>
      </c>
      <c r="D417" s="114" t="n">
        <v>7225.6</v>
      </c>
      <c r="E417" s="114" t="n">
        <v>92</v>
      </c>
      <c r="F417" s="181"/>
      <c r="G417" s="181"/>
    </row>
    <row r="418" customFormat="false" ht="15" hidden="false" customHeight="false" outlineLevel="0" collapsed="false">
      <c r="A418" s="97" t="s">
        <v>342</v>
      </c>
      <c r="B418" s="102" t="s">
        <v>8</v>
      </c>
      <c r="C418" s="37" t="n">
        <f aca="false">SUM(D418:E418)</f>
        <v>502</v>
      </c>
      <c r="D418" s="183" t="n">
        <v>497</v>
      </c>
      <c r="E418" s="183" t="n">
        <v>5</v>
      </c>
      <c r="F418" s="181"/>
      <c r="G418" s="181"/>
    </row>
    <row r="419" customFormat="false" ht="15" hidden="false" customHeight="false" outlineLevel="0" collapsed="false">
      <c r="A419" s="164" t="s">
        <v>345</v>
      </c>
      <c r="B419" s="102" t="s">
        <v>59</v>
      </c>
      <c r="C419" s="37" t="n">
        <f aca="false">SUM(D419:E419)</f>
        <v>254</v>
      </c>
      <c r="D419" s="37" t="n">
        <f aca="false">D413+D416</f>
        <v>252</v>
      </c>
      <c r="E419" s="37" t="n">
        <f aca="false">E413+E416</f>
        <v>2</v>
      </c>
      <c r="F419" s="181"/>
      <c r="G419" s="181"/>
    </row>
    <row r="420" customFormat="false" ht="15" hidden="false" customHeight="false" outlineLevel="0" collapsed="false">
      <c r="A420" s="97" t="s">
        <v>346</v>
      </c>
      <c r="B420" s="102" t="s">
        <v>59</v>
      </c>
      <c r="C420" s="37" t="n">
        <f aca="false">SUM(D420:E420)</f>
        <v>48</v>
      </c>
      <c r="D420" s="183" t="n">
        <v>48</v>
      </c>
      <c r="E420" s="183"/>
      <c r="F420" s="181"/>
      <c r="G420" s="181"/>
    </row>
    <row r="421" customFormat="false" ht="28.5" hidden="false" customHeight="false" outlineLevel="0" collapsed="false">
      <c r="A421" s="133" t="s">
        <v>347</v>
      </c>
      <c r="B421" s="102" t="s">
        <v>59</v>
      </c>
      <c r="C421" s="37" t="n">
        <f aca="false">SUM(D421:E421)</f>
        <v>0</v>
      </c>
      <c r="D421" s="184" t="n">
        <v>0</v>
      </c>
      <c r="E421" s="184" t="n">
        <v>0</v>
      </c>
      <c r="F421" s="181"/>
      <c r="G421" s="181"/>
    </row>
    <row r="422" customFormat="false" ht="26.25" hidden="false" customHeight="true" outlineLevel="0" collapsed="false">
      <c r="A422" s="133" t="s">
        <v>348</v>
      </c>
      <c r="B422" s="102" t="s">
        <v>187</v>
      </c>
      <c r="C422" s="45" t="n">
        <f aca="false">SUM(D422:E422)</f>
        <v>0</v>
      </c>
      <c r="D422" s="45" t="n">
        <f aca="false">SUM(D423:D425)</f>
        <v>0</v>
      </c>
      <c r="E422" s="45" t="n">
        <f aca="false">SUM(E423:E425)</f>
        <v>0</v>
      </c>
      <c r="F422" s="181"/>
      <c r="G422" s="181"/>
    </row>
    <row r="423" customFormat="false" ht="15" hidden="false" customHeight="false" outlineLevel="0" collapsed="false">
      <c r="A423" s="97" t="s">
        <v>349</v>
      </c>
      <c r="B423" s="102" t="s">
        <v>187</v>
      </c>
      <c r="C423" s="45" t="n">
        <f aca="false">SUM(D423:E423)</f>
        <v>0</v>
      </c>
      <c r="D423" s="58" t="n">
        <v>0</v>
      </c>
      <c r="E423" s="58"/>
      <c r="F423" s="181"/>
      <c r="G423" s="181"/>
    </row>
    <row r="424" customFormat="false" ht="15" hidden="false" customHeight="false" outlineLevel="0" collapsed="false">
      <c r="A424" s="97" t="s">
        <v>350</v>
      </c>
      <c r="B424" s="102" t="s">
        <v>187</v>
      </c>
      <c r="C424" s="45" t="n">
        <f aca="false">SUM(D424:E424)</f>
        <v>0</v>
      </c>
      <c r="D424" s="135" t="n">
        <v>0</v>
      </c>
      <c r="E424" s="135"/>
      <c r="F424" s="181"/>
      <c r="G424" s="181"/>
    </row>
    <row r="425" customFormat="false" ht="15" hidden="false" customHeight="false" outlineLevel="0" collapsed="false">
      <c r="A425" s="97" t="s">
        <v>351</v>
      </c>
      <c r="B425" s="102" t="s">
        <v>187</v>
      </c>
      <c r="C425" s="45" t="n">
        <f aca="false">SUM(D425:E425)</f>
        <v>0</v>
      </c>
      <c r="D425" s="175" t="n">
        <v>0</v>
      </c>
      <c r="E425" s="175"/>
      <c r="F425" s="181"/>
      <c r="G425" s="181"/>
    </row>
    <row r="426" customFormat="false" ht="15" hidden="false" customHeight="false" outlineLevel="0" collapsed="false">
      <c r="A426" s="164" t="s">
        <v>352</v>
      </c>
      <c r="B426" s="146" t="s">
        <v>353</v>
      </c>
      <c r="C426" s="45" t="n">
        <f aca="false">SUM(D426:E426)</f>
        <v>1614.8</v>
      </c>
      <c r="D426" s="135" t="n">
        <v>1614.8</v>
      </c>
      <c r="E426" s="135"/>
      <c r="F426" s="181"/>
      <c r="G426" s="181"/>
    </row>
    <row r="427" customFormat="false" ht="15" hidden="false" customHeight="false" outlineLevel="0" collapsed="false">
      <c r="A427" s="143" t="s">
        <v>354</v>
      </c>
      <c r="B427" s="146" t="s">
        <v>32</v>
      </c>
      <c r="C427" s="45" t="n">
        <f aca="false">C426/C405*100</f>
        <v>5.82098698677049</v>
      </c>
      <c r="D427" s="45" t="n">
        <f aca="false">D426/D405*100</f>
        <v>5.8403558899056</v>
      </c>
      <c r="E427" s="45" t="n">
        <f aca="false">E426/E405*100</f>
        <v>0</v>
      </c>
      <c r="F427" s="181"/>
      <c r="G427" s="181"/>
    </row>
    <row r="428" customFormat="false" ht="15" hidden="false" customHeight="false" outlineLevel="0" collapsed="false">
      <c r="A428" s="150" t="s">
        <v>355</v>
      </c>
      <c r="B428" s="146" t="s">
        <v>353</v>
      </c>
      <c r="C428" s="45" t="n">
        <f aca="false">SUM(D428:E428)</f>
        <v>324.2</v>
      </c>
      <c r="D428" s="135" t="n">
        <v>324.2</v>
      </c>
      <c r="E428" s="135"/>
      <c r="F428" s="181"/>
      <c r="G428" s="181"/>
    </row>
    <row r="429" customFormat="false" ht="15" hidden="false" customHeight="false" outlineLevel="0" collapsed="false">
      <c r="A429" s="143" t="s">
        <v>356</v>
      </c>
      <c r="B429" s="146" t="s">
        <v>59</v>
      </c>
      <c r="C429" s="45" t="n">
        <f aca="false">SUM(D429:E429)</f>
        <v>6</v>
      </c>
      <c r="D429" s="135" t="n">
        <v>6</v>
      </c>
      <c r="E429" s="135"/>
      <c r="F429" s="181"/>
      <c r="G429" s="181"/>
    </row>
    <row r="430" customFormat="false" ht="15" hidden="false" customHeight="false" outlineLevel="0" collapsed="false">
      <c r="A430" s="143" t="s">
        <v>357</v>
      </c>
      <c r="B430" s="146" t="s">
        <v>59</v>
      </c>
      <c r="C430" s="45" t="n">
        <f aca="false">SUM(D430:E430)</f>
        <v>2</v>
      </c>
      <c r="D430" s="135" t="n">
        <v>2</v>
      </c>
      <c r="E430" s="135"/>
      <c r="F430" s="181"/>
      <c r="G430" s="181"/>
    </row>
    <row r="431" customFormat="false" ht="30" hidden="false" customHeight="false" outlineLevel="0" collapsed="false">
      <c r="A431" s="143" t="s">
        <v>358</v>
      </c>
      <c r="B431" s="146" t="s">
        <v>32</v>
      </c>
      <c r="C431" s="45" t="n">
        <f aca="false">C428/C410*100</f>
        <v>13.3404658052835</v>
      </c>
      <c r="D431" s="45" t="n">
        <f aca="false">D428/D410*100</f>
        <v>13.3404658052835</v>
      </c>
      <c r="E431" s="45" t="e">
        <f aca="false">E428/E410*100</f>
        <v>#DIV/0!</v>
      </c>
      <c r="F431" s="181"/>
      <c r="G431" s="181"/>
    </row>
    <row r="432" customFormat="false" ht="15" hidden="false" customHeight="false" outlineLevel="0" collapsed="false">
      <c r="A432" s="150" t="s">
        <v>359</v>
      </c>
      <c r="B432" s="146" t="s">
        <v>353</v>
      </c>
      <c r="C432" s="45" t="n">
        <f aca="false">SUM(D432:E432)</f>
        <v>0</v>
      </c>
      <c r="D432" s="135" t="n">
        <v>0</v>
      </c>
      <c r="E432" s="135" t="n">
        <v>0</v>
      </c>
      <c r="F432" s="181"/>
      <c r="G432" s="181"/>
    </row>
    <row r="433" customFormat="false" ht="15" hidden="false" customHeight="false" outlineLevel="0" collapsed="false">
      <c r="A433" s="143" t="s">
        <v>356</v>
      </c>
      <c r="B433" s="146" t="s">
        <v>59</v>
      </c>
      <c r="C433" s="45" t="n">
        <f aca="false">SUM(D433:E433)</f>
        <v>0</v>
      </c>
      <c r="D433" s="135" t="n">
        <v>0</v>
      </c>
      <c r="E433" s="135" t="n">
        <v>0</v>
      </c>
      <c r="F433" s="181"/>
      <c r="G433" s="181"/>
    </row>
    <row r="434" customFormat="false" ht="15" hidden="false" customHeight="false" outlineLevel="0" collapsed="false">
      <c r="A434" s="143" t="s">
        <v>357</v>
      </c>
      <c r="B434" s="146" t="s">
        <v>59</v>
      </c>
      <c r="C434" s="45" t="n">
        <f aca="false">SUM(D434:E434)</f>
        <v>0</v>
      </c>
      <c r="D434" s="135" t="n">
        <v>0</v>
      </c>
      <c r="E434" s="135" t="n">
        <v>0</v>
      </c>
      <c r="F434" s="181"/>
      <c r="G434" s="181"/>
    </row>
    <row r="435" customFormat="false" ht="30" hidden="false" customHeight="false" outlineLevel="0" collapsed="false">
      <c r="A435" s="143" t="s">
        <v>360</v>
      </c>
      <c r="B435" s="146" t="s">
        <v>32</v>
      </c>
      <c r="C435" s="45" t="n">
        <f aca="false">C432/C410*100</f>
        <v>0</v>
      </c>
      <c r="D435" s="45" t="n">
        <f aca="false">D432/D410*100</f>
        <v>0</v>
      </c>
      <c r="E435" s="45" t="e">
        <f aca="false">E432/E410*100</f>
        <v>#DIV/0!</v>
      </c>
      <c r="F435" s="181"/>
      <c r="G435" s="181"/>
    </row>
    <row r="436" customFormat="false" ht="28.5" hidden="false" customHeight="false" outlineLevel="0" collapsed="false">
      <c r="A436" s="133" t="s">
        <v>361</v>
      </c>
      <c r="B436" s="102" t="s">
        <v>187</v>
      </c>
      <c r="C436" s="45" t="n">
        <f aca="false">C405/C4</f>
        <v>13.915726109857</v>
      </c>
      <c r="D436" s="45" t="n">
        <f aca="false">D405/D4</f>
        <v>13.8835048958072</v>
      </c>
      <c r="E436" s="45" t="n">
        <f aca="false">E405/E4</f>
        <v>46</v>
      </c>
      <c r="F436" s="181"/>
      <c r="G436" s="181"/>
    </row>
    <row r="437" s="186" customFormat="true" ht="17.25" hidden="false" customHeight="true" outlineLevel="0" collapsed="false">
      <c r="A437" s="133" t="s">
        <v>362</v>
      </c>
      <c r="B437" s="169"/>
      <c r="C437" s="135"/>
      <c r="D437" s="24"/>
      <c r="E437" s="24"/>
      <c r="F437" s="181"/>
      <c r="G437" s="181"/>
      <c r="H437" s="185"/>
    </row>
    <row r="438" s="186" customFormat="true" ht="18" hidden="false" customHeight="true" outlineLevel="0" collapsed="false">
      <c r="A438" s="187" t="s">
        <v>363</v>
      </c>
      <c r="B438" s="102" t="s">
        <v>187</v>
      </c>
      <c r="C438" s="45" t="n">
        <f aca="false">SUM(D438:E438)</f>
        <v>24275.6</v>
      </c>
      <c r="D438" s="58" t="n">
        <v>24275.6</v>
      </c>
      <c r="E438" s="58"/>
      <c r="F438" s="181"/>
      <c r="G438" s="181"/>
      <c r="H438" s="185"/>
    </row>
    <row r="439" s="186" customFormat="true" ht="18" hidden="false" customHeight="true" outlineLevel="0" collapsed="false">
      <c r="A439" s="187" t="s">
        <v>364</v>
      </c>
      <c r="B439" s="102" t="s">
        <v>187</v>
      </c>
      <c r="C439" s="45" t="n">
        <f aca="false">SUM(D439:E439)</f>
        <v>24275.6</v>
      </c>
      <c r="D439" s="58" t="n">
        <v>24275.6</v>
      </c>
      <c r="E439" s="58"/>
      <c r="F439" s="181"/>
      <c r="G439" s="181"/>
      <c r="H439" s="185"/>
    </row>
    <row r="440" s="186" customFormat="true" ht="18" hidden="false" customHeight="true" outlineLevel="0" collapsed="false">
      <c r="A440" s="187" t="s">
        <v>365</v>
      </c>
      <c r="B440" s="102" t="s">
        <v>187</v>
      </c>
      <c r="C440" s="45" t="n">
        <f aca="false">SUM(D440:E440)</f>
        <v>24004.4</v>
      </c>
      <c r="D440" s="58" t="n">
        <v>24004.4</v>
      </c>
      <c r="E440" s="58"/>
      <c r="F440" s="181"/>
      <c r="G440" s="181"/>
      <c r="H440" s="185"/>
    </row>
    <row r="441" s="186" customFormat="true" ht="18" hidden="false" customHeight="true" outlineLevel="0" collapsed="false">
      <c r="A441" s="187" t="s">
        <v>366</v>
      </c>
      <c r="B441" s="102" t="s">
        <v>187</v>
      </c>
      <c r="C441" s="45" t="n">
        <f aca="false">SUM(D441:E441)</f>
        <v>0</v>
      </c>
      <c r="D441" s="58" t="n">
        <v>0</v>
      </c>
      <c r="E441" s="58"/>
      <c r="F441" s="181"/>
      <c r="G441" s="181"/>
      <c r="H441" s="185"/>
    </row>
    <row r="442" s="186" customFormat="true" ht="18" hidden="false" customHeight="true" outlineLevel="0" collapsed="false">
      <c r="A442" s="187" t="s">
        <v>367</v>
      </c>
      <c r="B442" s="102" t="s">
        <v>187</v>
      </c>
      <c r="C442" s="45" t="n">
        <f aca="false">SUM(D442:E442)</f>
        <v>0</v>
      </c>
      <c r="D442" s="58"/>
      <c r="E442" s="58"/>
      <c r="F442" s="181"/>
      <c r="G442" s="181"/>
      <c r="H442" s="185"/>
    </row>
    <row r="443" s="186" customFormat="true" ht="18" hidden="false" customHeight="true" outlineLevel="0" collapsed="false">
      <c r="A443" s="187" t="s">
        <v>366</v>
      </c>
      <c r="B443" s="102" t="s">
        <v>187</v>
      </c>
      <c r="C443" s="45" t="n">
        <f aca="false">SUM(D443:E443)</f>
        <v>0</v>
      </c>
      <c r="D443" s="58" t="n">
        <v>0</v>
      </c>
      <c r="E443" s="58"/>
      <c r="F443" s="181"/>
      <c r="G443" s="181"/>
      <c r="H443" s="185"/>
    </row>
    <row r="444" s="186" customFormat="true" ht="18" hidden="false" customHeight="true" outlineLevel="0" collapsed="false">
      <c r="A444" s="187" t="s">
        <v>368</v>
      </c>
      <c r="B444" s="102" t="s">
        <v>187</v>
      </c>
      <c r="C444" s="45" t="n">
        <f aca="false">SUM(D444:E444)</f>
        <v>12830.9</v>
      </c>
      <c r="D444" s="58" t="n">
        <v>12830.9</v>
      </c>
      <c r="E444" s="58"/>
      <c r="F444" s="181"/>
      <c r="G444" s="181"/>
      <c r="H444" s="5"/>
      <c r="I444" s="6"/>
      <c r="J444" s="6"/>
      <c r="K444" s="6"/>
      <c r="L444" s="6"/>
      <c r="M444" s="6"/>
      <c r="N444" s="6"/>
      <c r="O444" s="6"/>
    </row>
    <row r="445" s="186" customFormat="true" ht="18" hidden="false" customHeight="true" outlineLevel="0" collapsed="false">
      <c r="A445" s="187" t="s">
        <v>366</v>
      </c>
      <c r="B445" s="102" t="s">
        <v>187</v>
      </c>
      <c r="C445" s="45" t="n">
        <f aca="false">SUM(D445:E445)</f>
        <v>0</v>
      </c>
      <c r="D445" s="58"/>
      <c r="E445" s="58"/>
      <c r="F445" s="181"/>
      <c r="G445" s="181"/>
      <c r="H445" s="185"/>
    </row>
    <row r="446" s="186" customFormat="true" ht="18" hidden="false" customHeight="true" outlineLevel="0" collapsed="false">
      <c r="A446" s="187" t="s">
        <v>369</v>
      </c>
      <c r="B446" s="102" t="s">
        <v>187</v>
      </c>
      <c r="C446" s="45" t="n">
        <f aca="false">SUM(D446:E446)</f>
        <v>20404.2</v>
      </c>
      <c r="D446" s="58" t="n">
        <v>20404.2</v>
      </c>
      <c r="E446" s="58"/>
      <c r="F446" s="181"/>
      <c r="G446" s="181"/>
      <c r="H446" s="5"/>
      <c r="I446" s="6"/>
      <c r="J446" s="6"/>
      <c r="K446" s="6"/>
      <c r="L446" s="6"/>
      <c r="M446" s="6"/>
      <c r="N446" s="6"/>
      <c r="O446" s="6"/>
    </row>
    <row r="447" s="186" customFormat="true" ht="18" hidden="false" customHeight="true" outlineLevel="0" collapsed="false">
      <c r="A447" s="188" t="s">
        <v>370</v>
      </c>
      <c r="B447" s="102" t="s">
        <v>187</v>
      </c>
      <c r="C447" s="45" t="n">
        <f aca="false">SUM(D447:E447)</f>
        <v>1417.4</v>
      </c>
      <c r="D447" s="58" t="n">
        <v>1417.4</v>
      </c>
      <c r="E447" s="58"/>
      <c r="F447" s="181"/>
      <c r="G447" s="181"/>
      <c r="H447" s="189"/>
      <c r="I447" s="189"/>
      <c r="J447" s="189"/>
      <c r="K447" s="189"/>
      <c r="L447" s="189"/>
      <c r="M447" s="6"/>
      <c r="N447" s="6"/>
      <c r="O447" s="6"/>
    </row>
    <row r="448" customFormat="false" ht="18" hidden="false" customHeight="true" outlineLevel="0" collapsed="false">
      <c r="A448" s="190" t="s">
        <v>371</v>
      </c>
      <c r="B448" s="102" t="s">
        <v>187</v>
      </c>
      <c r="C448" s="45" t="n">
        <f aca="false">SUM(D448:E448)</f>
        <v>0</v>
      </c>
      <c r="D448" s="178"/>
      <c r="E448" s="178"/>
      <c r="F448" s="181"/>
      <c r="G448" s="181"/>
    </row>
    <row r="449" customFormat="false" ht="18" hidden="false" customHeight="true" outlineLevel="0" collapsed="false">
      <c r="A449" s="190" t="s">
        <v>372</v>
      </c>
      <c r="B449" s="102" t="s">
        <v>187</v>
      </c>
      <c r="C449" s="45" t="n">
        <f aca="false">SUM(D449:E449)</f>
        <v>0</v>
      </c>
      <c r="D449" s="178"/>
      <c r="E449" s="178"/>
      <c r="F449" s="181"/>
      <c r="G449" s="181"/>
    </row>
    <row r="450" s="186" customFormat="true" ht="18" hidden="false" customHeight="true" outlineLevel="0" collapsed="false">
      <c r="A450" s="187" t="s">
        <v>373</v>
      </c>
      <c r="B450" s="102" t="s">
        <v>187</v>
      </c>
      <c r="C450" s="45" t="n">
        <f aca="false">SUM(D450:E450)</f>
        <v>11235.3</v>
      </c>
      <c r="D450" s="58" t="n">
        <v>11235.3</v>
      </c>
      <c r="E450" s="58"/>
      <c r="F450" s="181"/>
      <c r="G450" s="181"/>
      <c r="H450" s="5"/>
      <c r="I450" s="6"/>
      <c r="J450" s="6"/>
      <c r="K450" s="6"/>
      <c r="L450" s="6"/>
      <c r="M450" s="6"/>
      <c r="N450" s="6"/>
      <c r="O450" s="6"/>
    </row>
    <row r="451" s="186" customFormat="true" ht="18" hidden="false" customHeight="true" outlineLevel="0" collapsed="false">
      <c r="A451" s="191" t="s">
        <v>362</v>
      </c>
      <c r="B451" s="169"/>
      <c r="C451" s="114"/>
      <c r="D451" s="135"/>
      <c r="E451" s="135"/>
      <c r="F451" s="181"/>
      <c r="G451" s="181"/>
      <c r="H451" s="5"/>
      <c r="I451" s="6"/>
      <c r="J451" s="6"/>
      <c r="K451" s="6"/>
      <c r="L451" s="6"/>
      <c r="M451" s="6"/>
      <c r="N451" s="6"/>
      <c r="O451" s="6"/>
    </row>
    <row r="452" customFormat="false" ht="18" hidden="false" customHeight="true" outlineLevel="0" collapsed="false">
      <c r="A452" s="187" t="s">
        <v>363</v>
      </c>
      <c r="B452" s="102" t="s">
        <v>59</v>
      </c>
      <c r="C452" s="45" t="n">
        <f aca="false">SUM(D452:E452)</f>
        <v>173</v>
      </c>
      <c r="D452" s="135" t="n">
        <v>173</v>
      </c>
      <c r="E452" s="135"/>
      <c r="F452" s="181"/>
      <c r="G452" s="181"/>
    </row>
    <row r="453" customFormat="false" ht="18" hidden="false" customHeight="true" outlineLevel="0" collapsed="false">
      <c r="A453" s="187" t="s">
        <v>364</v>
      </c>
      <c r="B453" s="102" t="s">
        <v>59</v>
      </c>
      <c r="C453" s="45" t="n">
        <f aca="false">SUM(D453:E453)</f>
        <v>0</v>
      </c>
      <c r="D453" s="135"/>
      <c r="E453" s="135"/>
      <c r="F453" s="181"/>
      <c r="G453" s="181"/>
    </row>
    <row r="454" customFormat="false" ht="18" hidden="false" customHeight="true" outlineLevel="0" collapsed="false">
      <c r="A454" s="187" t="s">
        <v>365</v>
      </c>
      <c r="B454" s="102" t="s">
        <v>59</v>
      </c>
      <c r="C454" s="45" t="n">
        <f aca="false">SUM(D454:E454)</f>
        <v>168</v>
      </c>
      <c r="D454" s="135" t="n">
        <v>168</v>
      </c>
      <c r="E454" s="135"/>
      <c r="F454" s="181"/>
      <c r="G454" s="181"/>
    </row>
    <row r="455" customFormat="false" ht="18" hidden="false" customHeight="true" outlineLevel="0" collapsed="false">
      <c r="A455" s="187" t="s">
        <v>366</v>
      </c>
      <c r="B455" s="102" t="s">
        <v>59</v>
      </c>
      <c r="C455" s="45" t="n">
        <f aca="false">SUM(D455:E455)</f>
        <v>0</v>
      </c>
      <c r="D455" s="135"/>
      <c r="E455" s="135"/>
      <c r="F455" s="181"/>
      <c r="G455" s="181"/>
    </row>
    <row r="456" customFormat="false" ht="18" hidden="false" customHeight="true" outlineLevel="0" collapsed="false">
      <c r="A456" s="187" t="s">
        <v>367</v>
      </c>
      <c r="B456" s="102" t="s">
        <v>59</v>
      </c>
      <c r="C456" s="45" t="n">
        <f aca="false">SUM(D456:E456)</f>
        <v>0</v>
      </c>
      <c r="D456" s="135" t="n">
        <v>0</v>
      </c>
      <c r="E456" s="135"/>
      <c r="F456" s="181"/>
      <c r="G456" s="181"/>
    </row>
    <row r="457" customFormat="false" ht="18" hidden="false" customHeight="true" outlineLevel="0" collapsed="false">
      <c r="A457" s="187" t="s">
        <v>366</v>
      </c>
      <c r="B457" s="102" t="s">
        <v>59</v>
      </c>
      <c r="C457" s="45" t="n">
        <f aca="false">SUM(D457:E457)</f>
        <v>0</v>
      </c>
      <c r="D457" s="135"/>
      <c r="E457" s="135"/>
      <c r="F457" s="181"/>
      <c r="G457" s="181"/>
    </row>
    <row r="458" customFormat="false" ht="18" hidden="false" customHeight="true" outlineLevel="0" collapsed="false">
      <c r="A458" s="187" t="s">
        <v>368</v>
      </c>
      <c r="B458" s="102" t="s">
        <v>59</v>
      </c>
      <c r="C458" s="45" t="n">
        <f aca="false">SUM(D458:E458)</f>
        <v>0</v>
      </c>
      <c r="D458" s="135" t="n">
        <v>0</v>
      </c>
      <c r="E458" s="135"/>
      <c r="F458" s="181"/>
      <c r="G458" s="181"/>
    </row>
    <row r="459" customFormat="false" ht="18" hidden="false" customHeight="true" outlineLevel="0" collapsed="false">
      <c r="A459" s="187" t="s">
        <v>366</v>
      </c>
      <c r="B459" s="102" t="s">
        <v>59</v>
      </c>
      <c r="C459" s="45" t="n">
        <f aca="false">SUM(D459:E459)</f>
        <v>0</v>
      </c>
      <c r="D459" s="135"/>
      <c r="E459" s="135"/>
      <c r="F459" s="181"/>
      <c r="G459" s="181"/>
    </row>
    <row r="460" customFormat="false" ht="18" hidden="false" customHeight="true" outlineLevel="0" collapsed="false">
      <c r="A460" s="187" t="s">
        <v>369</v>
      </c>
      <c r="B460" s="102" t="s">
        <v>59</v>
      </c>
      <c r="C460" s="45" t="n">
        <f aca="false">SUM(D460:E460)</f>
        <v>110</v>
      </c>
      <c r="D460" s="119" t="n">
        <v>110</v>
      </c>
      <c r="E460" s="119"/>
      <c r="F460" s="181"/>
      <c r="G460" s="181"/>
    </row>
    <row r="461" customFormat="false" ht="18" hidden="false" customHeight="true" outlineLevel="0" collapsed="false">
      <c r="A461" s="188" t="s">
        <v>370</v>
      </c>
      <c r="B461" s="102" t="s">
        <v>59</v>
      </c>
      <c r="C461" s="45" t="n">
        <f aca="false">SUM(D461:E461)</f>
        <v>26</v>
      </c>
      <c r="D461" s="114" t="n">
        <v>26</v>
      </c>
      <c r="E461" s="114"/>
      <c r="F461" s="181"/>
      <c r="G461" s="181"/>
    </row>
    <row r="462" customFormat="false" ht="18" hidden="false" customHeight="true" outlineLevel="0" collapsed="false">
      <c r="A462" s="190" t="s">
        <v>371</v>
      </c>
      <c r="B462" s="102" t="s">
        <v>59</v>
      </c>
      <c r="C462" s="45" t="n">
        <f aca="false">SUM(D462:E462)</f>
        <v>0</v>
      </c>
      <c r="D462" s="178"/>
      <c r="E462" s="178"/>
      <c r="F462" s="181"/>
      <c r="G462" s="181"/>
    </row>
    <row r="463" customFormat="false" ht="18" hidden="false" customHeight="true" outlineLevel="0" collapsed="false">
      <c r="A463" s="190" t="s">
        <v>372</v>
      </c>
      <c r="B463" s="102" t="s">
        <v>59</v>
      </c>
      <c r="C463" s="45" t="n">
        <f aca="false">SUM(D463:E463)</f>
        <v>0</v>
      </c>
      <c r="D463" s="178"/>
      <c r="E463" s="178"/>
      <c r="F463" s="181"/>
      <c r="G463" s="181"/>
    </row>
    <row r="464" customFormat="false" ht="18" hidden="false" customHeight="true" outlineLevel="0" collapsed="false">
      <c r="A464" s="187" t="s">
        <v>373</v>
      </c>
      <c r="B464" s="102" t="s">
        <v>59</v>
      </c>
      <c r="C464" s="45" t="n">
        <f aca="false">SUM(D464:E464)</f>
        <v>219</v>
      </c>
      <c r="D464" s="131" t="n">
        <v>219</v>
      </c>
      <c r="E464" s="131"/>
      <c r="F464" s="181"/>
      <c r="G464" s="181"/>
    </row>
    <row r="465" customFormat="false" ht="18" hidden="false" customHeight="true" outlineLevel="0" collapsed="false">
      <c r="A465" s="187" t="s">
        <v>374</v>
      </c>
      <c r="B465" s="102" t="s">
        <v>59</v>
      </c>
      <c r="C465" s="45" t="n">
        <f aca="false">SUM(D465:E465)</f>
        <v>0</v>
      </c>
      <c r="D465" s="131"/>
      <c r="E465" s="131"/>
      <c r="F465" s="181"/>
      <c r="G465" s="181"/>
    </row>
    <row r="466" customFormat="false" ht="18" hidden="false" customHeight="true" outlineLevel="0" collapsed="false">
      <c r="A466" s="133" t="s">
        <v>375</v>
      </c>
      <c r="B466" s="169"/>
      <c r="C466" s="135"/>
      <c r="D466" s="135"/>
      <c r="E466" s="135"/>
    </row>
    <row r="467" customFormat="false" ht="18" hidden="false" customHeight="true" outlineLevel="0" collapsed="false">
      <c r="A467" s="97" t="s">
        <v>363</v>
      </c>
      <c r="B467" s="102" t="s">
        <v>32</v>
      </c>
      <c r="C467" s="45" t="n">
        <f aca="false">C438/C405*100</f>
        <v>87.5080206193</v>
      </c>
      <c r="D467" s="45" t="n">
        <f aca="false">D438/D405*100</f>
        <v>87.799197077652</v>
      </c>
      <c r="E467" s="45" t="n">
        <f aca="false">E438/E405*100</f>
        <v>0</v>
      </c>
    </row>
    <row r="468" customFormat="false" ht="18" hidden="false" customHeight="true" outlineLevel="0" collapsed="false">
      <c r="A468" s="97" t="s">
        <v>364</v>
      </c>
      <c r="B468" s="102" t="s">
        <v>32</v>
      </c>
      <c r="C468" s="45" t="n">
        <f aca="false">C439/C405*100</f>
        <v>87.5080206193</v>
      </c>
      <c r="D468" s="45" t="n">
        <f aca="false">D439/D405*100</f>
        <v>87.799197077652</v>
      </c>
      <c r="E468" s="45" t="n">
        <f aca="false">E439/E405*100</f>
        <v>0</v>
      </c>
    </row>
    <row r="469" customFormat="false" ht="18" hidden="false" customHeight="true" outlineLevel="0" collapsed="false">
      <c r="A469" s="97" t="s">
        <v>365</v>
      </c>
      <c r="B469" s="102" t="s">
        <v>32</v>
      </c>
      <c r="C469" s="45" t="n">
        <f aca="false">C440/C405*100</f>
        <v>86.5304062578855</v>
      </c>
      <c r="D469" s="45" t="n">
        <f aca="false">D440/D405*100</f>
        <v>86.8183297768455</v>
      </c>
      <c r="E469" s="45" t="n">
        <f aca="false">E440/E405*100</f>
        <v>0</v>
      </c>
    </row>
    <row r="470" customFormat="false" ht="18" hidden="false" customHeight="true" outlineLevel="0" collapsed="false">
      <c r="A470" s="97" t="s">
        <v>366</v>
      </c>
      <c r="B470" s="102" t="s">
        <v>32</v>
      </c>
      <c r="C470" s="45" t="n">
        <f aca="false">C441/C405*100</f>
        <v>0</v>
      </c>
      <c r="D470" s="45" t="n">
        <f aca="false">D441/D405*100</f>
        <v>0</v>
      </c>
      <c r="E470" s="45" t="n">
        <f aca="false">E441/E405*100</f>
        <v>0</v>
      </c>
    </row>
    <row r="471" customFormat="false" ht="18" hidden="false" customHeight="true" outlineLevel="0" collapsed="false">
      <c r="A471" s="97" t="s">
        <v>367</v>
      </c>
      <c r="B471" s="102" t="s">
        <v>32</v>
      </c>
      <c r="C471" s="45" t="n">
        <f aca="false">C442/C405*100</f>
        <v>0</v>
      </c>
      <c r="D471" s="45" t="n">
        <f aca="false">D442/D405*100</f>
        <v>0</v>
      </c>
      <c r="E471" s="45" t="n">
        <f aca="false">E442/E405*100</f>
        <v>0</v>
      </c>
    </row>
    <row r="472" customFormat="false" ht="18" hidden="false" customHeight="true" outlineLevel="0" collapsed="false">
      <c r="A472" s="97" t="s">
        <v>366</v>
      </c>
      <c r="B472" s="102" t="s">
        <v>32</v>
      </c>
      <c r="C472" s="45" t="n">
        <f aca="false">C443/C405*100</f>
        <v>0</v>
      </c>
      <c r="D472" s="45" t="n">
        <f aca="false">D443/D405*100</f>
        <v>0</v>
      </c>
      <c r="E472" s="45" t="n">
        <f aca="false">E443/E405*100</f>
        <v>0</v>
      </c>
    </row>
    <row r="473" customFormat="false" ht="18" hidden="false" customHeight="true" outlineLevel="0" collapsed="false">
      <c r="A473" s="192" t="s">
        <v>368</v>
      </c>
      <c r="B473" s="102" t="s">
        <v>32</v>
      </c>
      <c r="C473" s="45" t="n">
        <f aca="false">C444/C405*100</f>
        <v>46.2524782812444</v>
      </c>
      <c r="D473" s="45" t="n">
        <f aca="false">D444/D405*100</f>
        <v>46.406379977576</v>
      </c>
      <c r="E473" s="45" t="n">
        <f aca="false">E444/E405*100</f>
        <v>0</v>
      </c>
    </row>
    <row r="474" customFormat="false" ht="18" hidden="false" customHeight="true" outlineLevel="0" collapsed="false">
      <c r="A474" s="97" t="s">
        <v>366</v>
      </c>
      <c r="B474" s="102" t="s">
        <v>32</v>
      </c>
      <c r="C474" s="45" t="n">
        <f aca="false">C445/C405*100</f>
        <v>0</v>
      </c>
      <c r="D474" s="45" t="n">
        <f aca="false">D445/D405*100</f>
        <v>0</v>
      </c>
      <c r="E474" s="45" t="n">
        <f aca="false">E445/E405*100</f>
        <v>0</v>
      </c>
    </row>
    <row r="475" customFormat="false" ht="18" hidden="false" customHeight="true" outlineLevel="0" collapsed="false">
      <c r="A475" s="192" t="s">
        <v>369</v>
      </c>
      <c r="B475" s="102" t="s">
        <v>32</v>
      </c>
      <c r="C475" s="45" t="n">
        <f aca="false">C446/C405*100</f>
        <v>73.5525035146534</v>
      </c>
      <c r="D475" s="45" t="n">
        <f aca="false">D446/D405*100</f>
        <v>73.797244023292</v>
      </c>
      <c r="E475" s="45" t="n">
        <f aca="false">E446/E405*100</f>
        <v>0</v>
      </c>
    </row>
    <row r="476" customFormat="false" ht="18" hidden="false" customHeight="true" outlineLevel="0" collapsed="false">
      <c r="A476" s="143" t="s">
        <v>370</v>
      </c>
      <c r="B476" s="102" t="s">
        <v>32</v>
      </c>
      <c r="C476" s="45" t="n">
        <f aca="false">C447/C405*100</f>
        <v>5.10940485202408</v>
      </c>
      <c r="D476" s="45" t="n">
        <f aca="false">D447/D405*100</f>
        <v>5.12640601830084</v>
      </c>
      <c r="E476" s="45" t="n">
        <f aca="false">E447/E405*100</f>
        <v>0</v>
      </c>
    </row>
    <row r="477" customFormat="false" ht="18" hidden="false" customHeight="true" outlineLevel="0" collapsed="false">
      <c r="A477" s="151" t="s">
        <v>371</v>
      </c>
      <c r="B477" s="102" t="s">
        <v>32</v>
      </c>
      <c r="C477" s="45" t="n">
        <f aca="false">C448/C405*100</f>
        <v>0</v>
      </c>
      <c r="D477" s="45" t="n">
        <f aca="false">D448/D405*100</f>
        <v>0</v>
      </c>
      <c r="E477" s="45" t="n">
        <f aca="false">E448/E405*100</f>
        <v>0</v>
      </c>
    </row>
    <row r="478" customFormat="false" ht="18" hidden="false" customHeight="true" outlineLevel="0" collapsed="false">
      <c r="A478" s="151" t="s">
        <v>372</v>
      </c>
      <c r="B478" s="102" t="s">
        <v>32</v>
      </c>
      <c r="C478" s="45" t="n">
        <f aca="false">C449/C405*100</f>
        <v>0</v>
      </c>
      <c r="D478" s="45" t="n">
        <f aca="false">D449/D405*100</f>
        <v>0</v>
      </c>
      <c r="E478" s="45" t="n">
        <f aca="false">E449/E405*100</f>
        <v>0</v>
      </c>
    </row>
    <row r="479" customFormat="false" ht="18" hidden="false" customHeight="true" outlineLevel="0" collapsed="false">
      <c r="A479" s="192" t="s">
        <v>373</v>
      </c>
      <c r="B479" s="102" t="s">
        <v>32</v>
      </c>
      <c r="C479" s="45" t="n">
        <f aca="false">C450/C405*100</f>
        <v>40.5007029306802</v>
      </c>
      <c r="D479" s="45" t="n">
        <f aca="false">D450/D405*100</f>
        <v>40.6354660204709</v>
      </c>
      <c r="E479" s="45" t="n">
        <f aca="false">E450/E405*100</f>
        <v>0</v>
      </c>
    </row>
    <row r="480" customFormat="false" ht="18" hidden="false" customHeight="true" outlineLevel="0" collapsed="false">
      <c r="A480" s="164" t="s">
        <v>376</v>
      </c>
      <c r="B480" s="102" t="s">
        <v>187</v>
      </c>
      <c r="C480" s="45" t="n">
        <f aca="false">SUM(D480:E480)</f>
        <v>176.1</v>
      </c>
      <c r="D480" s="193" t="n">
        <v>176.1</v>
      </c>
      <c r="E480" s="24"/>
    </row>
    <row r="481" customFormat="false" ht="15" hidden="false" customHeight="false" outlineLevel="0" collapsed="false">
      <c r="A481" s="97" t="s">
        <v>377</v>
      </c>
      <c r="B481" s="102" t="s">
        <v>59</v>
      </c>
      <c r="C481" s="37" t="n">
        <f aca="false">SUM(D481:E481)</f>
        <v>16</v>
      </c>
      <c r="D481" s="49" t="n">
        <v>16</v>
      </c>
      <c r="E481" s="49"/>
    </row>
    <row r="482" customFormat="false" ht="30" hidden="false" customHeight="false" outlineLevel="0" collapsed="false">
      <c r="A482" s="97" t="s">
        <v>378</v>
      </c>
      <c r="B482" s="102" t="s">
        <v>59</v>
      </c>
      <c r="C482" s="37" t="n">
        <f aca="false">SUM(D482:E482)</f>
        <v>0</v>
      </c>
      <c r="D482" s="184" t="n">
        <v>0</v>
      </c>
      <c r="E482" s="184"/>
      <c r="F482" s="15"/>
      <c r="G482" s="15"/>
      <c r="H482" s="15"/>
      <c r="I482" s="16"/>
      <c r="J482" s="16"/>
      <c r="K482" s="16"/>
      <c r="L482" s="16"/>
      <c r="M482" s="16"/>
      <c r="N482" s="16"/>
      <c r="O482" s="16"/>
    </row>
    <row r="483" customFormat="false" ht="15" hidden="false" customHeight="false" outlineLevel="0" collapsed="false">
      <c r="A483" s="97" t="s">
        <v>379</v>
      </c>
      <c r="B483" s="102" t="s">
        <v>59</v>
      </c>
      <c r="C483" s="37" t="n">
        <f aca="false">SUM(D483:E483)</f>
        <v>0</v>
      </c>
      <c r="D483" s="184" t="n">
        <v>0</v>
      </c>
      <c r="E483" s="184"/>
      <c r="F483" s="15"/>
      <c r="G483" s="15"/>
      <c r="H483" s="15"/>
      <c r="I483" s="16"/>
      <c r="J483" s="16"/>
      <c r="K483" s="16"/>
      <c r="L483" s="16"/>
      <c r="M483" s="16"/>
      <c r="N483" s="16"/>
      <c r="O483" s="16"/>
    </row>
    <row r="484" customFormat="false" ht="15" hidden="false" customHeight="false" outlineLevel="0" collapsed="false">
      <c r="A484" s="97" t="s">
        <v>380</v>
      </c>
      <c r="B484" s="102" t="s">
        <v>59</v>
      </c>
      <c r="C484" s="37" t="n">
        <f aca="false">SUM(D484:E484)</f>
        <v>0</v>
      </c>
      <c r="D484" s="184" t="n">
        <v>0</v>
      </c>
      <c r="E484" s="184"/>
      <c r="F484" s="15"/>
      <c r="G484" s="15"/>
      <c r="H484" s="15"/>
      <c r="I484" s="16"/>
      <c r="J484" s="16"/>
      <c r="K484" s="16"/>
      <c r="L484" s="16"/>
      <c r="M484" s="16"/>
      <c r="N484" s="16"/>
      <c r="O484" s="16"/>
    </row>
    <row r="485" customFormat="false" ht="15" hidden="false" customHeight="false" outlineLevel="0" collapsed="false">
      <c r="A485" s="194" t="s">
        <v>381</v>
      </c>
      <c r="B485" s="194"/>
      <c r="C485" s="194"/>
      <c r="D485" s="194"/>
      <c r="E485" s="194"/>
      <c r="F485" s="15"/>
      <c r="G485" s="15"/>
      <c r="H485" s="15"/>
      <c r="I485" s="16"/>
      <c r="J485" s="16"/>
      <c r="K485" s="16"/>
      <c r="L485" s="16"/>
      <c r="M485" s="16"/>
      <c r="N485" s="16"/>
      <c r="O485" s="16"/>
    </row>
    <row r="486" customFormat="false" ht="15" hidden="false" customHeight="false" outlineLevel="0" collapsed="false">
      <c r="A486" s="97" t="s">
        <v>382</v>
      </c>
      <c r="B486" s="102" t="s">
        <v>59</v>
      </c>
      <c r="C486" s="45" t="n">
        <f aca="false">SUM(D486:E486)</f>
        <v>0</v>
      </c>
      <c r="D486" s="195" t="n">
        <v>0</v>
      </c>
      <c r="E486" s="195"/>
      <c r="F486" s="15"/>
      <c r="G486" s="15"/>
      <c r="H486" s="15"/>
      <c r="I486" s="16"/>
      <c r="J486" s="16"/>
      <c r="K486" s="16"/>
      <c r="L486" s="16"/>
      <c r="M486" s="16"/>
      <c r="N486" s="16"/>
      <c r="O486" s="16"/>
    </row>
    <row r="487" s="16" customFormat="true" ht="15" hidden="false" customHeight="false" outlineLevel="0" collapsed="false">
      <c r="A487" s="97" t="s">
        <v>383</v>
      </c>
      <c r="B487" s="102" t="s">
        <v>384</v>
      </c>
      <c r="C487" s="45" t="n">
        <f aca="false">SUM(D487:E487)</f>
        <v>0</v>
      </c>
      <c r="D487" s="195"/>
      <c r="E487" s="195"/>
      <c r="F487" s="15"/>
      <c r="G487" s="15"/>
      <c r="H487" s="15"/>
    </row>
    <row r="488" s="16" customFormat="true" ht="15" hidden="false" customHeight="false" outlineLevel="0" collapsed="false">
      <c r="A488" s="97" t="s">
        <v>385</v>
      </c>
      <c r="B488" s="102" t="s">
        <v>386</v>
      </c>
      <c r="C488" s="45" t="n">
        <f aca="false">SUM(D488:E488)</f>
        <v>0</v>
      </c>
      <c r="D488" s="195"/>
      <c r="E488" s="195"/>
      <c r="F488" s="15"/>
      <c r="G488" s="15"/>
      <c r="H488" s="15"/>
    </row>
    <row r="489" s="16" customFormat="true" ht="15" hidden="false" customHeight="false" outlineLevel="0" collapsed="false">
      <c r="A489" s="97" t="s">
        <v>387</v>
      </c>
      <c r="B489" s="102" t="s">
        <v>388</v>
      </c>
      <c r="C489" s="45" t="n">
        <f aca="false">SUM(D489:E489)</f>
        <v>0</v>
      </c>
      <c r="D489" s="195"/>
      <c r="E489" s="195"/>
      <c r="F489" s="5"/>
      <c r="G489" s="5"/>
      <c r="H489" s="5"/>
      <c r="I489" s="6"/>
      <c r="J489" s="6"/>
      <c r="K489" s="6"/>
      <c r="L489" s="6"/>
      <c r="M489" s="6"/>
      <c r="N489" s="6"/>
      <c r="O489" s="6"/>
    </row>
    <row r="490" s="16" customFormat="true" ht="15" hidden="false" customHeight="true" outlineLevel="0" collapsed="false">
      <c r="A490" s="168" t="s">
        <v>389</v>
      </c>
      <c r="B490" s="168"/>
      <c r="C490" s="168"/>
      <c r="D490" s="168"/>
      <c r="E490" s="168"/>
      <c r="F490" s="5"/>
      <c r="G490" s="5"/>
      <c r="H490" s="5"/>
      <c r="I490" s="6"/>
      <c r="J490" s="6"/>
      <c r="K490" s="6"/>
      <c r="L490" s="6"/>
      <c r="M490" s="6"/>
      <c r="N490" s="6"/>
      <c r="O490" s="6"/>
    </row>
    <row r="491" s="16" customFormat="true" ht="28.5" hidden="false" customHeight="false" outlineLevel="0" collapsed="false">
      <c r="A491" s="147" t="s">
        <v>390</v>
      </c>
      <c r="B491" s="102" t="s">
        <v>224</v>
      </c>
      <c r="C491" s="45" t="n">
        <f aca="false">SUM(D491:E491)</f>
        <v>1845.9</v>
      </c>
      <c r="D491" s="196" t="n">
        <f aca="false">D492+D493+D494+D498+D500+D504+D505</f>
        <v>1845.9</v>
      </c>
      <c r="E491" s="196" t="n">
        <f aca="false">E492+E493+E494+E498+E500+E504+E505</f>
        <v>0</v>
      </c>
      <c r="F491" s="5"/>
      <c r="G491" s="5"/>
      <c r="H491" s="5"/>
      <c r="I491" s="6"/>
      <c r="J491" s="6"/>
      <c r="K491" s="6"/>
      <c r="L491" s="6"/>
      <c r="M491" s="6"/>
      <c r="N491" s="6"/>
      <c r="O491" s="6"/>
    </row>
    <row r="492" s="16" customFormat="true" ht="15.75" hidden="false" customHeight="true" outlineLevel="0" collapsed="false">
      <c r="A492" s="133" t="s">
        <v>391</v>
      </c>
      <c r="B492" s="102" t="s">
        <v>224</v>
      </c>
      <c r="C492" s="45" t="n">
        <f aca="false">SUM(D492:E492)</f>
        <v>142.4</v>
      </c>
      <c r="D492" s="182" t="n">
        <v>142.4</v>
      </c>
      <c r="E492" s="182"/>
      <c r="F492" s="5"/>
      <c r="G492" s="5"/>
      <c r="H492" s="5"/>
      <c r="I492" s="6"/>
      <c r="J492" s="6"/>
      <c r="K492" s="6"/>
      <c r="L492" s="6"/>
      <c r="M492" s="6"/>
      <c r="N492" s="6"/>
      <c r="O492" s="6"/>
    </row>
    <row r="493" s="16" customFormat="true" ht="15" hidden="false" customHeight="false" outlineLevel="0" collapsed="false">
      <c r="A493" s="133" t="s">
        <v>392</v>
      </c>
      <c r="B493" s="102" t="s">
        <v>224</v>
      </c>
      <c r="C493" s="45" t="n">
        <f aca="false">SUM(D493:E493)</f>
        <v>58.4</v>
      </c>
      <c r="D493" s="182" t="n">
        <v>58.4</v>
      </c>
      <c r="E493" s="182"/>
      <c r="F493" s="5"/>
      <c r="G493" s="5"/>
      <c r="H493" s="5"/>
      <c r="I493" s="6"/>
      <c r="J493" s="6"/>
      <c r="K493" s="6"/>
      <c r="L493" s="6"/>
      <c r="M493" s="6"/>
      <c r="N493" s="6"/>
      <c r="O493" s="6"/>
    </row>
    <row r="494" customFormat="false" ht="17.25" hidden="false" customHeight="true" outlineLevel="0" collapsed="false">
      <c r="A494" s="133" t="s">
        <v>393</v>
      </c>
      <c r="B494" s="102" t="s">
        <v>224</v>
      </c>
      <c r="C494" s="45" t="n">
        <f aca="false">SUM(D494:E494)</f>
        <v>0</v>
      </c>
      <c r="D494" s="182"/>
      <c r="E494" s="182"/>
    </row>
    <row r="495" customFormat="false" ht="13.5" hidden="false" customHeight="true" outlineLevel="0" collapsed="false">
      <c r="A495" s="97" t="s">
        <v>394</v>
      </c>
      <c r="B495" s="102" t="s">
        <v>187</v>
      </c>
      <c r="C495" s="45" t="n">
        <f aca="false">SUM(D495:E495)</f>
        <v>1500</v>
      </c>
      <c r="D495" s="182" t="n">
        <v>1500</v>
      </c>
      <c r="E495" s="182"/>
    </row>
    <row r="496" customFormat="false" ht="13.5" hidden="false" customHeight="true" outlineLevel="0" collapsed="false">
      <c r="A496" s="97" t="s">
        <v>395</v>
      </c>
      <c r="B496" s="102" t="s">
        <v>59</v>
      </c>
      <c r="C496" s="45" t="n">
        <f aca="false">SUM(D496:E496)</f>
        <v>240</v>
      </c>
      <c r="D496" s="182" t="n">
        <v>240</v>
      </c>
      <c r="E496" s="182"/>
    </row>
    <row r="497" customFormat="false" ht="13.5" hidden="false" customHeight="true" outlineLevel="0" collapsed="false">
      <c r="A497" s="97" t="s">
        <v>396</v>
      </c>
      <c r="B497" s="102" t="s">
        <v>59</v>
      </c>
      <c r="C497" s="45" t="n">
        <f aca="false">SUM(D497:E497)</f>
        <v>2500</v>
      </c>
      <c r="D497" s="182" t="n">
        <v>2500</v>
      </c>
      <c r="E497" s="182"/>
    </row>
    <row r="498" customFormat="false" ht="42.75" hidden="false" customHeight="false" outlineLevel="0" collapsed="false">
      <c r="A498" s="147" t="s">
        <v>397</v>
      </c>
      <c r="B498" s="102" t="s">
        <v>224</v>
      </c>
      <c r="C498" s="45" t="n">
        <f aca="false">SUM(D498:E498)</f>
        <v>1294.8</v>
      </c>
      <c r="D498" s="182" t="n">
        <v>1294.8</v>
      </c>
      <c r="E498" s="182"/>
    </row>
    <row r="499" customFormat="false" ht="15" hidden="false" customHeight="false" outlineLevel="0" collapsed="false">
      <c r="A499" s="145" t="s">
        <v>398</v>
      </c>
      <c r="B499" s="102" t="s">
        <v>224</v>
      </c>
      <c r="C499" s="45" t="n">
        <f aca="false">SUM(D499:E499)</f>
        <v>319</v>
      </c>
      <c r="D499" s="182" t="n">
        <v>319</v>
      </c>
      <c r="E499" s="182"/>
    </row>
    <row r="500" customFormat="false" ht="28.5" hidden="false" customHeight="false" outlineLevel="0" collapsed="false">
      <c r="A500" s="147" t="s">
        <v>399</v>
      </c>
      <c r="B500" s="102" t="s">
        <v>224</v>
      </c>
      <c r="C500" s="45" t="n">
        <f aca="false">SUM(D500:E500)</f>
        <v>20.6</v>
      </c>
      <c r="D500" s="182" t="n">
        <v>20.6</v>
      </c>
      <c r="E500" s="182"/>
    </row>
    <row r="501" customFormat="false" ht="15" hidden="false" customHeight="false" outlineLevel="0" collapsed="false">
      <c r="A501" s="97" t="s">
        <v>394</v>
      </c>
      <c r="B501" s="102" t="s">
        <v>187</v>
      </c>
      <c r="C501" s="45" t="n">
        <f aca="false">SUM(D501:E501)</f>
        <v>0</v>
      </c>
      <c r="D501" s="182"/>
      <c r="E501" s="182"/>
    </row>
    <row r="502" customFormat="false" ht="15" hidden="false" customHeight="false" outlineLevel="0" collapsed="false">
      <c r="A502" s="97" t="s">
        <v>400</v>
      </c>
      <c r="B502" s="102" t="s">
        <v>59</v>
      </c>
      <c r="C502" s="45" t="n">
        <f aca="false">SUM(D502:E502)</f>
        <v>0</v>
      </c>
      <c r="D502" s="182"/>
      <c r="E502" s="182"/>
    </row>
    <row r="503" customFormat="false" ht="15" hidden="false" customHeight="false" outlineLevel="0" collapsed="false">
      <c r="A503" s="97" t="s">
        <v>401</v>
      </c>
      <c r="B503" s="102" t="s">
        <v>59</v>
      </c>
      <c r="C503" s="45" t="n">
        <f aca="false">SUM(D503:E503)</f>
        <v>0</v>
      </c>
      <c r="D503" s="182"/>
      <c r="E503" s="182"/>
      <c r="F503" s="124"/>
      <c r="G503" s="124"/>
    </row>
    <row r="504" customFormat="false" ht="15" hidden="false" customHeight="false" outlineLevel="0" collapsed="false">
      <c r="A504" s="133" t="s">
        <v>402</v>
      </c>
      <c r="B504" s="102" t="s">
        <v>224</v>
      </c>
      <c r="C504" s="45" t="n">
        <f aca="false">SUM(D504:E504)</f>
        <v>0</v>
      </c>
      <c r="D504" s="131"/>
      <c r="E504" s="131"/>
      <c r="F504" s="124"/>
      <c r="G504" s="124"/>
    </row>
    <row r="505" customFormat="false" ht="15" hidden="false" customHeight="false" outlineLevel="0" collapsed="false">
      <c r="A505" s="133" t="s">
        <v>280</v>
      </c>
      <c r="B505" s="102" t="s">
        <v>224</v>
      </c>
      <c r="C505" s="45" t="n">
        <f aca="false">SUM(D505:E505)</f>
        <v>329.7</v>
      </c>
      <c r="D505" s="182" t="n">
        <v>329.7</v>
      </c>
      <c r="E505" s="182"/>
      <c r="F505" s="124"/>
      <c r="G505" s="124"/>
    </row>
    <row r="506" customFormat="false" ht="15" hidden="false" customHeight="false" outlineLevel="0" collapsed="false">
      <c r="A506" s="97" t="s">
        <v>403</v>
      </c>
      <c r="B506" s="102" t="s">
        <v>59</v>
      </c>
      <c r="C506" s="45" t="n">
        <f aca="false">SUM(D506:E506)</f>
        <v>0</v>
      </c>
      <c r="D506" s="182"/>
      <c r="E506" s="183"/>
      <c r="F506" s="124"/>
      <c r="G506" s="124"/>
    </row>
    <row r="507" customFormat="false" ht="15" hidden="false" customHeight="false" outlineLevel="0" collapsed="false">
      <c r="A507" s="97" t="s">
        <v>404</v>
      </c>
      <c r="B507" s="102" t="s">
        <v>59</v>
      </c>
      <c r="C507" s="45" t="n">
        <f aca="false">SUM(D507:E507)</f>
        <v>0</v>
      </c>
      <c r="D507" s="182"/>
      <c r="E507" s="183"/>
      <c r="F507" s="124"/>
      <c r="G507" s="124"/>
    </row>
    <row r="508" customFormat="false" ht="15" hidden="false" customHeight="false" outlineLevel="0" collapsed="false">
      <c r="A508" s="97" t="s">
        <v>405</v>
      </c>
      <c r="B508" s="102" t="s">
        <v>59</v>
      </c>
      <c r="C508" s="45" t="n">
        <f aca="false">SUM(D508:E508)</f>
        <v>1</v>
      </c>
      <c r="D508" s="182" t="n">
        <v>1</v>
      </c>
      <c r="E508" s="183"/>
      <c r="F508" s="124"/>
      <c r="G508" s="124"/>
    </row>
    <row r="509" customFormat="false" ht="15" hidden="false" customHeight="false" outlineLevel="0" collapsed="false">
      <c r="A509" s="97" t="s">
        <v>406</v>
      </c>
      <c r="B509" s="102" t="s">
        <v>59</v>
      </c>
      <c r="C509" s="45" t="n">
        <f aca="false">SUM(D509:E509)</f>
        <v>0</v>
      </c>
      <c r="D509" s="182"/>
      <c r="E509" s="183"/>
      <c r="F509" s="124"/>
      <c r="G509" s="124"/>
    </row>
    <row r="510" customFormat="false" ht="15" hidden="false" customHeight="true" outlineLevel="0" collapsed="false">
      <c r="A510" s="168" t="s">
        <v>407</v>
      </c>
      <c r="B510" s="168"/>
      <c r="C510" s="168"/>
      <c r="D510" s="168"/>
      <c r="E510" s="168"/>
      <c r="F510" s="124"/>
      <c r="G510" s="124"/>
    </row>
    <row r="511" customFormat="false" ht="15" hidden="false" customHeight="false" outlineLevel="0" collapsed="false">
      <c r="A511" s="97" t="s">
        <v>408</v>
      </c>
      <c r="B511" s="102" t="s">
        <v>59</v>
      </c>
      <c r="C511" s="45" t="n">
        <f aca="false">SUM(D511:E511)</f>
        <v>8</v>
      </c>
      <c r="D511" s="24" t="n">
        <v>8</v>
      </c>
      <c r="E511" s="24"/>
      <c r="F511" s="124"/>
      <c r="G511" s="124"/>
    </row>
    <row r="512" customFormat="false" ht="15" hidden="false" customHeight="false" outlineLevel="0" collapsed="false">
      <c r="A512" s="97" t="s">
        <v>409</v>
      </c>
      <c r="B512" s="102" t="s">
        <v>59</v>
      </c>
      <c r="C512" s="45" t="n">
        <f aca="false">SUM(D512:E512)</f>
        <v>0</v>
      </c>
      <c r="D512" s="175"/>
      <c r="E512" s="175"/>
      <c r="F512" s="124"/>
      <c r="G512" s="124"/>
    </row>
    <row r="513" customFormat="false" ht="15" hidden="false" customHeight="false" outlineLevel="0" collapsed="false">
      <c r="A513" s="97" t="s">
        <v>410</v>
      </c>
      <c r="B513" s="102" t="s">
        <v>411</v>
      </c>
      <c r="C513" s="45" t="n">
        <f aca="false">SUM(D513:E513)</f>
        <v>0</v>
      </c>
      <c r="D513" s="183"/>
      <c r="E513" s="183"/>
      <c r="F513" s="124"/>
      <c r="G513" s="124"/>
    </row>
    <row r="514" customFormat="false" ht="15" hidden="false" customHeight="false" outlineLevel="0" collapsed="false">
      <c r="A514" s="97" t="s">
        <v>412</v>
      </c>
      <c r="B514" s="102" t="s">
        <v>413</v>
      </c>
      <c r="C514" s="45" t="n">
        <f aca="false">SUM(D514:E514)</f>
        <v>0</v>
      </c>
      <c r="D514" s="183"/>
      <c r="E514" s="183"/>
      <c r="F514" s="124"/>
      <c r="G514" s="124"/>
    </row>
    <row r="515" customFormat="false" ht="15" hidden="false" customHeight="false" outlineLevel="0" collapsed="false">
      <c r="A515" s="97" t="s">
        <v>414</v>
      </c>
      <c r="B515" s="102" t="s">
        <v>59</v>
      </c>
      <c r="C515" s="45" t="n">
        <f aca="false">SUM(D515:E515)</f>
        <v>0</v>
      </c>
      <c r="D515" s="175"/>
      <c r="E515" s="175"/>
      <c r="F515" s="124"/>
      <c r="G515" s="124"/>
    </row>
    <row r="516" customFormat="false" ht="15" hidden="false" customHeight="false" outlineLevel="0" collapsed="false">
      <c r="A516" s="97" t="s">
        <v>410</v>
      </c>
      <c r="B516" s="102" t="s">
        <v>411</v>
      </c>
      <c r="C516" s="45" t="n">
        <f aca="false">SUM(D516:E516)</f>
        <v>0</v>
      </c>
      <c r="D516" s="175"/>
      <c r="E516" s="175"/>
      <c r="F516" s="124"/>
      <c r="G516" s="124"/>
    </row>
    <row r="517" customFormat="false" ht="15" hidden="false" customHeight="false" outlineLevel="0" collapsed="false">
      <c r="A517" s="97" t="s">
        <v>415</v>
      </c>
      <c r="B517" s="102" t="s">
        <v>413</v>
      </c>
      <c r="C517" s="45" t="n">
        <f aca="false">SUM(D517:E517)</f>
        <v>0</v>
      </c>
      <c r="D517" s="175"/>
      <c r="E517" s="175"/>
      <c r="F517" s="124"/>
      <c r="G517" s="124"/>
    </row>
    <row r="518" customFormat="false" ht="15" hidden="false" customHeight="false" outlineLevel="0" collapsed="false">
      <c r="A518" s="97" t="s">
        <v>416</v>
      </c>
      <c r="B518" s="197"/>
      <c r="C518" s="114"/>
      <c r="D518" s="175"/>
      <c r="E518" s="175"/>
      <c r="F518" s="124"/>
      <c r="G518" s="124"/>
    </row>
    <row r="519" customFormat="false" ht="15" hidden="false" customHeight="false" outlineLevel="0" collapsed="false">
      <c r="A519" s="97" t="s">
        <v>417</v>
      </c>
      <c r="B519" s="134" t="s">
        <v>413</v>
      </c>
      <c r="C519" s="45" t="n">
        <f aca="false">SUM(D519:E519)</f>
        <v>0.925</v>
      </c>
      <c r="D519" s="182" t="n">
        <v>0.925</v>
      </c>
      <c r="E519" s="182"/>
    </row>
    <row r="520" customFormat="false" ht="15.75" hidden="false" customHeight="true" outlineLevel="0" collapsed="false">
      <c r="A520" s="97" t="s">
        <v>418</v>
      </c>
      <c r="B520" s="134" t="s">
        <v>413</v>
      </c>
      <c r="C520" s="45" t="n">
        <f aca="false">SUM(D520:E520)</f>
        <v>5.541</v>
      </c>
      <c r="D520" s="182" t="n">
        <v>5.541</v>
      </c>
      <c r="E520" s="182"/>
    </row>
    <row r="521" customFormat="false" ht="15" hidden="false" customHeight="false" outlineLevel="0" collapsed="false">
      <c r="A521" s="97" t="s">
        <v>419</v>
      </c>
      <c r="B521" s="134" t="s">
        <v>413</v>
      </c>
      <c r="C521" s="45" t="n">
        <f aca="false">SUM(D521:E521)</f>
        <v>0</v>
      </c>
      <c r="D521" s="175"/>
      <c r="E521" s="175"/>
    </row>
    <row r="522" customFormat="false" ht="15" hidden="false" customHeight="false" outlineLevel="0" collapsed="false">
      <c r="A522" s="97" t="s">
        <v>420</v>
      </c>
      <c r="B522" s="134" t="s">
        <v>421</v>
      </c>
      <c r="C522" s="45" t="n">
        <f aca="false">SUM(D522:E522)</f>
        <v>0</v>
      </c>
      <c r="D522" s="175"/>
      <c r="E522" s="175"/>
    </row>
    <row r="523" customFormat="false" ht="15" hidden="false" customHeight="true" outlineLevel="0" collapsed="false">
      <c r="A523" s="168" t="s">
        <v>422</v>
      </c>
      <c r="B523" s="168"/>
      <c r="C523" s="168"/>
      <c r="D523" s="168"/>
      <c r="E523" s="168"/>
    </row>
    <row r="524" customFormat="false" ht="28.5" hidden="false" customHeight="true" outlineLevel="0" collapsed="false">
      <c r="A524" s="97" t="s">
        <v>423</v>
      </c>
      <c r="B524" s="102" t="s">
        <v>59</v>
      </c>
      <c r="C524" s="37" t="n">
        <f aca="false">SUM(D524:E524)</f>
        <v>0</v>
      </c>
      <c r="D524" s="49" t="n">
        <v>0</v>
      </c>
      <c r="E524" s="49"/>
    </row>
    <row r="525" customFormat="false" ht="15" hidden="false" customHeight="false" outlineLevel="0" collapsed="false">
      <c r="A525" s="97" t="s">
        <v>424</v>
      </c>
      <c r="B525" s="102" t="s">
        <v>59</v>
      </c>
      <c r="C525" s="37" t="n">
        <f aca="false">SUM(D525:E525)</f>
        <v>0</v>
      </c>
      <c r="D525" s="49"/>
      <c r="E525" s="49"/>
    </row>
    <row r="526" customFormat="false" ht="15" hidden="false" customHeight="false" outlineLevel="0" collapsed="false">
      <c r="A526" s="97" t="s">
        <v>425</v>
      </c>
      <c r="B526" s="102" t="s">
        <v>426</v>
      </c>
      <c r="C526" s="45" t="n">
        <f aca="false">SUM(D526:E526)</f>
        <v>0</v>
      </c>
      <c r="D526" s="131"/>
      <c r="E526" s="131"/>
    </row>
    <row r="527" customFormat="false" ht="15" hidden="false" customHeight="true" outlineLevel="0" collapsed="false">
      <c r="A527" s="198" t="s">
        <v>427</v>
      </c>
      <c r="B527" s="198"/>
      <c r="C527" s="198"/>
      <c r="D527" s="198"/>
      <c r="E527" s="198"/>
    </row>
    <row r="528" customFormat="false" ht="15.75" hidden="false" customHeight="true" outlineLevel="0" collapsed="false">
      <c r="A528" s="199" t="s">
        <v>428</v>
      </c>
      <c r="B528" s="141" t="s">
        <v>59</v>
      </c>
      <c r="C528" s="37" t="n">
        <f aca="false">SUM(D528:E528)</f>
        <v>105</v>
      </c>
      <c r="D528" s="200" t="n">
        <f aca="false">D529+D530+D531</f>
        <v>105</v>
      </c>
      <c r="E528" s="200" t="n">
        <f aca="false">E529+E530+E531</f>
        <v>0</v>
      </c>
    </row>
    <row r="529" customFormat="false" ht="15" hidden="false" customHeight="false" outlineLevel="0" collapsed="false">
      <c r="A529" s="97" t="s">
        <v>429</v>
      </c>
      <c r="B529" s="102" t="s">
        <v>59</v>
      </c>
      <c r="C529" s="37" t="n">
        <f aca="false">SUM(D529:E529)</f>
        <v>100</v>
      </c>
      <c r="D529" s="201" t="n">
        <v>100</v>
      </c>
      <c r="E529" s="201"/>
    </row>
    <row r="530" customFormat="false" ht="15" hidden="false" customHeight="false" outlineLevel="0" collapsed="false">
      <c r="A530" s="97" t="s">
        <v>430</v>
      </c>
      <c r="B530" s="102" t="s">
        <v>59</v>
      </c>
      <c r="C530" s="37" t="n">
        <f aca="false">SUM(D530:E530)</f>
        <v>4</v>
      </c>
      <c r="D530" s="184" t="n">
        <v>4</v>
      </c>
      <c r="E530" s="184"/>
    </row>
    <row r="531" customFormat="false" ht="15" hidden="false" customHeight="true" outlineLevel="0" collapsed="false">
      <c r="A531" s="97" t="s">
        <v>431</v>
      </c>
      <c r="B531" s="102" t="s">
        <v>59</v>
      </c>
      <c r="C531" s="37" t="n">
        <f aca="false">SUM(D531:E531)</f>
        <v>1</v>
      </c>
      <c r="D531" s="184" t="n">
        <v>1</v>
      </c>
      <c r="E531" s="184"/>
      <c r="F531" s="202"/>
      <c r="G531" s="202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</row>
    <row r="532" customFormat="false" ht="15" hidden="false" customHeight="false" outlineLevel="0" collapsed="false">
      <c r="A532" s="133" t="s">
        <v>432</v>
      </c>
      <c r="B532" s="102" t="s">
        <v>59</v>
      </c>
      <c r="C532" s="37" t="n">
        <f aca="false">SUM(D532:E532)</f>
        <v>0</v>
      </c>
      <c r="D532" s="183"/>
      <c r="E532" s="183"/>
    </row>
    <row r="533" customFormat="false" ht="15" hidden="false" customHeight="true" outlineLevel="0" collapsed="false">
      <c r="A533" s="133" t="s">
        <v>433</v>
      </c>
      <c r="B533" s="102" t="s">
        <v>434</v>
      </c>
      <c r="C533" s="45" t="n">
        <f aca="false">SUM(D533:E533)</f>
        <v>6745</v>
      </c>
      <c r="D533" s="45" t="n">
        <f aca="false">D534+D535+D536</f>
        <v>6069</v>
      </c>
      <c r="E533" s="45" t="n">
        <f aca="false">E534+E535+E536</f>
        <v>676</v>
      </c>
      <c r="F533" s="181" t="s">
        <v>435</v>
      </c>
      <c r="G533" s="181"/>
    </row>
    <row r="534" customFormat="false" ht="14.25" hidden="false" customHeight="true" outlineLevel="0" collapsed="false">
      <c r="A534" s="97" t="s">
        <v>436</v>
      </c>
      <c r="B534" s="102" t="s">
        <v>434</v>
      </c>
      <c r="C534" s="45" t="n">
        <f aca="false">SUM(D534:E534)</f>
        <v>0</v>
      </c>
      <c r="D534" s="175"/>
      <c r="E534" s="175"/>
      <c r="F534" s="181"/>
      <c r="G534" s="181"/>
    </row>
    <row r="535" customFormat="false" ht="14.25" hidden="false" customHeight="true" outlineLevel="0" collapsed="false">
      <c r="A535" s="97" t="s">
        <v>437</v>
      </c>
      <c r="B535" s="102" t="s">
        <v>434</v>
      </c>
      <c r="C535" s="45" t="n">
        <f aca="false">SUM(D535:E535)</f>
        <v>0</v>
      </c>
      <c r="D535" s="175"/>
      <c r="E535" s="175"/>
      <c r="F535" s="181"/>
      <c r="G535" s="181"/>
    </row>
    <row r="536" customFormat="false" ht="14.25" hidden="false" customHeight="true" outlineLevel="0" collapsed="false">
      <c r="A536" s="97" t="s">
        <v>438</v>
      </c>
      <c r="B536" s="102" t="s">
        <v>434</v>
      </c>
      <c r="C536" s="45" t="n">
        <f aca="false">SUM(D536:E536)</f>
        <v>6745</v>
      </c>
      <c r="D536" s="175" t="n">
        <v>6069</v>
      </c>
      <c r="E536" s="175" t="n">
        <v>676</v>
      </c>
      <c r="F536" s="181"/>
      <c r="G536" s="181"/>
    </row>
    <row r="537" customFormat="false" ht="14.25" hidden="false" customHeight="true" outlineLevel="0" collapsed="false">
      <c r="A537" s="133" t="s">
        <v>439</v>
      </c>
      <c r="B537" s="102" t="s">
        <v>434</v>
      </c>
      <c r="C537" s="45" t="n">
        <f aca="false">SUM(D537:E537)</f>
        <v>2201</v>
      </c>
      <c r="D537" s="45" t="n">
        <f aca="false">D538+D539+D540</f>
        <v>2201</v>
      </c>
      <c r="E537" s="45" t="n">
        <f aca="false">E538+E539+E540</f>
        <v>0</v>
      </c>
      <c r="F537" s="181"/>
      <c r="G537" s="181"/>
    </row>
    <row r="538" customFormat="false" ht="14.25" hidden="false" customHeight="true" outlineLevel="0" collapsed="false">
      <c r="A538" s="97" t="s">
        <v>436</v>
      </c>
      <c r="B538" s="102" t="s">
        <v>434</v>
      </c>
      <c r="C538" s="45" t="n">
        <f aca="false">SUM(D538:E538)</f>
        <v>0</v>
      </c>
      <c r="D538" s="175"/>
      <c r="E538" s="175"/>
      <c r="F538" s="181"/>
      <c r="G538" s="181"/>
    </row>
    <row r="539" customFormat="false" ht="14.25" hidden="false" customHeight="true" outlineLevel="0" collapsed="false">
      <c r="A539" s="97" t="s">
        <v>437</v>
      </c>
      <c r="B539" s="102" t="s">
        <v>434</v>
      </c>
      <c r="C539" s="45" t="n">
        <f aca="false">SUM(D539:E539)</f>
        <v>0</v>
      </c>
      <c r="D539" s="175"/>
      <c r="E539" s="175"/>
      <c r="F539" s="181"/>
      <c r="G539" s="181"/>
    </row>
    <row r="540" customFormat="false" ht="14.25" hidden="false" customHeight="true" outlineLevel="0" collapsed="false">
      <c r="A540" s="97" t="s">
        <v>438</v>
      </c>
      <c r="B540" s="102" t="s">
        <v>434</v>
      </c>
      <c r="C540" s="45" t="n">
        <f aca="false">SUM(D540:E540)</f>
        <v>2201</v>
      </c>
      <c r="D540" s="175" t="n">
        <v>2201</v>
      </c>
      <c r="E540" s="175"/>
      <c r="F540" s="181"/>
      <c r="G540" s="181"/>
    </row>
    <row r="541" customFormat="false" ht="14.25" hidden="false" customHeight="true" outlineLevel="0" collapsed="false">
      <c r="A541" s="97" t="s">
        <v>440</v>
      </c>
      <c r="B541" s="102" t="s">
        <v>434</v>
      </c>
      <c r="C541" s="45" t="n">
        <f aca="false">SUM(D541:E541)</f>
        <v>3544</v>
      </c>
      <c r="D541" s="135" t="n">
        <v>2868</v>
      </c>
      <c r="E541" s="175" t="n">
        <v>676</v>
      </c>
      <c r="F541" s="181"/>
      <c r="G541" s="181"/>
    </row>
    <row r="542" customFormat="false" ht="14.25" hidden="false" customHeight="true" outlineLevel="0" collapsed="false">
      <c r="A542" s="133" t="s">
        <v>441</v>
      </c>
      <c r="B542" s="102" t="s">
        <v>187</v>
      </c>
      <c r="C542" s="45" t="n">
        <f aca="false">SUM(D542:E542)</f>
        <v>35442.2</v>
      </c>
      <c r="D542" s="46" t="n">
        <f aca="false">SUM(D543:D545)</f>
        <v>32738.2</v>
      </c>
      <c r="E542" s="46" t="n">
        <f aca="false">SUM(E543:E545)</f>
        <v>2704</v>
      </c>
      <c r="F542" s="181"/>
      <c r="G542" s="181"/>
    </row>
    <row r="543" customFormat="false" ht="14.25" hidden="false" customHeight="true" outlineLevel="0" collapsed="false">
      <c r="A543" s="97" t="s">
        <v>436</v>
      </c>
      <c r="B543" s="102" t="s">
        <v>187</v>
      </c>
      <c r="C543" s="45" t="n">
        <f aca="false">SUM(D543:E543)</f>
        <v>0</v>
      </c>
      <c r="D543" s="135"/>
      <c r="E543" s="135"/>
      <c r="F543" s="181"/>
      <c r="G543" s="181"/>
    </row>
    <row r="544" customFormat="false" ht="14.25" hidden="false" customHeight="true" outlineLevel="0" collapsed="false">
      <c r="A544" s="97" t="s">
        <v>437</v>
      </c>
      <c r="B544" s="102" t="s">
        <v>187</v>
      </c>
      <c r="C544" s="45" t="n">
        <f aca="false">SUM(D544:E544)</f>
        <v>0</v>
      </c>
      <c r="D544" s="135"/>
      <c r="E544" s="135"/>
      <c r="F544" s="181"/>
      <c r="G544" s="181"/>
    </row>
    <row r="545" customFormat="false" ht="14.25" hidden="false" customHeight="true" outlineLevel="0" collapsed="false">
      <c r="A545" s="97" t="s">
        <v>438</v>
      </c>
      <c r="B545" s="102" t="s">
        <v>187</v>
      </c>
      <c r="C545" s="45" t="n">
        <f aca="false">SUM(D545:E545)</f>
        <v>35442.2</v>
      </c>
      <c r="D545" s="135" t="n">
        <v>32738.2</v>
      </c>
      <c r="E545" s="135" t="n">
        <v>2704</v>
      </c>
      <c r="F545" s="181"/>
      <c r="G545" s="181"/>
    </row>
    <row r="546" customFormat="false" ht="14.25" hidden="false" customHeight="true" outlineLevel="0" collapsed="false">
      <c r="A546" s="133" t="s">
        <v>442</v>
      </c>
      <c r="B546" s="102" t="s">
        <v>59</v>
      </c>
      <c r="C546" s="45" t="n">
        <f aca="false">SUM(D546:E546)</f>
        <v>0</v>
      </c>
      <c r="D546" s="135"/>
      <c r="E546" s="135"/>
      <c r="F546" s="181"/>
      <c r="G546" s="181"/>
    </row>
    <row r="547" customFormat="false" ht="14.25" hidden="false" customHeight="true" outlineLevel="0" collapsed="false">
      <c r="A547" s="97" t="s">
        <v>443</v>
      </c>
      <c r="B547" s="102" t="s">
        <v>434</v>
      </c>
      <c r="C547" s="45" t="n">
        <f aca="false">SUM(D547:E547)</f>
        <v>0</v>
      </c>
      <c r="D547" s="135"/>
      <c r="E547" s="135"/>
      <c r="F547" s="181"/>
      <c r="G547" s="181"/>
    </row>
    <row r="548" customFormat="false" ht="14.25" hidden="false" customHeight="true" outlineLevel="0" collapsed="false">
      <c r="A548" s="133" t="s">
        <v>444</v>
      </c>
      <c r="B548" s="102" t="s">
        <v>59</v>
      </c>
      <c r="C548" s="45" t="n">
        <f aca="false">SUM(D548:E548)</f>
        <v>1</v>
      </c>
      <c r="D548" s="58" t="n">
        <v>1</v>
      </c>
      <c r="E548" s="58"/>
    </row>
    <row r="549" customFormat="false" ht="14.25" hidden="false" customHeight="true" outlineLevel="0" collapsed="false">
      <c r="A549" s="97" t="s">
        <v>445</v>
      </c>
      <c r="B549" s="102" t="s">
        <v>446</v>
      </c>
      <c r="C549" s="45" t="n">
        <f aca="false">SUM(D549:E549)</f>
        <v>160</v>
      </c>
      <c r="D549" s="58" t="n">
        <v>160</v>
      </c>
      <c r="E549" s="58"/>
    </row>
    <row r="550" customFormat="false" ht="14.25" hidden="false" customHeight="true" outlineLevel="0" collapsed="false">
      <c r="A550" s="97" t="s">
        <v>447</v>
      </c>
      <c r="B550" s="102" t="s">
        <v>446</v>
      </c>
      <c r="C550" s="45" t="n">
        <f aca="false">SUM(D550:E550)</f>
        <v>124</v>
      </c>
      <c r="D550" s="58" t="n">
        <v>124</v>
      </c>
      <c r="E550" s="58"/>
    </row>
    <row r="551" customFormat="false" ht="14.25" hidden="false" customHeight="true" outlineLevel="0" collapsed="false">
      <c r="A551" s="97" t="s">
        <v>448</v>
      </c>
      <c r="B551" s="102" t="s">
        <v>59</v>
      </c>
      <c r="C551" s="45" t="n">
        <f aca="false">SUM(D551:E551)</f>
        <v>1</v>
      </c>
      <c r="D551" s="58" t="n">
        <v>1</v>
      </c>
      <c r="E551" s="58"/>
    </row>
    <row r="552" customFormat="false" ht="14.25" hidden="false" customHeight="true" outlineLevel="0" collapsed="false">
      <c r="A552" s="97" t="s">
        <v>449</v>
      </c>
      <c r="B552" s="102" t="s">
        <v>59</v>
      </c>
      <c r="C552" s="45" t="n">
        <f aca="false">SUM(D552:E552)</f>
        <v>30</v>
      </c>
      <c r="D552" s="58" t="n">
        <v>30</v>
      </c>
      <c r="E552" s="58"/>
    </row>
    <row r="553" customFormat="false" ht="14.25" hidden="false" customHeight="true" outlineLevel="0" collapsed="false">
      <c r="A553" s="97" t="s">
        <v>450</v>
      </c>
      <c r="B553" s="102" t="s">
        <v>59</v>
      </c>
      <c r="C553" s="45" t="n">
        <f aca="false">SUM(D553:E553)</f>
        <v>9</v>
      </c>
      <c r="D553" s="58" t="n">
        <v>9</v>
      </c>
      <c r="E553" s="58"/>
    </row>
    <row r="554" customFormat="false" ht="14.25" hidden="false" customHeight="true" outlineLevel="0" collapsed="false">
      <c r="A554" s="97" t="s">
        <v>451</v>
      </c>
      <c r="B554" s="102" t="s">
        <v>59</v>
      </c>
      <c r="C554" s="45" t="n">
        <f aca="false">SUM(D554:E554)</f>
        <v>82</v>
      </c>
      <c r="D554" s="58" t="n">
        <v>82</v>
      </c>
      <c r="E554" s="58"/>
    </row>
    <row r="555" customFormat="false" ht="14.25" hidden="false" customHeight="true" outlineLevel="0" collapsed="false">
      <c r="A555" s="133" t="s">
        <v>452</v>
      </c>
      <c r="B555" s="102" t="s">
        <v>59</v>
      </c>
      <c r="C555" s="45" t="n">
        <f aca="false">SUM(D555:E555)</f>
        <v>1</v>
      </c>
      <c r="D555" s="135" t="n">
        <v>1</v>
      </c>
      <c r="E555" s="135"/>
    </row>
    <row r="556" customFormat="false" ht="14.25" hidden="false" customHeight="true" outlineLevel="0" collapsed="false">
      <c r="A556" s="203" t="s">
        <v>453</v>
      </c>
      <c r="B556" s="102" t="s">
        <v>59</v>
      </c>
      <c r="C556" s="45" t="n">
        <f aca="false">SUM(D556:E556)</f>
        <v>0</v>
      </c>
      <c r="D556" s="135"/>
      <c r="E556" s="135"/>
    </row>
    <row r="557" customFormat="false" ht="15" hidden="false" customHeight="true" outlineLevel="0" collapsed="false">
      <c r="A557" s="168" t="s">
        <v>454</v>
      </c>
      <c r="B557" s="168"/>
      <c r="C557" s="168"/>
      <c r="D557" s="168"/>
      <c r="E557" s="168"/>
    </row>
    <row r="558" customFormat="false" ht="28.5" hidden="false" customHeight="false" outlineLevel="0" collapsed="false">
      <c r="A558" s="204" t="s">
        <v>455</v>
      </c>
      <c r="B558" s="102" t="s">
        <v>224</v>
      </c>
      <c r="C558" s="45" t="n">
        <f aca="false">SUM(D558:E558)</f>
        <v>0</v>
      </c>
      <c r="D558" s="119"/>
      <c r="E558" s="137"/>
    </row>
    <row r="559" customFormat="false" ht="15" hidden="false" customHeight="false" outlineLevel="0" collapsed="false">
      <c r="A559" s="164" t="s">
        <v>456</v>
      </c>
      <c r="B559" s="205"/>
      <c r="C559" s="135"/>
      <c r="D559" s="112"/>
      <c r="E559" s="112"/>
    </row>
    <row r="560" customFormat="false" ht="15" hidden="false" customHeight="false" outlineLevel="0" collapsed="false">
      <c r="A560" s="150" t="s">
        <v>457</v>
      </c>
      <c r="B560" s="146"/>
      <c r="C560" s="114"/>
      <c r="D560" s="182"/>
      <c r="E560" s="182"/>
    </row>
    <row r="561" customFormat="false" ht="15" hidden="false" customHeight="false" outlineLevel="0" collapsed="false">
      <c r="A561" s="143" t="s">
        <v>458</v>
      </c>
      <c r="B561" s="146" t="s">
        <v>59</v>
      </c>
      <c r="C561" s="45" t="n">
        <f aca="false">SUM(D561:E561)</f>
        <v>2</v>
      </c>
      <c r="D561" s="182" t="n">
        <v>2</v>
      </c>
      <c r="E561" s="182"/>
    </row>
    <row r="562" customFormat="false" ht="15" hidden="false" customHeight="false" outlineLevel="0" collapsed="false">
      <c r="A562" s="143" t="s">
        <v>459</v>
      </c>
      <c r="B562" s="146" t="s">
        <v>59</v>
      </c>
      <c r="C562" s="45" t="n">
        <f aca="false">SUM(D562:E562)</f>
        <v>21</v>
      </c>
      <c r="D562" s="182" t="n">
        <v>21</v>
      </c>
      <c r="E562" s="182"/>
    </row>
    <row r="563" customFormat="false" ht="15" hidden="false" customHeight="false" outlineLevel="0" collapsed="false">
      <c r="A563" s="143" t="s">
        <v>460</v>
      </c>
      <c r="B563" s="146" t="s">
        <v>59</v>
      </c>
      <c r="C563" s="45" t="n">
        <f aca="false">SUM(D563:E563)</f>
        <v>0</v>
      </c>
      <c r="D563" s="182"/>
      <c r="E563" s="182"/>
    </row>
    <row r="564" customFormat="false" ht="15" hidden="false" customHeight="false" outlineLevel="0" collapsed="false">
      <c r="A564" s="143" t="s">
        <v>461</v>
      </c>
      <c r="B564" s="146" t="s">
        <v>187</v>
      </c>
      <c r="C564" s="45" t="n">
        <f aca="false">SUM(D564:E564)</f>
        <v>1024.7</v>
      </c>
      <c r="D564" s="182" t="n">
        <v>1024.7</v>
      </c>
      <c r="E564" s="182"/>
    </row>
    <row r="565" customFormat="false" ht="15" hidden="false" customHeight="false" outlineLevel="0" collapsed="false">
      <c r="A565" s="164" t="s">
        <v>462</v>
      </c>
      <c r="B565" s="206" t="s">
        <v>463</v>
      </c>
      <c r="C565" s="45" t="n">
        <f aca="false">SUM(D565:E565)</f>
        <v>0</v>
      </c>
      <c r="D565" s="112"/>
      <c r="E565" s="112"/>
    </row>
    <row r="566" customFormat="false" ht="15" hidden="false" customHeight="false" outlineLevel="0" collapsed="false">
      <c r="A566" s="164" t="s">
        <v>464</v>
      </c>
      <c r="B566" s="206" t="s">
        <v>59</v>
      </c>
      <c r="C566" s="45" t="n">
        <f aca="false">SUM(D566:E566)</f>
        <v>0</v>
      </c>
      <c r="D566" s="135"/>
      <c r="E566" s="135"/>
    </row>
    <row r="567" customFormat="false" ht="15" hidden="false" customHeight="false" outlineLevel="0" collapsed="false">
      <c r="A567" s="192" t="s">
        <v>289</v>
      </c>
      <c r="B567" s="206" t="s">
        <v>293</v>
      </c>
      <c r="C567" s="45" t="n">
        <f aca="false">SUM(D567:E567)</f>
        <v>0</v>
      </c>
      <c r="D567" s="112"/>
      <c r="E567" s="112"/>
    </row>
    <row r="568" customFormat="false" ht="15" hidden="false" customHeight="false" outlineLevel="0" collapsed="false">
      <c r="A568" s="164" t="s">
        <v>465</v>
      </c>
      <c r="B568" s="206" t="s">
        <v>59</v>
      </c>
      <c r="C568" s="45" t="n">
        <f aca="false">SUM(D568:E568)</f>
        <v>0</v>
      </c>
      <c r="D568" s="112"/>
      <c r="E568" s="112"/>
    </row>
    <row r="569" customFormat="false" ht="15" hidden="false" customHeight="false" outlineLevel="0" collapsed="false">
      <c r="A569" s="192" t="s">
        <v>394</v>
      </c>
      <c r="B569" s="206" t="s">
        <v>187</v>
      </c>
      <c r="C569" s="45" t="n">
        <f aca="false">SUM(D569:E569)</f>
        <v>0</v>
      </c>
      <c r="D569" s="182"/>
      <c r="E569" s="182"/>
    </row>
    <row r="570" customFormat="false" ht="15.75" hidden="false" customHeight="true" outlineLevel="0" collapsed="false">
      <c r="A570" s="164" t="s">
        <v>466</v>
      </c>
      <c r="B570" s="206" t="s">
        <v>59</v>
      </c>
      <c r="C570" s="45" t="n">
        <f aca="false">SUM(D570:E570)</f>
        <v>0</v>
      </c>
      <c r="D570" s="182"/>
      <c r="E570" s="182"/>
    </row>
    <row r="571" customFormat="false" ht="15" hidden="false" customHeight="false" outlineLevel="0" collapsed="false">
      <c r="A571" s="192" t="s">
        <v>467</v>
      </c>
      <c r="B571" s="206" t="s">
        <v>59</v>
      </c>
      <c r="C571" s="45" t="n">
        <f aca="false">SUM(D571:E571)</f>
        <v>0</v>
      </c>
      <c r="D571" s="182"/>
      <c r="E571" s="182"/>
    </row>
    <row r="572" customFormat="false" ht="15" hidden="false" customHeight="false" outlineLevel="0" collapsed="false">
      <c r="A572" s="192" t="s">
        <v>468</v>
      </c>
      <c r="B572" s="207" t="s">
        <v>59</v>
      </c>
      <c r="C572" s="45" t="n">
        <f aca="false">SUM(D572:E572)</f>
        <v>0</v>
      </c>
      <c r="D572" s="182"/>
      <c r="E572" s="182"/>
    </row>
    <row r="573" customFormat="false" ht="15" hidden="false" customHeight="false" outlineLevel="0" collapsed="false">
      <c r="A573" s="192" t="s">
        <v>469</v>
      </c>
      <c r="B573" s="207" t="s">
        <v>59</v>
      </c>
      <c r="C573" s="45" t="n">
        <f aca="false">SUM(D573:E573)</f>
        <v>0</v>
      </c>
      <c r="D573" s="182"/>
      <c r="E573" s="182"/>
    </row>
    <row r="574" customFormat="false" ht="15" hidden="false" customHeight="false" outlineLevel="0" collapsed="false">
      <c r="A574" s="164" t="s">
        <v>470</v>
      </c>
      <c r="B574" s="205"/>
      <c r="C574" s="135"/>
      <c r="D574" s="131"/>
      <c r="E574" s="131"/>
    </row>
    <row r="575" customFormat="false" ht="15" hidden="false" customHeight="false" outlineLevel="0" collapsed="false">
      <c r="A575" s="192" t="s">
        <v>471</v>
      </c>
      <c r="B575" s="206" t="s">
        <v>434</v>
      </c>
      <c r="C575" s="45" t="n">
        <f aca="false">SUM(D575:E575)</f>
        <v>0</v>
      </c>
      <c r="D575" s="58"/>
      <c r="E575" s="58"/>
    </row>
    <row r="576" customFormat="false" ht="15" hidden="false" customHeight="false" outlineLevel="0" collapsed="false">
      <c r="A576" s="192" t="s">
        <v>472</v>
      </c>
      <c r="B576" s="206" t="s">
        <v>434</v>
      </c>
      <c r="C576" s="45" t="n">
        <f aca="false">SUM(D576:E576)</f>
        <v>0</v>
      </c>
      <c r="D576" s="208"/>
      <c r="E576" s="208"/>
    </row>
    <row r="577" customFormat="false" ht="15" hidden="false" customHeight="false" outlineLevel="0" collapsed="false">
      <c r="A577" s="192" t="s">
        <v>473</v>
      </c>
      <c r="B577" s="206" t="s">
        <v>434</v>
      </c>
      <c r="C577" s="45" t="n">
        <f aca="false">SUM(D577:E577)</f>
        <v>0</v>
      </c>
      <c r="D577" s="182"/>
      <c r="E577" s="182"/>
    </row>
    <row r="578" customFormat="false" ht="15" hidden="false" customHeight="false" outlineLevel="0" collapsed="false">
      <c r="A578" s="192" t="s">
        <v>474</v>
      </c>
      <c r="B578" s="206" t="s">
        <v>434</v>
      </c>
      <c r="C578" s="45" t="n">
        <f aca="false">SUM(D578:E578)</f>
        <v>0</v>
      </c>
      <c r="D578" s="182"/>
      <c r="E578" s="182"/>
    </row>
    <row r="579" customFormat="false" ht="15" hidden="false" customHeight="false" outlineLevel="0" collapsed="false">
      <c r="A579" s="192" t="s">
        <v>475</v>
      </c>
      <c r="B579" s="206" t="s">
        <v>59</v>
      </c>
      <c r="C579" s="45" t="n">
        <f aca="false">SUM(D579:E579)</f>
        <v>0</v>
      </c>
      <c r="D579" s="112"/>
      <c r="E579" s="112"/>
    </row>
    <row r="580" customFormat="false" ht="15" hidden="false" customHeight="false" outlineLevel="0" collapsed="false">
      <c r="A580" s="192" t="s">
        <v>476</v>
      </c>
      <c r="B580" s="206" t="s">
        <v>59</v>
      </c>
      <c r="C580" s="45" t="n">
        <f aca="false">SUM(D580:E580)</f>
        <v>0</v>
      </c>
      <c r="D580" s="117"/>
      <c r="E580" s="117"/>
    </row>
    <row r="581" customFormat="false" ht="15" hidden="false" customHeight="false" outlineLevel="0" collapsed="false">
      <c r="A581" s="192" t="s">
        <v>477</v>
      </c>
      <c r="B581" s="206" t="s">
        <v>478</v>
      </c>
      <c r="C581" s="45" t="n">
        <f aca="false">SUM(D581:E581)</f>
        <v>0</v>
      </c>
      <c r="D581" s="209"/>
      <c r="E581" s="209"/>
    </row>
    <row r="582" customFormat="false" ht="15" hidden="false" customHeight="false" outlineLevel="0" collapsed="false">
      <c r="A582" s="192" t="s">
        <v>479</v>
      </c>
      <c r="B582" s="207" t="s">
        <v>59</v>
      </c>
      <c r="C582" s="45" t="n">
        <f aca="false">SUM(D582:E582)</f>
        <v>0</v>
      </c>
      <c r="D582" s="135"/>
      <c r="E582" s="135"/>
    </row>
    <row r="583" customFormat="false" ht="30" hidden="false" customHeight="false" outlineLevel="0" collapsed="false">
      <c r="A583" s="192" t="s">
        <v>289</v>
      </c>
      <c r="B583" s="207" t="s">
        <v>480</v>
      </c>
      <c r="C583" s="45" t="n">
        <f aca="false">SUM(D583:E583)</f>
        <v>0</v>
      </c>
      <c r="D583" s="210"/>
      <c r="E583" s="210"/>
    </row>
    <row r="584" customFormat="false" ht="15" hidden="false" customHeight="false" outlineLevel="0" collapsed="false">
      <c r="A584" s="192" t="s">
        <v>481</v>
      </c>
      <c r="B584" s="207" t="s">
        <v>59</v>
      </c>
      <c r="C584" s="45" t="n">
        <f aca="false">SUM(D584:E584)</f>
        <v>0</v>
      </c>
      <c r="D584" s="210"/>
      <c r="E584" s="210"/>
    </row>
    <row r="585" customFormat="false" ht="15" hidden="false" customHeight="false" outlineLevel="0" collapsed="false">
      <c r="A585" s="192" t="s">
        <v>482</v>
      </c>
      <c r="B585" s="207" t="s">
        <v>305</v>
      </c>
      <c r="C585" s="45" t="n">
        <f aca="false">SUM(D585:E585)</f>
        <v>0</v>
      </c>
      <c r="D585" s="137"/>
      <c r="E585" s="137"/>
    </row>
    <row r="586" customFormat="false" ht="15" hidden="false" customHeight="false" outlineLevel="0" collapsed="false">
      <c r="A586" s="192" t="s">
        <v>483</v>
      </c>
      <c r="B586" s="207" t="s">
        <v>59</v>
      </c>
      <c r="C586" s="45" t="n">
        <f aca="false">SUM(D586:E586)</f>
        <v>0</v>
      </c>
      <c r="D586" s="210"/>
      <c r="E586" s="210"/>
    </row>
    <row r="587" customFormat="false" ht="30" hidden="false" customHeight="false" outlineLevel="0" collapsed="false">
      <c r="A587" s="192" t="s">
        <v>484</v>
      </c>
      <c r="B587" s="207" t="s">
        <v>480</v>
      </c>
      <c r="C587" s="45" t="n">
        <f aca="false">SUM(D587:E587)</f>
        <v>0</v>
      </c>
      <c r="D587" s="210"/>
      <c r="E587" s="210"/>
    </row>
    <row r="588" customFormat="false" ht="30" hidden="false" customHeight="false" outlineLevel="0" collapsed="false">
      <c r="A588" s="192" t="s">
        <v>485</v>
      </c>
      <c r="B588" s="207" t="s">
        <v>486</v>
      </c>
      <c r="C588" s="45" t="n">
        <f aca="false">SUM(D588:E588)</f>
        <v>0</v>
      </c>
      <c r="D588" s="210"/>
      <c r="E588" s="210"/>
    </row>
    <row r="589" customFormat="false" ht="28.5" hidden="false" customHeight="false" outlineLevel="0" collapsed="false">
      <c r="A589" s="164" t="s">
        <v>487</v>
      </c>
      <c r="B589" s="207"/>
      <c r="C589" s="135"/>
      <c r="D589" s="210"/>
      <c r="E589" s="210"/>
    </row>
    <row r="590" customFormat="false" ht="15" hidden="false" customHeight="false" outlineLevel="0" collapsed="false">
      <c r="A590" s="192" t="s">
        <v>488</v>
      </c>
      <c r="B590" s="207" t="s">
        <v>199</v>
      </c>
      <c r="C590" s="45" t="n">
        <f aca="false">SUM(D590:E590)</f>
        <v>0</v>
      </c>
      <c r="D590" s="210"/>
      <c r="E590" s="210"/>
    </row>
    <row r="591" customFormat="false" ht="15" hidden="false" customHeight="false" outlineLevel="0" collapsed="false">
      <c r="A591" s="192" t="s">
        <v>489</v>
      </c>
      <c r="B591" s="207" t="s">
        <v>490</v>
      </c>
      <c r="C591" s="45" t="n">
        <f aca="false">SUM(D591:E591)</f>
        <v>0</v>
      </c>
      <c r="D591" s="210"/>
      <c r="E591" s="210"/>
    </row>
    <row r="592" customFormat="false" ht="15" hidden="false" customHeight="false" outlineLevel="0" collapsed="false">
      <c r="A592" s="192" t="s">
        <v>491</v>
      </c>
      <c r="B592" s="207" t="s">
        <v>492</v>
      </c>
      <c r="C592" s="45" t="n">
        <f aca="false">SUM(D592:E592)</f>
        <v>0</v>
      </c>
      <c r="D592" s="210"/>
      <c r="E592" s="210"/>
    </row>
    <row r="593" customFormat="false" ht="30" hidden="false" customHeight="false" outlineLevel="0" collapsed="false">
      <c r="A593" s="192" t="s">
        <v>493</v>
      </c>
      <c r="B593" s="207" t="s">
        <v>494</v>
      </c>
      <c r="C593" s="45" t="n">
        <f aca="false">SUM(D593:E593)</f>
        <v>0</v>
      </c>
      <c r="D593" s="210"/>
      <c r="E593" s="210"/>
    </row>
    <row r="594" customFormat="false" ht="30" hidden="false" customHeight="false" outlineLevel="0" collapsed="false">
      <c r="A594" s="192" t="s">
        <v>495</v>
      </c>
      <c r="B594" s="207" t="s">
        <v>494</v>
      </c>
      <c r="C594" s="45" t="n">
        <f aca="false">SUM(D594:E594)</f>
        <v>0</v>
      </c>
      <c r="D594" s="210"/>
      <c r="E594" s="210"/>
    </row>
    <row r="595" customFormat="false" ht="15" hidden="false" customHeight="false" outlineLevel="0" collapsed="false">
      <c r="A595" s="192" t="s">
        <v>496</v>
      </c>
      <c r="B595" s="207" t="s">
        <v>199</v>
      </c>
      <c r="C595" s="45" t="n">
        <f aca="false">SUM(D595:E595)</f>
        <v>0</v>
      </c>
      <c r="D595" s="210"/>
      <c r="E595" s="210"/>
    </row>
    <row r="596" customFormat="false" ht="15" hidden="false" customHeight="false" outlineLevel="0" collapsed="false">
      <c r="A596" s="164" t="s">
        <v>497</v>
      </c>
      <c r="B596" s="146" t="s">
        <v>59</v>
      </c>
      <c r="C596" s="45" t="n">
        <f aca="false">SUM(D596:E596)</f>
        <v>0</v>
      </c>
      <c r="D596" s="210"/>
      <c r="E596" s="210"/>
    </row>
    <row r="597" customFormat="false" ht="15" hidden="false" customHeight="false" outlineLevel="0" collapsed="false">
      <c r="A597" s="14" t="s">
        <v>498</v>
      </c>
      <c r="B597" s="14"/>
      <c r="C597" s="14"/>
      <c r="D597" s="14"/>
      <c r="E597" s="14"/>
    </row>
    <row r="598" customFormat="false" ht="28.5" hidden="false" customHeight="false" outlineLevel="0" collapsed="false">
      <c r="A598" s="133" t="s">
        <v>499</v>
      </c>
      <c r="B598" s="102" t="s">
        <v>59</v>
      </c>
      <c r="C598" s="45" t="n">
        <f aca="false">SUM(D598:E598)</f>
        <v>8</v>
      </c>
      <c r="D598" s="211" t="n">
        <f aca="false">SUM(D599:D608)</f>
        <v>8</v>
      </c>
      <c r="E598" s="211" t="n">
        <f aca="false">SUM(E599:E608)</f>
        <v>0</v>
      </c>
    </row>
    <row r="599" customFormat="false" ht="15" hidden="false" customHeight="false" outlineLevel="0" collapsed="false">
      <c r="A599" s="97" t="s">
        <v>86</v>
      </c>
      <c r="B599" s="102" t="s">
        <v>59</v>
      </c>
      <c r="C599" s="45" t="n">
        <f aca="false">SUM(D599:E599)</f>
        <v>0</v>
      </c>
      <c r="D599" s="195"/>
      <c r="E599" s="195"/>
    </row>
    <row r="600" customFormat="false" ht="30" hidden="false" customHeight="false" outlineLevel="0" collapsed="false">
      <c r="A600" s="97" t="s">
        <v>500</v>
      </c>
      <c r="B600" s="102" t="s">
        <v>59</v>
      </c>
      <c r="C600" s="45" t="n">
        <f aca="false">SUM(D600:E600)</f>
        <v>1</v>
      </c>
      <c r="D600" s="195" t="n">
        <v>1</v>
      </c>
      <c r="E600" s="195"/>
    </row>
    <row r="601" customFormat="false" ht="15" hidden="false" customHeight="false" outlineLevel="0" collapsed="false">
      <c r="A601" s="97" t="s">
        <v>94</v>
      </c>
      <c r="B601" s="102" t="s">
        <v>59</v>
      </c>
      <c r="C601" s="45" t="n">
        <f aca="false">SUM(D601:E601)</f>
        <v>1</v>
      </c>
      <c r="D601" s="195" t="n">
        <v>1</v>
      </c>
      <c r="E601" s="195"/>
    </row>
    <row r="602" customFormat="false" ht="30" hidden="false" customHeight="false" outlineLevel="0" collapsed="false">
      <c r="A602" s="97" t="s">
        <v>501</v>
      </c>
      <c r="B602" s="102" t="s">
        <v>59</v>
      </c>
      <c r="C602" s="45" t="n">
        <f aca="false">SUM(D602:E602)</f>
        <v>3</v>
      </c>
      <c r="D602" s="195" t="n">
        <v>3</v>
      </c>
      <c r="E602" s="195"/>
    </row>
    <row r="603" customFormat="false" ht="15" hidden="false" customHeight="false" outlineLevel="0" collapsed="false">
      <c r="A603" s="97" t="s">
        <v>502</v>
      </c>
      <c r="B603" s="102" t="s">
        <v>59</v>
      </c>
      <c r="C603" s="45" t="n">
        <f aca="false">SUM(D603:E603)</f>
        <v>2</v>
      </c>
      <c r="D603" s="195" t="n">
        <v>2</v>
      </c>
      <c r="E603" s="195"/>
    </row>
    <row r="604" customFormat="false" ht="30" hidden="false" customHeight="false" outlineLevel="0" collapsed="false">
      <c r="A604" s="97" t="s">
        <v>503</v>
      </c>
      <c r="B604" s="102" t="s">
        <v>59</v>
      </c>
      <c r="C604" s="45" t="n">
        <f aca="false">SUM(D604:E604)</f>
        <v>0</v>
      </c>
      <c r="D604" s="195"/>
      <c r="E604" s="195"/>
    </row>
    <row r="605" customFormat="false" ht="15" hidden="false" customHeight="false" outlineLevel="0" collapsed="false">
      <c r="A605" s="97" t="s">
        <v>504</v>
      </c>
      <c r="B605" s="102" t="s">
        <v>59</v>
      </c>
      <c r="C605" s="45" t="n">
        <f aca="false">SUM(D605:E605)</f>
        <v>0</v>
      </c>
      <c r="D605" s="195"/>
      <c r="E605" s="195"/>
    </row>
    <row r="606" customFormat="false" ht="15" hidden="false" customHeight="false" outlineLevel="0" collapsed="false">
      <c r="A606" s="97" t="s">
        <v>505</v>
      </c>
      <c r="B606" s="102" t="s">
        <v>59</v>
      </c>
      <c r="C606" s="45" t="n">
        <f aca="false">SUM(D606:E606)</f>
        <v>1</v>
      </c>
      <c r="D606" s="195" t="n">
        <v>1</v>
      </c>
      <c r="E606" s="195"/>
    </row>
    <row r="607" customFormat="false" ht="15" hidden="false" customHeight="false" outlineLevel="0" collapsed="false">
      <c r="A607" s="97" t="s">
        <v>506</v>
      </c>
      <c r="B607" s="102" t="s">
        <v>59</v>
      </c>
      <c r="C607" s="45" t="n">
        <f aca="false">SUM(D607:E607)</f>
        <v>0</v>
      </c>
      <c r="D607" s="195"/>
      <c r="E607" s="195"/>
    </row>
    <row r="608" customFormat="false" ht="15" hidden="false" customHeight="false" outlineLevel="0" collapsed="false">
      <c r="A608" s="97" t="s">
        <v>469</v>
      </c>
      <c r="B608" s="102" t="s">
        <v>59</v>
      </c>
      <c r="C608" s="45" t="n">
        <f aca="false">SUM(D608:E608)</f>
        <v>0</v>
      </c>
      <c r="D608" s="195"/>
      <c r="E608" s="195"/>
    </row>
    <row r="609" customFormat="false" ht="42.75" hidden="false" customHeight="false" outlineLevel="0" collapsed="false">
      <c r="A609" s="133" t="s">
        <v>507</v>
      </c>
      <c r="B609" s="102" t="s">
        <v>8</v>
      </c>
      <c r="C609" s="45" t="n">
        <f aca="false">SUM(D609:E609)</f>
        <v>22</v>
      </c>
      <c r="D609" s="211" t="n">
        <f aca="false">SUM(D610:D619)</f>
        <v>22</v>
      </c>
      <c r="E609" s="211" t="n">
        <f aca="false">SUM(E610:E619)</f>
        <v>0</v>
      </c>
    </row>
    <row r="610" customFormat="false" ht="15" hidden="false" customHeight="false" outlineLevel="0" collapsed="false">
      <c r="A610" s="97" t="s">
        <v>86</v>
      </c>
      <c r="B610" s="102" t="s">
        <v>8</v>
      </c>
      <c r="C610" s="45" t="n">
        <f aca="false">SUM(D610:E610)</f>
        <v>0</v>
      </c>
      <c r="D610" s="195"/>
      <c r="E610" s="195"/>
    </row>
    <row r="611" customFormat="false" ht="30" hidden="false" customHeight="false" outlineLevel="0" collapsed="false">
      <c r="A611" s="97" t="s">
        <v>500</v>
      </c>
      <c r="B611" s="102" t="s">
        <v>8</v>
      </c>
      <c r="C611" s="45" t="n">
        <f aca="false">SUM(D611:E611)</f>
        <v>1</v>
      </c>
      <c r="D611" s="195" t="n">
        <v>1</v>
      </c>
      <c r="E611" s="195"/>
    </row>
    <row r="612" customFormat="false" ht="15" hidden="false" customHeight="false" outlineLevel="0" collapsed="false">
      <c r="A612" s="97" t="s">
        <v>94</v>
      </c>
      <c r="B612" s="102" t="s">
        <v>8</v>
      </c>
      <c r="C612" s="45" t="n">
        <f aca="false">SUM(D612:E612)</f>
        <v>1</v>
      </c>
      <c r="D612" s="195" t="n">
        <v>1</v>
      </c>
      <c r="E612" s="195"/>
    </row>
    <row r="613" customFormat="false" ht="30" hidden="false" customHeight="false" outlineLevel="0" collapsed="false">
      <c r="A613" s="97" t="s">
        <v>501</v>
      </c>
      <c r="B613" s="102" t="s">
        <v>8</v>
      </c>
      <c r="C613" s="45" t="n">
        <f aca="false">SUM(D613:E613)</f>
        <v>10</v>
      </c>
      <c r="D613" s="195" t="n">
        <v>10</v>
      </c>
      <c r="E613" s="195"/>
    </row>
    <row r="614" customFormat="false" ht="15" hidden="false" customHeight="false" outlineLevel="0" collapsed="false">
      <c r="A614" s="97" t="s">
        <v>502</v>
      </c>
      <c r="B614" s="102" t="s">
        <v>8</v>
      </c>
      <c r="C614" s="45" t="n">
        <f aca="false">SUM(D614:E614)</f>
        <v>8</v>
      </c>
      <c r="D614" s="195" t="n">
        <v>8</v>
      </c>
      <c r="E614" s="195"/>
    </row>
    <row r="615" customFormat="false" ht="30" hidden="false" customHeight="false" outlineLevel="0" collapsed="false">
      <c r="A615" s="97" t="s">
        <v>503</v>
      </c>
      <c r="B615" s="102" t="s">
        <v>8</v>
      </c>
      <c r="C615" s="45" t="n">
        <f aca="false">SUM(D615:E615)</f>
        <v>0</v>
      </c>
      <c r="D615" s="195"/>
      <c r="E615" s="195"/>
    </row>
    <row r="616" customFormat="false" ht="15" hidden="false" customHeight="false" outlineLevel="0" collapsed="false">
      <c r="A616" s="97" t="s">
        <v>504</v>
      </c>
      <c r="B616" s="102" t="s">
        <v>8</v>
      </c>
      <c r="C616" s="45" t="n">
        <f aca="false">SUM(D616:E616)</f>
        <v>0</v>
      </c>
      <c r="D616" s="195"/>
      <c r="E616" s="195"/>
    </row>
    <row r="617" customFormat="false" ht="15" hidden="false" customHeight="false" outlineLevel="0" collapsed="false">
      <c r="A617" s="97" t="s">
        <v>505</v>
      </c>
      <c r="B617" s="102" t="s">
        <v>8</v>
      </c>
      <c r="C617" s="45" t="n">
        <f aca="false">SUM(D617:E617)</f>
        <v>2</v>
      </c>
      <c r="D617" s="195" t="n">
        <v>2</v>
      </c>
      <c r="E617" s="195"/>
    </row>
    <row r="618" customFormat="false" ht="15" hidden="false" customHeight="false" outlineLevel="0" collapsed="false">
      <c r="A618" s="97" t="s">
        <v>506</v>
      </c>
      <c r="B618" s="102" t="s">
        <v>8</v>
      </c>
      <c r="C618" s="45" t="n">
        <f aca="false">SUM(D618:E618)</f>
        <v>0</v>
      </c>
      <c r="D618" s="195"/>
      <c r="E618" s="195"/>
    </row>
    <row r="619" customFormat="false" ht="15" hidden="false" customHeight="false" outlineLevel="0" collapsed="false">
      <c r="A619" s="97" t="s">
        <v>469</v>
      </c>
      <c r="B619" s="102" t="s">
        <v>8</v>
      </c>
      <c r="C619" s="45" t="n">
        <f aca="false">SUM(D619:E619)</f>
        <v>0</v>
      </c>
      <c r="D619" s="195"/>
      <c r="E619" s="195"/>
    </row>
    <row r="620" customFormat="false" ht="15" hidden="false" customHeight="false" outlineLevel="0" collapsed="false">
      <c r="A620" s="133" t="s">
        <v>508</v>
      </c>
      <c r="B620" s="102" t="s">
        <v>224</v>
      </c>
      <c r="C620" s="45" t="n">
        <f aca="false">SUM(D620:E620)</f>
        <v>0</v>
      </c>
      <c r="D620" s="195"/>
      <c r="E620" s="195"/>
    </row>
    <row r="621" customFormat="false" ht="28.5" hidden="false" customHeight="false" outlineLevel="0" collapsed="false">
      <c r="A621" s="133" t="s">
        <v>509</v>
      </c>
      <c r="B621" s="102" t="s">
        <v>8</v>
      </c>
      <c r="C621" s="45" t="n">
        <f aca="false">SUM(D621:E621)</f>
        <v>17</v>
      </c>
      <c r="D621" s="24" t="n">
        <v>17</v>
      </c>
      <c r="E621" s="24"/>
    </row>
    <row r="622" customFormat="false" ht="28.5" hidden="false" customHeight="false" outlineLevel="0" collapsed="false">
      <c r="A622" s="133" t="s">
        <v>510</v>
      </c>
      <c r="B622" s="102" t="s">
        <v>8</v>
      </c>
      <c r="C622" s="45" t="n">
        <f aca="false">SUM(D622:E622)</f>
        <v>20</v>
      </c>
      <c r="D622" s="24" t="n">
        <v>20</v>
      </c>
      <c r="E622" s="24"/>
    </row>
    <row r="623" customFormat="false" ht="28.5" hidden="false" customHeight="false" outlineLevel="0" collapsed="false">
      <c r="A623" s="133" t="s">
        <v>511</v>
      </c>
      <c r="B623" s="102" t="s">
        <v>224</v>
      </c>
      <c r="C623" s="45" t="n">
        <f aca="false">SUM(D623:E623)</f>
        <v>1492.6</v>
      </c>
      <c r="D623" s="212" t="n">
        <v>1492.6</v>
      </c>
      <c r="E623" s="24"/>
    </row>
    <row r="624" customFormat="false" ht="15" hidden="false" customHeight="true" outlineLevel="0" collapsed="false">
      <c r="A624" s="198" t="s">
        <v>512</v>
      </c>
      <c r="B624" s="198"/>
      <c r="C624" s="198"/>
      <c r="D624" s="198"/>
      <c r="E624" s="198"/>
    </row>
    <row r="625" customFormat="false" ht="15.75" hidden="false" customHeight="true" outlineLevel="0" collapsed="false">
      <c r="A625" s="213" t="s">
        <v>513</v>
      </c>
      <c r="B625" s="213"/>
      <c r="C625" s="213"/>
      <c r="D625" s="213"/>
      <c r="E625" s="213"/>
    </row>
    <row r="626" customFormat="false" ht="15.75" hidden="false" customHeight="true" outlineLevel="0" collapsed="false">
      <c r="A626" s="214" t="s">
        <v>514</v>
      </c>
      <c r="B626" s="215" t="s">
        <v>59</v>
      </c>
      <c r="C626" s="37" t="n">
        <f aca="false">SUM(D626:E626)</f>
        <v>281</v>
      </c>
      <c r="D626" s="216" t="n">
        <v>280</v>
      </c>
      <c r="E626" s="216" t="n">
        <v>1</v>
      </c>
      <c r="F626" s="217" t="s">
        <v>515</v>
      </c>
      <c r="G626" s="217"/>
    </row>
    <row r="627" customFormat="false" ht="15.75" hidden="false" customHeight="true" outlineLevel="0" collapsed="false">
      <c r="A627" s="218" t="s">
        <v>516</v>
      </c>
      <c r="B627" s="215" t="s">
        <v>59</v>
      </c>
      <c r="C627" s="37" t="n">
        <f aca="false">SUM(D627:E627)</f>
        <v>7</v>
      </c>
      <c r="D627" s="216" t="n">
        <v>7</v>
      </c>
      <c r="E627" s="216"/>
      <c r="F627" s="217"/>
      <c r="G627" s="217"/>
    </row>
    <row r="628" customFormat="false" ht="15" hidden="false" customHeight="false" outlineLevel="0" collapsed="false">
      <c r="A628" s="199" t="s">
        <v>517</v>
      </c>
      <c r="B628" s="219" t="s">
        <v>411</v>
      </c>
      <c r="C628" s="45" t="n">
        <f aca="false">SUM(D628:E628)</f>
        <v>22.2</v>
      </c>
      <c r="D628" s="220" t="n">
        <f aca="false">D629+D630+D631</f>
        <v>22.2</v>
      </c>
      <c r="E628" s="220" t="n">
        <f aca="false">E629+E630+E631</f>
        <v>0</v>
      </c>
      <c r="F628" s="217"/>
      <c r="G628" s="217"/>
    </row>
    <row r="629" customFormat="false" ht="15" hidden="false" customHeight="false" outlineLevel="0" collapsed="false">
      <c r="A629" s="97" t="s">
        <v>518</v>
      </c>
      <c r="B629" s="134" t="s">
        <v>411</v>
      </c>
      <c r="C629" s="45" t="n">
        <f aca="false">SUM(D629:E629)</f>
        <v>15.5</v>
      </c>
      <c r="D629" s="135" t="n">
        <v>15.5</v>
      </c>
      <c r="E629" s="171"/>
      <c r="F629" s="217"/>
      <c r="G629" s="217"/>
    </row>
    <row r="630" customFormat="false" ht="15" hidden="false" customHeight="false" outlineLevel="0" collapsed="false">
      <c r="A630" s="97" t="s">
        <v>519</v>
      </c>
      <c r="B630" s="134" t="s">
        <v>411</v>
      </c>
      <c r="C630" s="45" t="n">
        <f aca="false">SUM(D630:E630)</f>
        <v>6.7</v>
      </c>
      <c r="D630" s="135" t="n">
        <v>6.7</v>
      </c>
      <c r="E630" s="208"/>
      <c r="F630" s="217"/>
      <c r="G630" s="217"/>
    </row>
    <row r="631" customFormat="false" ht="15" hidden="false" customHeight="false" outlineLevel="0" collapsed="false">
      <c r="A631" s="133" t="s">
        <v>520</v>
      </c>
      <c r="B631" s="134"/>
      <c r="C631" s="135"/>
      <c r="D631" s="171"/>
      <c r="E631" s="171"/>
      <c r="F631" s="217"/>
      <c r="G631" s="217"/>
    </row>
    <row r="632" customFormat="false" ht="15" hidden="false" customHeight="false" outlineLevel="0" collapsed="false">
      <c r="A632" s="97" t="s">
        <v>518</v>
      </c>
      <c r="B632" s="134" t="s">
        <v>521</v>
      </c>
      <c r="C632" s="45" t="n">
        <f aca="false">C647/C629*10</f>
        <v>148.387096774194</v>
      </c>
      <c r="D632" s="45" t="n">
        <f aca="false">D647/D629*10</f>
        <v>148.387096774194</v>
      </c>
      <c r="E632" s="45" t="e">
        <f aca="false">E647/E629*10</f>
        <v>#DIV/0!</v>
      </c>
      <c r="F632" s="217"/>
      <c r="G632" s="217"/>
    </row>
    <row r="633" customFormat="false" ht="15" hidden="false" customHeight="false" outlineLevel="0" collapsed="false">
      <c r="A633" s="97" t="s">
        <v>519</v>
      </c>
      <c r="B633" s="134" t="s">
        <v>521</v>
      </c>
      <c r="C633" s="45" t="n">
        <f aca="false">C648/C630*10</f>
        <v>238.805970149254</v>
      </c>
      <c r="D633" s="45" t="n">
        <f aca="false">D648/D630*10</f>
        <v>238.805970149254</v>
      </c>
      <c r="E633" s="45" t="e">
        <f aca="false">E648/E630*10</f>
        <v>#DIV/0!</v>
      </c>
      <c r="F633" s="217"/>
      <c r="G633" s="217"/>
    </row>
    <row r="634" customFormat="false" ht="15" hidden="false" customHeight="true" outlineLevel="0" collapsed="false">
      <c r="A634" s="97" t="s">
        <v>522</v>
      </c>
      <c r="B634" s="134" t="s">
        <v>523</v>
      </c>
      <c r="C634" s="37" t="n">
        <f aca="false">SUM(D634:E634)</f>
        <v>0</v>
      </c>
      <c r="D634" s="221"/>
      <c r="E634" s="221"/>
      <c r="F634" s="217"/>
      <c r="G634" s="217"/>
    </row>
    <row r="635" customFormat="false" ht="15" hidden="false" customHeight="false" outlineLevel="0" collapsed="false">
      <c r="A635" s="97" t="s">
        <v>524</v>
      </c>
      <c r="B635" s="134" t="s">
        <v>523</v>
      </c>
      <c r="C635" s="37" t="n">
        <f aca="false">SUM(D635:E635)</f>
        <v>0</v>
      </c>
      <c r="D635" s="222" t="n">
        <v>0</v>
      </c>
      <c r="E635" s="222"/>
      <c r="F635" s="217"/>
      <c r="G635" s="217"/>
    </row>
    <row r="636" customFormat="false" ht="15" hidden="false" customHeight="false" outlineLevel="0" collapsed="false">
      <c r="A636" s="97" t="s">
        <v>525</v>
      </c>
      <c r="B636" s="134" t="s">
        <v>523</v>
      </c>
      <c r="C636" s="37" t="n">
        <f aca="false">SUM(D636:E636)</f>
        <v>0</v>
      </c>
      <c r="D636" s="222" t="n">
        <v>0</v>
      </c>
      <c r="E636" s="222"/>
      <c r="F636" s="217"/>
      <c r="G636" s="217"/>
    </row>
    <row r="637" customFormat="false" ht="15" hidden="false" customHeight="false" outlineLevel="0" collapsed="false">
      <c r="A637" s="97" t="s">
        <v>526</v>
      </c>
      <c r="B637" s="134" t="s">
        <v>523</v>
      </c>
      <c r="C637" s="37" t="n">
        <f aca="false">SUM(D637:E637)</f>
        <v>0</v>
      </c>
      <c r="D637" s="222"/>
      <c r="E637" s="222"/>
      <c r="F637" s="217"/>
      <c r="G637" s="217"/>
    </row>
    <row r="638" customFormat="false" ht="15" hidden="false" customHeight="false" outlineLevel="0" collapsed="false">
      <c r="A638" s="97" t="s">
        <v>527</v>
      </c>
      <c r="B638" s="134" t="s">
        <v>523</v>
      </c>
      <c r="C638" s="37" t="n">
        <f aca="false">SUM(D638:E638)</f>
        <v>0</v>
      </c>
      <c r="D638" s="222" t="n">
        <v>0</v>
      </c>
      <c r="E638" s="222"/>
      <c r="F638" s="217"/>
      <c r="G638" s="217"/>
    </row>
    <row r="639" customFormat="false" ht="15" hidden="false" customHeight="false" outlineLevel="0" collapsed="false">
      <c r="A639" s="97" t="s">
        <v>528</v>
      </c>
      <c r="B639" s="134" t="s">
        <v>523</v>
      </c>
      <c r="C639" s="37" t="n">
        <f aca="false">SUM(D639:E639)</f>
        <v>51</v>
      </c>
      <c r="D639" s="222" t="n">
        <v>51</v>
      </c>
      <c r="E639" s="222"/>
      <c r="F639" s="217"/>
      <c r="G639" s="217"/>
    </row>
    <row r="640" customFormat="false" ht="15" hidden="false" customHeight="false" outlineLevel="0" collapsed="false">
      <c r="A640" s="97" t="s">
        <v>529</v>
      </c>
      <c r="B640" s="134" t="s">
        <v>523</v>
      </c>
      <c r="C640" s="37" t="n">
        <f aca="false">SUM(D640:E640)</f>
        <v>4</v>
      </c>
      <c r="D640" s="222" t="n">
        <v>4</v>
      </c>
      <c r="E640" s="222"/>
      <c r="F640" s="217"/>
      <c r="G640" s="217"/>
    </row>
    <row r="641" customFormat="false" ht="15" hidden="false" customHeight="false" outlineLevel="0" collapsed="false">
      <c r="A641" s="97" t="s">
        <v>530</v>
      </c>
      <c r="B641" s="134" t="s">
        <v>523</v>
      </c>
      <c r="C641" s="37" t="n">
        <f aca="false">SUM(D641:E641)</f>
        <v>0</v>
      </c>
      <c r="D641" s="222" t="n">
        <v>0</v>
      </c>
      <c r="E641" s="222"/>
      <c r="F641" s="217"/>
      <c r="G641" s="217"/>
    </row>
    <row r="642" customFormat="false" ht="15" hidden="false" customHeight="false" outlineLevel="0" collapsed="false">
      <c r="A642" s="97" t="s">
        <v>531</v>
      </c>
      <c r="B642" s="134" t="s">
        <v>523</v>
      </c>
      <c r="C642" s="37" t="n">
        <f aca="false">SUM(D642:E642)</f>
        <v>8</v>
      </c>
      <c r="D642" s="184" t="n">
        <v>8</v>
      </c>
      <c r="E642" s="184"/>
      <c r="F642" s="217"/>
      <c r="G642" s="217"/>
    </row>
    <row r="643" customFormat="false" ht="15" hidden="false" customHeight="false" outlineLevel="0" collapsed="false">
      <c r="A643" s="133" t="s">
        <v>532</v>
      </c>
      <c r="B643" s="134" t="s">
        <v>523</v>
      </c>
      <c r="C643" s="37" t="n">
        <f aca="false">SUM(D643:E643)</f>
        <v>0</v>
      </c>
      <c r="D643" s="222"/>
      <c r="E643" s="222"/>
    </row>
    <row r="644" customFormat="false" ht="15" hidden="false" customHeight="false" outlineLevel="0" collapsed="false">
      <c r="A644" s="97" t="s">
        <v>533</v>
      </c>
      <c r="B644" s="102" t="s">
        <v>302</v>
      </c>
      <c r="C644" s="37" t="n">
        <f aca="false">SUM(D644:E644)</f>
        <v>0.3</v>
      </c>
      <c r="D644" s="221" t="n">
        <v>0.3</v>
      </c>
      <c r="E644" s="221"/>
    </row>
    <row r="645" customFormat="false" ht="15" hidden="false" customHeight="false" outlineLevel="0" collapsed="false">
      <c r="A645" s="97" t="s">
        <v>534</v>
      </c>
      <c r="B645" s="102" t="s">
        <v>302</v>
      </c>
      <c r="C645" s="37" t="n">
        <f aca="false">SUM(D645:E645)</f>
        <v>0</v>
      </c>
      <c r="D645" s="184" t="n">
        <v>0</v>
      </c>
      <c r="E645" s="184"/>
    </row>
    <row r="646" customFormat="false" ht="15" hidden="false" customHeight="false" outlineLevel="0" collapsed="false">
      <c r="A646" s="97" t="s">
        <v>535</v>
      </c>
      <c r="B646" s="102" t="s">
        <v>536</v>
      </c>
      <c r="C646" s="45" t="n">
        <f aca="false">SUM(D646:E646)</f>
        <v>5.52</v>
      </c>
      <c r="D646" s="114" t="n">
        <v>5.52</v>
      </c>
      <c r="E646" s="114"/>
    </row>
    <row r="647" customFormat="false" ht="15" hidden="false" customHeight="false" outlineLevel="0" collapsed="false">
      <c r="A647" s="97" t="s">
        <v>518</v>
      </c>
      <c r="B647" s="102" t="s">
        <v>302</v>
      </c>
      <c r="C647" s="45" t="n">
        <f aca="false">SUM(D647:E647)</f>
        <v>230</v>
      </c>
      <c r="D647" s="135" t="n">
        <v>230</v>
      </c>
      <c r="E647" s="135"/>
    </row>
    <row r="648" customFormat="false" ht="15" hidden="false" customHeight="false" outlineLevel="0" collapsed="false">
      <c r="A648" s="97" t="s">
        <v>519</v>
      </c>
      <c r="B648" s="102" t="s">
        <v>302</v>
      </c>
      <c r="C648" s="45" t="n">
        <f aca="false">SUM(D648:E648)</f>
        <v>160</v>
      </c>
      <c r="D648" s="170" t="n">
        <v>160</v>
      </c>
      <c r="E648" s="170"/>
    </row>
    <row r="649" customFormat="false" ht="28.5" hidden="false" customHeight="false" outlineLevel="0" collapsed="false">
      <c r="A649" s="133" t="s">
        <v>537</v>
      </c>
      <c r="B649" s="102" t="s">
        <v>224</v>
      </c>
      <c r="C649" s="45" t="n">
        <f aca="false">SUM(D649:E649)</f>
        <v>0</v>
      </c>
      <c r="D649" s="58" t="n">
        <v>0</v>
      </c>
      <c r="E649" s="58"/>
    </row>
    <row r="650" customFormat="false" ht="15" hidden="false" customHeight="false" outlineLevel="0" collapsed="false">
      <c r="A650" s="139" t="s">
        <v>538</v>
      </c>
      <c r="B650" s="139"/>
      <c r="C650" s="139"/>
      <c r="D650" s="139"/>
      <c r="E650" s="139"/>
    </row>
    <row r="651" customFormat="false" ht="28.5" hidden="false" customHeight="false" outlineLevel="0" collapsed="false">
      <c r="A651" s="199" t="s">
        <v>539</v>
      </c>
      <c r="B651" s="141" t="s">
        <v>59</v>
      </c>
      <c r="C651" s="37" t="n">
        <f aca="false">SUM(D651:E651)</f>
        <v>1</v>
      </c>
      <c r="D651" s="223" t="n">
        <v>1</v>
      </c>
      <c r="E651" s="224"/>
    </row>
    <row r="652" customFormat="false" ht="15" hidden="false" customHeight="false" outlineLevel="0" collapsed="false">
      <c r="A652" s="167" t="s">
        <v>540</v>
      </c>
      <c r="B652" s="102" t="s">
        <v>8</v>
      </c>
      <c r="C652" s="37" t="n">
        <f aca="false">SUM(D652:E652)</f>
        <v>1</v>
      </c>
      <c r="D652" s="184" t="n">
        <v>1</v>
      </c>
      <c r="E652" s="153"/>
    </row>
    <row r="653" customFormat="false" ht="15" hidden="false" customHeight="false" outlineLevel="0" collapsed="false">
      <c r="A653" s="167" t="s">
        <v>541</v>
      </c>
      <c r="B653" s="102" t="s">
        <v>302</v>
      </c>
      <c r="C653" s="37" t="n">
        <f aca="false">SUM(D653:E653)</f>
        <v>0</v>
      </c>
      <c r="D653" s="184"/>
      <c r="E653" s="153"/>
    </row>
    <row r="654" customFormat="false" ht="15" hidden="false" customHeight="false" outlineLevel="0" collapsed="false">
      <c r="A654" s="167" t="s">
        <v>542</v>
      </c>
      <c r="B654" s="102" t="s">
        <v>302</v>
      </c>
      <c r="C654" s="37" t="n">
        <f aca="false">SUM(D654:E654)</f>
        <v>0</v>
      </c>
      <c r="D654" s="37" t="n">
        <f aca="false">D655+D656+D657</f>
        <v>0</v>
      </c>
      <c r="E654" s="37" t="n">
        <f aca="false">E655+E656+E657</f>
        <v>0</v>
      </c>
    </row>
    <row r="655" customFormat="false" ht="15" hidden="false" customHeight="false" outlineLevel="0" collapsed="false">
      <c r="A655" s="167" t="s">
        <v>543</v>
      </c>
      <c r="B655" s="102" t="s">
        <v>302</v>
      </c>
      <c r="C655" s="37" t="n">
        <f aca="false">SUM(D655:E655)</f>
        <v>0</v>
      </c>
      <c r="D655" s="184"/>
      <c r="E655" s="153"/>
    </row>
    <row r="656" customFormat="false" ht="15" hidden="false" customHeight="false" outlineLevel="0" collapsed="false">
      <c r="A656" s="167" t="s">
        <v>544</v>
      </c>
      <c r="B656" s="102" t="s">
        <v>302</v>
      </c>
      <c r="C656" s="37" t="n">
        <f aca="false">SUM(D656:E656)</f>
        <v>0</v>
      </c>
      <c r="D656" s="184"/>
      <c r="E656" s="153"/>
    </row>
    <row r="657" customFormat="false" ht="15" hidden="false" customHeight="false" outlineLevel="0" collapsed="false">
      <c r="A657" s="167" t="s">
        <v>545</v>
      </c>
      <c r="B657" s="102" t="s">
        <v>302</v>
      </c>
      <c r="C657" s="37" t="n">
        <f aca="false">SUM(D657:E657)</f>
        <v>0</v>
      </c>
      <c r="D657" s="184"/>
      <c r="E657" s="153"/>
    </row>
    <row r="658" customFormat="false" ht="15" hidden="false" customHeight="false" outlineLevel="0" collapsed="false">
      <c r="A658" s="66" t="s">
        <v>546</v>
      </c>
      <c r="B658" s="102" t="s">
        <v>59</v>
      </c>
      <c r="C658" s="37" t="n">
        <f aca="false">SUM(D658:E658)</f>
        <v>1</v>
      </c>
      <c r="D658" s="184" t="n">
        <v>1</v>
      </c>
      <c r="E658" s="222"/>
    </row>
    <row r="659" customFormat="false" ht="15" hidden="false" customHeight="false" outlineLevel="0" collapsed="false">
      <c r="A659" s="167" t="s">
        <v>547</v>
      </c>
      <c r="B659" s="102" t="s">
        <v>8</v>
      </c>
      <c r="C659" s="37" t="n">
        <f aca="false">SUM(D659:E659)</f>
        <v>1</v>
      </c>
      <c r="D659" s="184" t="n">
        <v>1</v>
      </c>
      <c r="E659" s="222"/>
    </row>
    <row r="660" customFormat="false" ht="15" hidden="false" customHeight="false" outlineLevel="0" collapsed="false">
      <c r="A660" s="225" t="s">
        <v>548</v>
      </c>
      <c r="B660" s="225"/>
      <c r="C660" s="225"/>
      <c r="D660" s="225"/>
      <c r="E660" s="225"/>
    </row>
    <row r="661" customFormat="false" ht="30" hidden="false" customHeight="false" outlineLevel="0" collapsed="false">
      <c r="A661" s="173" t="s">
        <v>549</v>
      </c>
      <c r="B661" s="134" t="s">
        <v>8</v>
      </c>
      <c r="C661" s="37" t="n">
        <f aca="false">SUM(D661:E661)</f>
        <v>0</v>
      </c>
      <c r="D661" s="221" t="n">
        <v>0</v>
      </c>
      <c r="E661" s="222"/>
    </row>
    <row r="662" customFormat="false" ht="30" hidden="false" customHeight="false" outlineLevel="0" collapsed="false">
      <c r="A662" s="226" t="s">
        <v>550</v>
      </c>
      <c r="B662" s="102" t="s">
        <v>59</v>
      </c>
      <c r="C662" s="37" t="n">
        <f aca="false">SUM(D662:E662)</f>
        <v>1</v>
      </c>
      <c r="D662" s="221" t="n">
        <v>1</v>
      </c>
      <c r="E662" s="222"/>
    </row>
    <row r="663" customFormat="false" ht="15" hidden="false" customHeight="false" outlineLevel="0" collapsed="false">
      <c r="A663" s="226" t="s">
        <v>60</v>
      </c>
      <c r="B663" s="134" t="s">
        <v>8</v>
      </c>
      <c r="C663" s="37" t="n">
        <f aca="false">SUM(D663:E663)</f>
        <v>4</v>
      </c>
      <c r="D663" s="221" t="n">
        <v>4</v>
      </c>
      <c r="E663" s="222"/>
    </row>
    <row r="664" customFormat="false" ht="15" hidden="false" customHeight="true" outlineLevel="0" collapsed="false">
      <c r="A664" s="198" t="s">
        <v>551</v>
      </c>
      <c r="B664" s="198"/>
      <c r="C664" s="198"/>
      <c r="D664" s="198"/>
      <c r="E664" s="198"/>
    </row>
    <row r="665" customFormat="false" ht="24" hidden="false" customHeight="true" outlineLevel="0" collapsed="false">
      <c r="A665" s="227" t="s">
        <v>552</v>
      </c>
      <c r="B665" s="141" t="s">
        <v>8</v>
      </c>
      <c r="C665" s="37" t="n">
        <f aca="false">SUM(D665:E665)</f>
        <v>12</v>
      </c>
      <c r="D665" s="223" t="n">
        <v>12</v>
      </c>
      <c r="E665" s="223"/>
    </row>
    <row r="666" customFormat="false" ht="15" hidden="false" customHeight="false" outlineLevel="0" collapsed="false">
      <c r="A666" s="97" t="s">
        <v>553</v>
      </c>
      <c r="B666" s="102" t="s">
        <v>8</v>
      </c>
      <c r="C666" s="37" t="n">
        <f aca="false">SUM(D666:E666)</f>
        <v>3</v>
      </c>
      <c r="D666" s="201" t="n">
        <v>3</v>
      </c>
      <c r="E666" s="201"/>
    </row>
    <row r="667" customFormat="false" ht="15" hidden="false" customHeight="false" outlineLevel="0" collapsed="false">
      <c r="A667" s="97" t="s">
        <v>554</v>
      </c>
      <c r="B667" s="102" t="s">
        <v>224</v>
      </c>
      <c r="C667" s="45" t="n">
        <f aca="false">SUM(D667:E667)</f>
        <v>9927.8</v>
      </c>
      <c r="D667" s="112" t="n">
        <v>9927.8</v>
      </c>
      <c r="E667" s="174"/>
    </row>
    <row r="668" customFormat="false" ht="30" hidden="false" customHeight="false" outlineLevel="0" collapsed="false">
      <c r="A668" s="97" t="s">
        <v>555</v>
      </c>
      <c r="B668" s="102" t="s">
        <v>123</v>
      </c>
      <c r="C668" s="210" t="n">
        <v>54535</v>
      </c>
      <c r="D668" s="210" t="n">
        <v>54535</v>
      </c>
      <c r="E668" s="210"/>
    </row>
    <row r="669" customFormat="false" ht="15" hidden="false" customHeight="false" outlineLevel="0" collapsed="false">
      <c r="A669" s="97" t="s">
        <v>556</v>
      </c>
      <c r="B669" s="102" t="s">
        <v>8</v>
      </c>
      <c r="C669" s="37" t="n">
        <f aca="false">SUM(D669:E669)</f>
        <v>12</v>
      </c>
      <c r="D669" s="184" t="n">
        <v>12</v>
      </c>
      <c r="E669" s="184"/>
    </row>
    <row r="670" customFormat="false" ht="15" hidden="false" customHeight="false" outlineLevel="0" collapsed="false">
      <c r="A670" s="97" t="s">
        <v>557</v>
      </c>
      <c r="B670" s="102" t="s">
        <v>8</v>
      </c>
      <c r="C670" s="37" t="n">
        <f aca="false">SUM(D670:E670)</f>
        <v>0</v>
      </c>
      <c r="D670" s="184"/>
      <c r="E670" s="184"/>
    </row>
    <row r="671" customFormat="false" ht="15" hidden="false" customHeight="false" outlineLevel="0" collapsed="false">
      <c r="A671" s="97" t="s">
        <v>558</v>
      </c>
      <c r="B671" s="102" t="s">
        <v>8</v>
      </c>
      <c r="C671" s="37" t="n">
        <f aca="false">SUM(D671:E671)</f>
        <v>7</v>
      </c>
      <c r="D671" s="49" t="n">
        <v>7</v>
      </c>
      <c r="E671" s="49"/>
    </row>
    <row r="672" customFormat="false" ht="15" hidden="false" customHeight="false" outlineLevel="0" collapsed="false">
      <c r="A672" s="97" t="s">
        <v>559</v>
      </c>
      <c r="B672" s="102" t="s">
        <v>8</v>
      </c>
      <c r="C672" s="37" t="n">
        <f aca="false">SUM(D672:E672)</f>
        <v>5</v>
      </c>
      <c r="D672" s="228" t="n">
        <v>5</v>
      </c>
      <c r="E672" s="228"/>
    </row>
    <row r="673" customFormat="false" ht="15" hidden="false" customHeight="true" outlineLevel="0" collapsed="false">
      <c r="A673" s="198" t="s">
        <v>560</v>
      </c>
      <c r="B673" s="198"/>
      <c r="C673" s="198"/>
      <c r="D673" s="198"/>
      <c r="E673" s="198"/>
    </row>
    <row r="674" customFormat="false" ht="15" hidden="false" customHeight="false" outlineLevel="0" collapsed="false">
      <c r="A674" s="229" t="s">
        <v>561</v>
      </c>
      <c r="B674" s="141" t="s">
        <v>59</v>
      </c>
      <c r="C674" s="37" t="n">
        <f aca="false">SUM(D674:E674)</f>
        <v>0</v>
      </c>
      <c r="D674" s="230"/>
      <c r="E674" s="230"/>
    </row>
    <row r="675" customFormat="false" ht="15" hidden="false" customHeight="false" outlineLevel="0" collapsed="false">
      <c r="A675" s="97" t="s">
        <v>562</v>
      </c>
      <c r="B675" s="102" t="s">
        <v>59</v>
      </c>
      <c r="C675" s="37" t="n">
        <f aca="false">SUM(D675:E675)</f>
        <v>0</v>
      </c>
      <c r="D675" s="183"/>
      <c r="E675" s="231"/>
    </row>
    <row r="676" customFormat="false" ht="15" hidden="false" customHeight="false" outlineLevel="0" collapsed="false">
      <c r="A676" s="97" t="s">
        <v>563</v>
      </c>
      <c r="B676" s="102" t="s">
        <v>59</v>
      </c>
      <c r="C676" s="37" t="n">
        <f aca="false">SUM(D676:E676)</f>
        <v>0</v>
      </c>
      <c r="D676" s="183"/>
      <c r="E676" s="231"/>
    </row>
    <row r="677" customFormat="false" ht="30" hidden="false" customHeight="false" outlineLevel="0" collapsed="false">
      <c r="A677" s="232" t="s">
        <v>564</v>
      </c>
      <c r="B677" s="102" t="s">
        <v>59</v>
      </c>
      <c r="C677" s="37" t="n">
        <f aca="false">SUM(D677:E677)</f>
        <v>116</v>
      </c>
      <c r="D677" s="233" t="n">
        <f aca="false">D678+D679</f>
        <v>116</v>
      </c>
      <c r="E677" s="233" t="n">
        <f aca="false">E678+E679</f>
        <v>0</v>
      </c>
    </row>
    <row r="678" customFormat="false" ht="15" hidden="false" customHeight="false" outlineLevel="0" collapsed="false">
      <c r="A678" s="232" t="s">
        <v>565</v>
      </c>
      <c r="B678" s="102" t="s">
        <v>59</v>
      </c>
      <c r="C678" s="37" t="n">
        <f aca="false">SUM(D678:E678)</f>
        <v>1</v>
      </c>
      <c r="D678" s="54" t="n">
        <v>1</v>
      </c>
      <c r="E678" s="54"/>
    </row>
    <row r="679" customFormat="false" ht="15" hidden="false" customHeight="false" outlineLevel="0" collapsed="false">
      <c r="A679" s="232" t="s">
        <v>566</v>
      </c>
      <c r="B679" s="102" t="s">
        <v>59</v>
      </c>
      <c r="C679" s="37" t="n">
        <f aca="false">SUM(D679:E679)</f>
        <v>115</v>
      </c>
      <c r="D679" s="54" t="n">
        <v>115</v>
      </c>
      <c r="E679" s="54"/>
    </row>
    <row r="680" customFormat="false" ht="15" hidden="false" customHeight="false" outlineLevel="0" collapsed="false">
      <c r="A680" s="6"/>
      <c r="B680" s="6"/>
      <c r="C680" s="6"/>
      <c r="D680" s="5"/>
      <c r="E680" s="5"/>
    </row>
    <row r="681" customFormat="false" ht="15" hidden="false" customHeight="false" outlineLevel="0" collapsed="false">
      <c r="A681" s="6"/>
      <c r="B681" s="6"/>
      <c r="C681" s="6"/>
      <c r="D681" s="5"/>
      <c r="E681" s="5"/>
    </row>
    <row r="682" customFormat="false" ht="15" hidden="false" customHeight="false" outlineLevel="0" collapsed="false">
      <c r="A682" s="6"/>
      <c r="B682" s="6"/>
      <c r="C682" s="6"/>
      <c r="D682" s="5"/>
      <c r="E682" s="5"/>
    </row>
    <row r="683" customFormat="false" ht="15.75" hidden="false" customHeight="true" outlineLevel="0" collapsed="false">
      <c r="A683" s="6"/>
      <c r="B683" s="6"/>
      <c r="C683" s="6"/>
      <c r="D683" s="5"/>
      <c r="E683" s="5"/>
    </row>
    <row r="684" customFormat="false" ht="15" hidden="false" customHeight="false" outlineLevel="0" collapsed="false">
      <c r="A684" s="6"/>
      <c r="B684" s="6"/>
      <c r="C684" s="6"/>
      <c r="D684" s="5"/>
      <c r="E684" s="5"/>
    </row>
    <row r="685" customFormat="false" ht="15" hidden="false" customHeight="false" outlineLevel="0" collapsed="false">
      <c r="A685" s="6"/>
      <c r="B685" s="6"/>
      <c r="C685" s="6"/>
      <c r="D685" s="5"/>
      <c r="E685" s="5"/>
    </row>
    <row r="686" customFormat="false" ht="15" hidden="false" customHeight="false" outlineLevel="0" collapsed="false">
      <c r="A686" s="6"/>
      <c r="B686" s="6"/>
      <c r="C686" s="6"/>
      <c r="D686" s="5"/>
      <c r="E686" s="5"/>
    </row>
    <row r="687" customFormat="false" ht="15" hidden="false" customHeight="false" outlineLevel="0" collapsed="false">
      <c r="A687" s="6"/>
      <c r="B687" s="6"/>
      <c r="C687" s="6"/>
      <c r="D687" s="5"/>
      <c r="E687" s="5"/>
    </row>
    <row r="688" customFormat="false" ht="15" hidden="false" customHeight="false" outlineLevel="0" collapsed="false">
      <c r="A688" s="6"/>
      <c r="B688" s="6"/>
      <c r="C688" s="6"/>
      <c r="D688" s="5"/>
      <c r="E688" s="5"/>
    </row>
    <row r="689" customFormat="false" ht="15" hidden="false" customHeight="false" outlineLevel="0" collapsed="false">
      <c r="A689" s="6"/>
      <c r="B689" s="6"/>
      <c r="C689" s="6"/>
      <c r="D689" s="5"/>
      <c r="E689" s="5"/>
    </row>
    <row r="690" customFormat="false" ht="15" hidden="false" customHeight="false" outlineLevel="0" collapsed="false">
      <c r="A690" s="6"/>
      <c r="B690" s="6"/>
      <c r="C690" s="6"/>
      <c r="D690" s="5"/>
      <c r="E690" s="5"/>
    </row>
    <row r="691" customFormat="false" ht="15" hidden="false" customHeight="false" outlineLevel="0" collapsed="false">
      <c r="A691" s="6"/>
      <c r="B691" s="6"/>
      <c r="C691" s="6"/>
      <c r="D691" s="5"/>
      <c r="E691" s="5"/>
    </row>
    <row r="692" customFormat="false" ht="15" hidden="false" customHeight="false" outlineLevel="0" collapsed="false">
      <c r="A692" s="6"/>
      <c r="B692" s="6"/>
      <c r="C692" s="6"/>
      <c r="D692" s="5"/>
      <c r="E692" s="5"/>
    </row>
    <row r="693" customFormat="false" ht="15" hidden="false" customHeight="false" outlineLevel="0" collapsed="false">
      <c r="A693" s="6"/>
      <c r="B693" s="6"/>
      <c r="C693" s="6"/>
      <c r="D693" s="5"/>
      <c r="E693" s="5"/>
    </row>
    <row r="694" customFormat="false" ht="15" hidden="false" customHeight="false" outlineLevel="0" collapsed="false">
      <c r="A694" s="6"/>
      <c r="B694" s="6"/>
      <c r="C694" s="6"/>
      <c r="D694" s="5"/>
      <c r="E694" s="5"/>
    </row>
    <row r="695" customFormat="false" ht="15" hidden="false" customHeight="false" outlineLevel="0" collapsed="false">
      <c r="A695" s="6"/>
      <c r="B695" s="6"/>
      <c r="C695" s="6"/>
      <c r="D695" s="5"/>
      <c r="E695" s="5"/>
    </row>
    <row r="696" customFormat="false" ht="15" hidden="false" customHeight="false" outlineLevel="0" collapsed="false">
      <c r="A696" s="6"/>
      <c r="B696" s="6"/>
      <c r="C696" s="6"/>
      <c r="D696" s="5"/>
      <c r="E696" s="5"/>
    </row>
    <row r="697" customFormat="false" ht="15" hidden="false" customHeight="false" outlineLevel="0" collapsed="false">
      <c r="A697" s="6"/>
      <c r="B697" s="6"/>
      <c r="C697" s="6"/>
      <c r="D697" s="5"/>
      <c r="E697" s="5"/>
    </row>
    <row r="698" customFormat="false" ht="15" hidden="false" customHeight="false" outlineLevel="0" collapsed="false">
      <c r="A698" s="6"/>
      <c r="B698" s="6"/>
      <c r="C698" s="6"/>
      <c r="D698" s="5"/>
      <c r="E698" s="5"/>
    </row>
    <row r="699" customFormat="false" ht="15" hidden="false" customHeight="false" outlineLevel="0" collapsed="false">
      <c r="A699" s="6"/>
      <c r="B699" s="6"/>
      <c r="C699" s="6"/>
      <c r="D699" s="5"/>
      <c r="E699" s="5"/>
    </row>
    <row r="700" customFormat="false" ht="15" hidden="false" customHeight="false" outlineLevel="0" collapsed="false">
      <c r="A700" s="6"/>
      <c r="B700" s="6"/>
      <c r="C700" s="6"/>
      <c r="D700" s="5"/>
      <c r="E700" s="5"/>
    </row>
  </sheetData>
  <mergeCells count="41">
    <mergeCell ref="A1:E1"/>
    <mergeCell ref="A3:E3"/>
    <mergeCell ref="G6:K6"/>
    <mergeCell ref="H15:L15"/>
    <mergeCell ref="H53:M53"/>
    <mergeCell ref="H77:L77"/>
    <mergeCell ref="F117:J118"/>
    <mergeCell ref="F120:J121"/>
    <mergeCell ref="F123:J124"/>
    <mergeCell ref="A125:E125"/>
    <mergeCell ref="F126:I126"/>
    <mergeCell ref="F152:M152"/>
    <mergeCell ref="F153:M153"/>
    <mergeCell ref="A158:E158"/>
    <mergeCell ref="A162:E162"/>
    <mergeCell ref="A210:E210"/>
    <mergeCell ref="A217:E217"/>
    <mergeCell ref="A218:E218"/>
    <mergeCell ref="A277:E277"/>
    <mergeCell ref="A317:E317"/>
    <mergeCell ref="A320:E320"/>
    <mergeCell ref="A403:E403"/>
    <mergeCell ref="A404:E404"/>
    <mergeCell ref="F405:G465"/>
    <mergeCell ref="A485:E485"/>
    <mergeCell ref="A490:E490"/>
    <mergeCell ref="F503:G518"/>
    <mergeCell ref="A510:E510"/>
    <mergeCell ref="A523:E523"/>
    <mergeCell ref="A527:E527"/>
    <mergeCell ref="F531:U531"/>
    <mergeCell ref="F533:G547"/>
    <mergeCell ref="A557:E557"/>
    <mergeCell ref="A597:E597"/>
    <mergeCell ref="A624:E624"/>
    <mergeCell ref="A625:E625"/>
    <mergeCell ref="F626:G642"/>
    <mergeCell ref="A650:E650"/>
    <mergeCell ref="A660:E660"/>
    <mergeCell ref="A664:E664"/>
    <mergeCell ref="A673:E673"/>
  </mergeCells>
  <printOptions headings="false" gridLines="false" gridLinesSet="true" horizontalCentered="true" verticalCentered="false"/>
  <pageMargins left="0.315277777777778" right="0" top="0.354166666666667" bottom="0.472222222222222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07:09Z</dcterms:created>
  <dc:creator>Оплетаева К.В.</dc:creator>
  <dc:description/>
  <dc:language>en-US</dc:language>
  <cp:lastModifiedBy>Лариса Владимировна</cp:lastModifiedBy>
  <cp:lastPrinted>2014-04-16T09:22:10Z</cp:lastPrinted>
  <dcterms:modified xsi:type="dcterms:W3CDTF">2016-03-18T10:58:53Z</dcterms:modified>
  <cp:revision>0</cp:revision>
  <dc:subject/>
  <dc:title/>
</cp:coreProperties>
</file>