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многокв" sheetId="2" state="visible" r:id="rId3"/>
    <sheet name="Отдельн дома" sheetId="3" state="visible" r:id="rId4"/>
    <sheet name="Муниципальны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09">
  <si>
    <t xml:space="preserve">Реестр</t>
  </si>
  <si>
    <t xml:space="preserve"> наличия жилого фонда по территории сельского поселения Селиярово  Ханты-Мансийского района по состоянию на 01.01.2014 года</t>
  </si>
  <si>
    <t xml:space="preserve">№ п/п</t>
  </si>
  <si>
    <t xml:space="preserve">Наименование улицы</t>
  </si>
  <si>
    <t xml:space="preserve">№ дома </t>
  </si>
  <si>
    <t xml:space="preserve">№  квартиры</t>
  </si>
  <si>
    <t xml:space="preserve">Ф.И.О. домовладельца</t>
  </si>
  <si>
    <t xml:space="preserve">число проживающих человек</t>
  </si>
  <si>
    <r>
      <rPr>
        <b val="true"/>
        <sz val="14"/>
        <rFont val="Times New Roman"/>
        <family val="1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общая площадь жилых помещений  (м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)</t>
    </r>
  </si>
  <si>
    <r>
      <rPr>
        <b val="true"/>
        <sz val="9"/>
        <rFont val="Times New Roman"/>
        <family val="1"/>
        <charset val="204"/>
      </rPr>
      <t xml:space="preserve">Принадлежность по собственности (м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)</t>
    </r>
  </si>
  <si>
    <t xml:space="preserve">Наличие документации (м2)</t>
  </si>
  <si>
    <t xml:space="preserve">год постройки</t>
  </si>
  <si>
    <r>
      <rPr>
        <b val="true"/>
        <sz val="14"/>
        <rFont val="Times New Roman"/>
        <family val="1"/>
        <charset val="204"/>
      </rPr>
      <t xml:space="preserve">**</t>
    </r>
    <r>
      <rPr>
        <b val="true"/>
        <sz val="9"/>
        <rFont val="Times New Roman"/>
        <family val="1"/>
        <charset val="204"/>
      </rPr>
      <t xml:space="preserve">Распределение жилых квартир по числу комнат (м.кв.)</t>
    </r>
  </si>
  <si>
    <t xml:space="preserve">Многоквартирные дома</t>
  </si>
  <si>
    <t xml:space="preserve">жилые дома - индивидуально определенные здания </t>
  </si>
  <si>
    <t xml:space="preserve">Ветхий и аварийный жилой фонд (м2)</t>
  </si>
  <si>
    <t xml:space="preserve">частных квартир в моногоквар\домах</t>
  </si>
  <si>
    <t xml:space="preserve">частное</t>
  </si>
  <si>
    <t xml:space="preserve">муниципальное</t>
  </si>
  <si>
    <t xml:space="preserve">ведомственное</t>
  </si>
  <si>
    <t xml:space="preserve">бесхозное</t>
  </si>
  <si>
    <t xml:space="preserve">техпаспорт</t>
  </si>
  <si>
    <t xml:space="preserve">данные похозяйственного учета</t>
  </si>
  <si>
    <t xml:space="preserve">всего квартир</t>
  </si>
  <si>
    <t xml:space="preserve">1-комнатные</t>
  </si>
  <si>
    <t xml:space="preserve">2-комнатные</t>
  </si>
  <si>
    <t xml:space="preserve">3-комнатные</t>
  </si>
  <si>
    <t xml:space="preserve">4-комнатные</t>
  </si>
  <si>
    <t xml:space="preserve">число жилых квартир</t>
  </si>
  <si>
    <t xml:space="preserve">Общая площадь жилых помещений (м2)</t>
  </si>
  <si>
    <t xml:space="preserve">в них число проживающих</t>
  </si>
  <si>
    <t xml:space="preserve">всего</t>
  </si>
  <si>
    <t xml:space="preserve">в т.ч частных квартир</t>
  </si>
  <si>
    <t xml:space="preserve">ВСЕГО по территории</t>
  </si>
  <si>
    <t xml:space="preserve">контроль</t>
  </si>
  <si>
    <t xml:space="preserve">п.Селиярово</t>
  </si>
  <si>
    <t xml:space="preserve">Братьев.Ф</t>
  </si>
  <si>
    <t xml:space="preserve">Поветьева Е.И.</t>
  </si>
  <si>
    <t xml:space="preserve">Спиридонов В.И</t>
  </si>
  <si>
    <t xml:space="preserve"> </t>
  </si>
  <si>
    <t xml:space="preserve">Бобылев Н.Н.</t>
  </si>
  <si>
    <t xml:space="preserve">Братьев Ф.</t>
  </si>
  <si>
    <t xml:space="preserve">Куклин П.А.</t>
  </si>
  <si>
    <t xml:space="preserve">Петелин В.М.</t>
  </si>
  <si>
    <t xml:space="preserve">Бобылева Н.Н.</t>
  </si>
  <si>
    <t xml:space="preserve">Мякишева Н.Н.</t>
  </si>
  <si>
    <t xml:space="preserve">Саламатин Э.Н</t>
  </si>
  <si>
    <t xml:space="preserve">Доронина С.Н.</t>
  </si>
  <si>
    <t xml:space="preserve">Китайкина О.Е.</t>
  </si>
  <si>
    <t xml:space="preserve">Горшков Н.М.</t>
  </si>
  <si>
    <t xml:space="preserve">Якупова З.К</t>
  </si>
  <si>
    <t xml:space="preserve">Журлинский А.Б.</t>
  </si>
  <si>
    <t xml:space="preserve">Иванова А.С.</t>
  </si>
  <si>
    <t xml:space="preserve">Конев С.А.</t>
  </si>
  <si>
    <t xml:space="preserve">Змановский  П.Н.</t>
  </si>
  <si>
    <t xml:space="preserve">12а</t>
  </si>
  <si>
    <t xml:space="preserve">Конушина Н.А</t>
  </si>
  <si>
    <t xml:space="preserve">Черанев А.Н.</t>
  </si>
  <si>
    <t xml:space="preserve">Тырикова Н.И.</t>
  </si>
  <si>
    <t xml:space="preserve">Басов А.П.</t>
  </si>
  <si>
    <t xml:space="preserve">Вторушин В.В.</t>
  </si>
  <si>
    <t xml:space="preserve">Истомина В.А.</t>
  </si>
  <si>
    <t xml:space="preserve">Нестеров М.Ю.</t>
  </si>
  <si>
    <t xml:space="preserve">Малзрыкова З.С.</t>
  </si>
  <si>
    <t xml:space="preserve">Сумкин П.В.</t>
  </si>
  <si>
    <t xml:space="preserve">Замятина Е.И.</t>
  </si>
  <si>
    <t xml:space="preserve">Сондыков А.Н.</t>
  </si>
  <si>
    <t xml:space="preserve">Замятин В.В.</t>
  </si>
  <si>
    <t xml:space="preserve">Кленфельд Я.С.</t>
  </si>
  <si>
    <t xml:space="preserve">Тюльканов А.М.</t>
  </si>
  <si>
    <t xml:space="preserve">Маркин А.И.</t>
  </si>
  <si>
    <t xml:space="preserve">Сумкина Л.Н.</t>
  </si>
  <si>
    <t xml:space="preserve">Иванова Е.К.</t>
  </si>
  <si>
    <t xml:space="preserve">Чильдинова Н.П.</t>
  </si>
  <si>
    <t xml:space="preserve">Маркин И.А.</t>
  </si>
  <si>
    <t xml:space="preserve">Конева А.А.</t>
  </si>
  <si>
    <t xml:space="preserve">Конева О.В.</t>
  </si>
  <si>
    <t xml:space="preserve">Васильева А.Ф.</t>
  </si>
  <si>
    <t xml:space="preserve">Земляных О.А.</t>
  </si>
  <si>
    <t xml:space="preserve">Замятин О.В.</t>
  </si>
  <si>
    <t xml:space="preserve">Байда В.И.</t>
  </si>
  <si>
    <t xml:space="preserve">Бородина М.С.</t>
  </si>
  <si>
    <t xml:space="preserve">Иврина В.В.</t>
  </si>
  <si>
    <t xml:space="preserve">Колмакова Г.А.</t>
  </si>
  <si>
    <t xml:space="preserve">Яблонских С.И.</t>
  </si>
  <si>
    <t xml:space="preserve">Яблонских Н.И.</t>
  </si>
  <si>
    <t xml:space="preserve">Колхозная</t>
  </si>
  <si>
    <t xml:space="preserve">Китайкин Н.П.</t>
  </si>
  <si>
    <t xml:space="preserve">Юдин  А.А.</t>
  </si>
  <si>
    <t xml:space="preserve"> 2а</t>
  </si>
  <si>
    <t xml:space="preserve">Волкун Д.Ф.</t>
  </si>
  <si>
    <t xml:space="preserve">Иврина Н.В.</t>
  </si>
  <si>
    <t xml:space="preserve">Конев Д.В.</t>
  </si>
  <si>
    <t xml:space="preserve">Киселева К.Н.</t>
  </si>
  <si>
    <t xml:space="preserve">Бородина М.Б.</t>
  </si>
  <si>
    <t xml:space="preserve">Поспелова О.В</t>
  </si>
  <si>
    <t xml:space="preserve">Салтаганов Е.Е.</t>
  </si>
  <si>
    <t xml:space="preserve">Конева Л.Н</t>
  </si>
  <si>
    <t xml:space="preserve">Горбунова Е.В.</t>
  </si>
  <si>
    <t xml:space="preserve">Койлюбаев Ю. К.</t>
  </si>
  <si>
    <t xml:space="preserve">Пушкарева О.А.</t>
  </si>
  <si>
    <t xml:space="preserve">Милевская В.Д.</t>
  </si>
  <si>
    <t xml:space="preserve">Саитова С.З</t>
  </si>
  <si>
    <t xml:space="preserve">10а</t>
  </si>
  <si>
    <t xml:space="preserve">Сондыков В.С.</t>
  </si>
  <si>
    <t xml:space="preserve">Змановская А.П.</t>
  </si>
  <si>
    <t xml:space="preserve">Конев С.В.</t>
  </si>
  <si>
    <t xml:space="preserve">Яблонских  В.Н.</t>
  </si>
  <si>
    <t xml:space="preserve">Яблонских А.Н.</t>
  </si>
  <si>
    <t xml:space="preserve">Замятин А.Н.</t>
  </si>
  <si>
    <t xml:space="preserve"> Петрова И.С.</t>
  </si>
  <si>
    <t xml:space="preserve">Курманбакиева Р.П.</t>
  </si>
  <si>
    <t xml:space="preserve">Петриченко Е.В.</t>
  </si>
  <si>
    <t xml:space="preserve">Яблонских. В.С.</t>
  </si>
  <si>
    <t xml:space="preserve"> Сивков. Н.Ю.</t>
  </si>
  <si>
    <t xml:space="preserve">Спиридонова А.И.</t>
  </si>
  <si>
    <t xml:space="preserve">Волкун Т.В.</t>
  </si>
  <si>
    <t xml:space="preserve">Спиридонова Е.В.</t>
  </si>
  <si>
    <t xml:space="preserve">Истомина Н.А.</t>
  </si>
  <si>
    <t xml:space="preserve">Матвеева  В.В.</t>
  </si>
  <si>
    <t xml:space="preserve">Яблонских.Н.И. </t>
  </si>
  <si>
    <t xml:space="preserve">Яблонских. А.И. </t>
  </si>
  <si>
    <t xml:space="preserve">Лесная</t>
  </si>
  <si>
    <t xml:space="preserve">1а</t>
  </si>
  <si>
    <t xml:space="preserve">Яблонских В.С.</t>
  </si>
  <si>
    <t xml:space="preserve">1б</t>
  </si>
  <si>
    <t xml:space="preserve">Кувалдин С.И.</t>
  </si>
  <si>
    <t xml:space="preserve">Бородина. В.Н.</t>
  </si>
  <si>
    <t xml:space="preserve">Карпенко О.Н.</t>
  </si>
  <si>
    <t xml:space="preserve">Яблонских. О.М.</t>
  </si>
  <si>
    <t xml:space="preserve">Кулик. В.Н.</t>
  </si>
  <si>
    <t xml:space="preserve">Лесная </t>
  </si>
  <si>
    <t xml:space="preserve">Попов Д.А.</t>
  </si>
  <si>
    <t xml:space="preserve"> Попов Г.А.</t>
  </si>
  <si>
    <t xml:space="preserve">Конева Л.С.</t>
  </si>
  <si>
    <t xml:space="preserve">Михайлик .Н.А.</t>
  </si>
  <si>
    <t xml:space="preserve">Земляных Р.А.</t>
  </si>
  <si>
    <t xml:space="preserve">Конева. Л.Н.</t>
  </si>
  <si>
    <t xml:space="preserve">Алекин. Н.А.</t>
  </si>
  <si>
    <t xml:space="preserve">6а</t>
  </si>
  <si>
    <t xml:space="preserve">Змановский В.И.</t>
  </si>
  <si>
    <t xml:space="preserve"> Артеева.З.А.</t>
  </si>
  <si>
    <t xml:space="preserve">Соларева Е.И.</t>
  </si>
  <si>
    <t xml:space="preserve">Дрожащих.П.С. </t>
  </si>
  <si>
    <t xml:space="preserve">Тандалов А.А.</t>
  </si>
  <si>
    <t xml:space="preserve">Пачганов.В.Н.</t>
  </si>
  <si>
    <t xml:space="preserve">Сивкова С.Н.</t>
  </si>
  <si>
    <t xml:space="preserve">Шашкова Т.Г.</t>
  </si>
  <si>
    <t xml:space="preserve">Шехирева.Г.А.</t>
  </si>
  <si>
    <t xml:space="preserve">Попов Л.А. </t>
  </si>
  <si>
    <t xml:space="preserve">Павличенко.А.Н.</t>
  </si>
  <si>
    <t xml:space="preserve">Хозяинов.В.Г.</t>
  </si>
  <si>
    <t xml:space="preserve">Заварская М.С.</t>
  </si>
  <si>
    <t xml:space="preserve">Домнина Т.Л.</t>
  </si>
  <si>
    <t xml:space="preserve">Горшков М.Н.</t>
  </si>
  <si>
    <t xml:space="preserve">Бобылева.Н.Н.</t>
  </si>
  <si>
    <t xml:space="preserve">Конева В.В.</t>
  </si>
  <si>
    <t xml:space="preserve">Китайкина В.И. </t>
  </si>
  <si>
    <t xml:space="preserve">Алекин.Н.Н.</t>
  </si>
  <si>
    <t xml:space="preserve">Нестерова.Н.В.</t>
  </si>
  <si>
    <t xml:space="preserve">Шишкин.О.В.</t>
  </si>
  <si>
    <t xml:space="preserve">Змановский.С.П.</t>
  </si>
  <si>
    <t xml:space="preserve">Доронина.Е.С.</t>
  </si>
  <si>
    <t xml:space="preserve">27а</t>
  </si>
  <si>
    <t xml:space="preserve">Доронина.Н.А. </t>
  </si>
  <si>
    <t xml:space="preserve">Тогачева.А.П.</t>
  </si>
  <si>
    <t xml:space="preserve">28а</t>
  </si>
  <si>
    <t xml:space="preserve">Риль Е.О.</t>
  </si>
  <si>
    <t xml:space="preserve"> Первухина Т.Я.</t>
  </si>
  <si>
    <t xml:space="preserve">Михайлик.В.А. </t>
  </si>
  <si>
    <t xml:space="preserve">Шишкина Е.Г.</t>
  </si>
  <si>
    <t xml:space="preserve">Шишкина С.С.</t>
  </si>
  <si>
    <t xml:space="preserve">Койлюбаев Ю К</t>
  </si>
  <si>
    <t xml:space="preserve">Сондыков.В.Н.</t>
  </si>
  <si>
    <t xml:space="preserve">Михайлик. В.А. </t>
  </si>
  <si>
    <t xml:space="preserve">Тюльканова.Н.Н.</t>
  </si>
  <si>
    <t xml:space="preserve"> Лесная</t>
  </si>
  <si>
    <t xml:space="preserve"> Задорожный В.В.</t>
  </si>
  <si>
    <t xml:space="preserve">Задорожная А.Н.</t>
  </si>
  <si>
    <t xml:space="preserve">35а</t>
  </si>
  <si>
    <t xml:space="preserve">Гуляев.Н.П.</t>
  </si>
  <si>
    <t xml:space="preserve"> Тогачева Т.В.</t>
  </si>
  <si>
    <t xml:space="preserve">Шишкин В.С.</t>
  </si>
  <si>
    <t xml:space="preserve">Михайлова А.В.</t>
  </si>
  <si>
    <t xml:space="preserve">Иврин В.С.</t>
  </si>
  <si>
    <t xml:space="preserve">  </t>
  </si>
  <si>
    <t xml:space="preserve">Соларев В.И.</t>
  </si>
  <si>
    <t xml:space="preserve"> пер.Связи</t>
  </si>
  <si>
    <t xml:space="preserve">Тюльканова А.Н</t>
  </si>
  <si>
    <t xml:space="preserve">Серебров Н.Н.</t>
  </si>
  <si>
    <t xml:space="preserve">Киселева М.Н.</t>
  </si>
  <si>
    <t xml:space="preserve">Шалкова.Н.П.</t>
  </si>
  <si>
    <t xml:space="preserve"> Лапшина А.М.</t>
  </si>
  <si>
    <t xml:space="preserve">Меньщикова А.А.</t>
  </si>
  <si>
    <t xml:space="preserve">Федорченко.Г.Н. </t>
  </si>
  <si>
    <t xml:space="preserve"> Горбунова М.А.</t>
  </si>
  <si>
    <t xml:space="preserve">Ульянова.Н.И.</t>
  </si>
  <si>
    <t xml:space="preserve">Домнина Л.Н.</t>
  </si>
  <si>
    <t xml:space="preserve">Шабалин А.А.</t>
  </si>
  <si>
    <t xml:space="preserve">пер. Связи</t>
  </si>
  <si>
    <t xml:space="preserve">Нарыжная Т.Н.</t>
  </si>
  <si>
    <t xml:space="preserve">пер.Школьный</t>
  </si>
  <si>
    <t xml:space="preserve">Чусовитина Н.А.</t>
  </si>
  <si>
    <t xml:space="preserve">Васильева О.И.</t>
  </si>
  <si>
    <t xml:space="preserve">Кравченко.И.Н.</t>
  </si>
  <si>
    <t xml:space="preserve">Конева О.С.</t>
  </si>
  <si>
    <t xml:space="preserve">Новая</t>
  </si>
  <si>
    <t xml:space="preserve">КоневаТ.Е.</t>
  </si>
  <si>
    <t xml:space="preserve">Лескова.Е.В.</t>
  </si>
  <si>
    <t xml:space="preserve">Магафурова З.Б.</t>
  </si>
  <si>
    <t xml:space="preserve"> Голубович Н.В</t>
  </si>
  <si>
    <t xml:space="preserve">Евсеенко.Г.В.</t>
  </si>
  <si>
    <t xml:space="preserve">Алекина.Г.Х.</t>
  </si>
  <si>
    <t xml:space="preserve"> Приобская</t>
  </si>
  <si>
    <t xml:space="preserve">Иврина.В.Г.</t>
  </si>
  <si>
    <t xml:space="preserve">Горшкова.Э.П.</t>
  </si>
  <si>
    <t xml:space="preserve">Маркина.Г.В.</t>
  </si>
  <si>
    <t xml:space="preserve">Брюханов.П.А.</t>
  </si>
  <si>
    <t xml:space="preserve">Приобская </t>
  </si>
  <si>
    <t xml:space="preserve">Ахмедьянова Е.А.</t>
  </si>
  <si>
    <t xml:space="preserve">Приобская</t>
  </si>
  <si>
    <t xml:space="preserve">Ернова И.П.</t>
  </si>
  <si>
    <t xml:space="preserve">8а</t>
  </si>
  <si>
    <t xml:space="preserve">Бызов.М.С.</t>
  </si>
  <si>
    <t xml:space="preserve">Ворошнина Н.Г.</t>
  </si>
  <si>
    <t xml:space="preserve">Ласточкин А.П.</t>
  </si>
  <si>
    <t xml:space="preserve">Петрушина М.В.</t>
  </si>
  <si>
    <t xml:space="preserve">Кравченко Е.М.</t>
  </si>
  <si>
    <t xml:space="preserve">16а</t>
  </si>
  <si>
    <t xml:space="preserve">Кузьмин О.А.</t>
  </si>
  <si>
    <t xml:space="preserve">Придорожная</t>
  </si>
  <si>
    <t xml:space="preserve">Шехирева Н.Н.</t>
  </si>
  <si>
    <t xml:space="preserve">Храмова Е.В.</t>
  </si>
  <si>
    <t xml:space="preserve">Герман.А.Э.</t>
  </si>
  <si>
    <t xml:space="preserve">Клейнфельд Я.С.</t>
  </si>
  <si>
    <t xml:space="preserve">Конышев.А.И.</t>
  </si>
  <si>
    <t xml:space="preserve">Шехирева И.В.</t>
  </si>
  <si>
    <t xml:space="preserve">Максимов Т.Ю.</t>
  </si>
  <si>
    <t xml:space="preserve">Бабиченко Н.В.</t>
  </si>
  <si>
    <t xml:space="preserve">Замятина И.О.</t>
  </si>
  <si>
    <t xml:space="preserve">Михайлик Я.А.</t>
  </si>
  <si>
    <t xml:space="preserve">8А</t>
  </si>
  <si>
    <t xml:space="preserve">Иванов В.С</t>
  </si>
  <si>
    <t xml:space="preserve">Марзлыкова К.В.</t>
  </si>
  <si>
    <t xml:space="preserve">Должичева О.Б.</t>
  </si>
  <si>
    <t xml:space="preserve">Южаков М.В.</t>
  </si>
  <si>
    <t xml:space="preserve">Каштанова А.К.</t>
  </si>
  <si>
    <t xml:space="preserve">Таёжная</t>
  </si>
  <si>
    <t xml:space="preserve">Аксенкина А.В.</t>
  </si>
  <si>
    <t xml:space="preserve">Васильева С.В.</t>
  </si>
  <si>
    <t xml:space="preserve">Хитяева Т.В..</t>
  </si>
  <si>
    <t xml:space="preserve">Таежная</t>
  </si>
  <si>
    <t xml:space="preserve">Молодёжная</t>
  </si>
  <si>
    <t xml:space="preserve">Тихинькая С.В.</t>
  </si>
  <si>
    <t xml:space="preserve">Строителей</t>
  </si>
  <si>
    <t xml:space="preserve">Попов П.А.</t>
  </si>
  <si>
    <t xml:space="preserve">Набережная</t>
  </si>
  <si>
    <t xml:space="preserve">Азарова Е.Н</t>
  </si>
  <si>
    <t xml:space="preserve">Макарова Г.А.</t>
  </si>
  <si>
    <t xml:space="preserve">2а</t>
  </si>
  <si>
    <t xml:space="preserve">Соловей И.В.</t>
  </si>
  <si>
    <t xml:space="preserve">2б</t>
  </si>
  <si>
    <t xml:space="preserve">Меньщикова О.В.</t>
  </si>
  <si>
    <t xml:space="preserve">Кривошеева В.В.</t>
  </si>
  <si>
    <t xml:space="preserve">Сивкова Н.В.</t>
  </si>
  <si>
    <t xml:space="preserve"> Краев А.В.</t>
  </si>
  <si>
    <t xml:space="preserve">Сондыкова Л.Н.</t>
  </si>
  <si>
    <t xml:space="preserve">Гребнева Т.А.</t>
  </si>
  <si>
    <t xml:space="preserve">Вахтерова Т.А.</t>
  </si>
  <si>
    <t xml:space="preserve">Хитяев С.А.</t>
  </si>
  <si>
    <t xml:space="preserve">Шерер Т.А.</t>
  </si>
  <si>
    <t xml:space="preserve">Лейс З.М.</t>
  </si>
  <si>
    <t xml:space="preserve">Ульянов О.Н.</t>
  </si>
  <si>
    <t xml:space="preserve">Алекина Л.Н.</t>
  </si>
  <si>
    <t xml:space="preserve">Конева Л.В.</t>
  </si>
  <si>
    <t xml:space="preserve">Денисевич Я.О.</t>
  </si>
  <si>
    <t xml:space="preserve">Замятина О.В.</t>
  </si>
  <si>
    <t xml:space="preserve">Кубасова Е.Д.</t>
  </si>
  <si>
    <t xml:space="preserve">Мякишева.Л.Н.</t>
  </si>
  <si>
    <t xml:space="preserve">Петриченко.Е.В.</t>
  </si>
  <si>
    <t xml:space="preserve">Шишкин.С.А.</t>
  </si>
  <si>
    <t xml:space="preserve">Захаров.Н.А.</t>
  </si>
  <si>
    <t xml:space="preserve">Шишкина О.В.</t>
  </si>
  <si>
    <t xml:space="preserve"> Поцепаев.М.Д.</t>
  </si>
  <si>
    <t xml:space="preserve">Петелина.Н.В.</t>
  </si>
  <si>
    <t xml:space="preserve">итого по Селиярово</t>
  </si>
  <si>
    <t xml:space="preserve">д.Долгое Плесо</t>
  </si>
  <si>
    <t xml:space="preserve">Лукин.А.М.</t>
  </si>
  <si>
    <t xml:space="preserve">родовые угодия</t>
  </si>
  <si>
    <t xml:space="preserve">Венго.Н.А.</t>
  </si>
  <si>
    <t xml:space="preserve">итого по Д\Плесо</t>
  </si>
  <si>
    <r>
      <rPr>
        <b val="true"/>
        <sz val="14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совокупность всех жилых помещений, независимо от форм собственности, включая жилые дома, специализированные дома (общежития, гостиницы - приюты, специализированные дома для престарелых граждан), квартиры, служебные жилые помещения и иные жилые помещенияв</t>
    </r>
  </si>
  <si>
    <r>
      <rPr>
        <b val="true"/>
        <sz val="14"/>
        <rFont val="Times New Roman"/>
        <family val="1"/>
        <charset val="204"/>
      </rPr>
      <t xml:space="preserve">**</t>
    </r>
    <r>
      <rPr>
        <sz val="10"/>
        <rFont val="Times New Roman"/>
        <family val="1"/>
        <charset val="204"/>
      </rPr>
      <t xml:space="preserve">в них не учитывается общежития, специальные дома (дома для престарелых, приюты, детские дома, дома интернаты для инвалидов, ветеранов, школы-интернаты и интернаты при школах).</t>
    </r>
  </si>
  <si>
    <t xml:space="preserve">подпись:_________________</t>
  </si>
  <si>
    <t xml:space="preserve">специалист территории : Юдина Л.В.</t>
  </si>
  <si>
    <t xml:space="preserve">главный техник архива МУП БТИ г.Нижневартовска по г.Ханты-Мансийску</t>
  </si>
  <si>
    <t xml:space="preserve">главный техник архива ФГУП "Ростехинвентаризации"</t>
  </si>
  <si>
    <t xml:space="preserve">1. Примечание : исправлять цифры можно только в своде; если добавили строчку в своде - добавляем строку в листе  "Многоквартирные " с копированием всех формул по цифрам предыдущей строки; поверяем нумерацию строк; проверяем контроль  желтых ячеек.</t>
  </si>
  <si>
    <t xml:space="preserve">итого квартир в многоквартирных домах В т.ч</t>
  </si>
  <si>
    <t xml:space="preserve">частных квартирах</t>
  </si>
  <si>
    <r>
      <rPr>
        <b val="true"/>
        <sz val="14"/>
        <rFont val="Times New Roman"/>
        <family val="1"/>
        <charset val="204"/>
      </rPr>
      <t xml:space="preserve">*</t>
    </r>
    <r>
      <rPr>
        <sz val="9"/>
        <rFont val="Times New Roman"/>
        <family val="1"/>
        <charset val="204"/>
      </rPr>
      <t xml:space="preserve">общая площадь </t>
    </r>
    <r>
      <rPr>
        <b val="true"/>
        <sz val="9"/>
        <rFont val="Times New Roman"/>
        <family val="1"/>
        <charset val="204"/>
      </rPr>
      <t xml:space="preserve">жилых помещений </t>
    </r>
    <r>
      <rPr>
        <sz val="9"/>
        <rFont val="Times New Roman"/>
        <family val="1"/>
        <charset val="204"/>
      </rPr>
      <t xml:space="preserve"> (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Принадлежность по собственности (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)</t>
    </r>
  </si>
  <si>
    <r>
      <rPr>
        <b val="true"/>
        <sz val="14"/>
        <rFont val="Times New Roman"/>
        <family val="1"/>
        <charset val="204"/>
      </rPr>
      <t xml:space="preserve">**</t>
    </r>
    <r>
      <rPr>
        <sz val="9"/>
        <rFont val="Times New Roman"/>
        <family val="1"/>
        <charset val="204"/>
      </rPr>
      <t xml:space="preserve">Распределение жилых квартир по числу комнат (м.кв.)</t>
    </r>
  </si>
  <si>
    <t xml:space="preserve">Примечание : исправлять цифры можно только в своде; если добавили строчку в своде - добавляем строку в листе  "Отдельно стоящие дома " с копированием всех формул по цифрам предыдущей строки; поверяем нумерацию строк; проверяем контроль  желтых ячеек.</t>
  </si>
  <si>
    <t xml:space="preserve">Количество отдельно стоящих домов</t>
  </si>
  <si>
    <t xml:space="preserve">Жилые дома - индивидуально определенные здания </t>
  </si>
  <si>
    <t xml:space="preserve">Всего</t>
  </si>
  <si>
    <t xml:space="preserve">в т.ч аварийный принятый комиссионно </t>
  </si>
  <si>
    <t xml:space="preserve">Примечание : исправлять цифры можно только в своде; если добавили строчку в своде - добавляем строку в листе  "Муниципальные " с копированием всех формул по цифрам предыдущей строки; поверяем нумерацию строк; проверяем контроль  желтых ячеек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#,##0.00"/>
    <numFmt numFmtId="168" formatCode="General"/>
    <numFmt numFmtId="169" formatCode="#,##0.0"/>
    <numFmt numFmtId="170" formatCode="[$-409]d\-mmm"/>
    <numFmt numFmtId="171" formatCode="0"/>
    <numFmt numFmtId="172" formatCode="0.0"/>
    <numFmt numFmtId="173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5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U232" activeCellId="0" sqref="U232"/>
    </sheetView>
  </sheetViews>
  <sheetFormatPr defaultColWidth="5.992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42"/>
    <col collapsed="false" customWidth="true" hidden="false" outlineLevel="0" max="3" min="3" style="1" width="3.56"/>
    <col collapsed="false" customWidth="true" hidden="false" outlineLevel="0" max="4" min="4" style="1" width="4.41"/>
    <col collapsed="false" customWidth="true" hidden="false" outlineLevel="0" max="5" min="5" style="1" width="11.7"/>
    <col collapsed="false" customWidth="true" hidden="false" outlineLevel="0" max="6" min="6" style="3" width="5.56"/>
    <col collapsed="false" customWidth="true" hidden="false" outlineLevel="0" max="7" min="7" style="4" width="7.56"/>
    <col collapsed="false" customWidth="true" hidden="false" outlineLevel="0" max="8" min="8" style="5" width="7.7"/>
    <col collapsed="false" customWidth="true" hidden="false" outlineLevel="0" max="9" min="9" style="5" width="7.56"/>
    <col collapsed="false" customWidth="false" hidden="false" outlineLevel="0" max="10" min="10" style="5" width="5.99"/>
    <col collapsed="false" customWidth="true" hidden="false" outlineLevel="0" max="11" min="11" style="5" width="5.41"/>
    <col collapsed="false" customWidth="true" hidden="false" outlineLevel="0" max="12" min="12" style="5" width="8.14"/>
    <col collapsed="false" customWidth="true" hidden="false" outlineLevel="0" max="13" min="13" style="5" width="6.85"/>
    <col collapsed="false" customWidth="true" hidden="false" outlineLevel="0" max="14" min="14" style="3" width="5.13"/>
    <col collapsed="false" customWidth="true" hidden="false" outlineLevel="0" max="15" min="15" style="5" width="7.85"/>
    <col collapsed="false" customWidth="true" hidden="false" outlineLevel="0" max="16" min="16" style="5" width="7.42"/>
    <col collapsed="false" customWidth="true" hidden="false" outlineLevel="0" max="17" min="17" style="5" width="7.56"/>
    <col collapsed="false" customWidth="true" hidden="false" outlineLevel="0" max="18" min="18" style="5" width="7.42"/>
    <col collapsed="false" customWidth="true" hidden="false" outlineLevel="0" max="19" min="19" style="5" width="7.56"/>
    <col collapsed="false" customWidth="true" hidden="false" outlineLevel="0" max="20" min="20" style="3" width="5.13"/>
    <col collapsed="false" customWidth="true" hidden="false" outlineLevel="0" max="22" min="21" style="5" width="7.56"/>
    <col collapsed="false" customWidth="true" hidden="false" outlineLevel="0" max="23" min="23" style="3" width="4.7"/>
    <col collapsed="false" customWidth="true" hidden="false" outlineLevel="0" max="24" min="24" style="5" width="7.28"/>
    <col collapsed="false" customWidth="true" hidden="false" outlineLevel="0" max="25" min="25" style="3" width="4.56"/>
    <col collapsed="false" customWidth="true" hidden="false" outlineLevel="0" max="26" min="26" style="5" width="6.99"/>
    <col collapsed="false" customWidth="true" hidden="false" outlineLevel="0" max="27" min="27" style="1" width="6.56"/>
    <col collapsed="false" customWidth="false" hidden="false" outlineLevel="0" max="257" min="28" style="6" width="5.99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66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9" t="s">
        <v>6</v>
      </c>
      <c r="F3" s="12" t="s">
        <v>7</v>
      </c>
      <c r="G3" s="13" t="s">
        <v>8</v>
      </c>
      <c r="H3" s="14" t="s">
        <v>9</v>
      </c>
      <c r="I3" s="14"/>
      <c r="J3" s="14"/>
      <c r="K3" s="14"/>
      <c r="L3" s="15" t="s">
        <v>10</v>
      </c>
      <c r="M3" s="15"/>
      <c r="N3" s="12" t="s">
        <v>11</v>
      </c>
      <c r="O3" s="16" t="s">
        <v>12</v>
      </c>
      <c r="P3" s="16"/>
      <c r="Q3" s="16"/>
      <c r="R3" s="16"/>
      <c r="S3" s="16"/>
      <c r="T3" s="17" t="s">
        <v>13</v>
      </c>
      <c r="U3" s="17"/>
      <c r="V3" s="17"/>
      <c r="W3" s="17"/>
      <c r="X3" s="12" t="s">
        <v>14</v>
      </c>
      <c r="Y3" s="12"/>
      <c r="Z3" s="18" t="s">
        <v>15</v>
      </c>
      <c r="AA3" s="19" t="s">
        <v>16</v>
      </c>
    </row>
    <row r="4" customFormat="false" ht="39.75" hidden="false" customHeight="true" outlineLevel="0" collapsed="false">
      <c r="A4" s="9"/>
      <c r="B4" s="10"/>
      <c r="C4" s="11"/>
      <c r="D4" s="11"/>
      <c r="E4" s="9"/>
      <c r="F4" s="12"/>
      <c r="G4" s="13"/>
      <c r="H4" s="18" t="s">
        <v>17</v>
      </c>
      <c r="I4" s="18" t="s">
        <v>18</v>
      </c>
      <c r="J4" s="20" t="s">
        <v>19</v>
      </c>
      <c r="K4" s="20" t="s">
        <v>20</v>
      </c>
      <c r="L4" s="18" t="s">
        <v>21</v>
      </c>
      <c r="M4" s="18" t="s">
        <v>22</v>
      </c>
      <c r="N4" s="12"/>
      <c r="O4" s="21" t="s">
        <v>23</v>
      </c>
      <c r="P4" s="21" t="s">
        <v>24</v>
      </c>
      <c r="Q4" s="21" t="s">
        <v>25</v>
      </c>
      <c r="R4" s="21" t="s">
        <v>26</v>
      </c>
      <c r="S4" s="22" t="s">
        <v>27</v>
      </c>
      <c r="T4" s="12" t="s">
        <v>28</v>
      </c>
      <c r="U4" s="23" t="s">
        <v>29</v>
      </c>
      <c r="V4" s="23"/>
      <c r="W4" s="24" t="s">
        <v>30</v>
      </c>
      <c r="X4" s="18" t="s">
        <v>29</v>
      </c>
      <c r="Y4" s="24" t="s">
        <v>30</v>
      </c>
      <c r="Z4" s="18"/>
      <c r="AA4" s="19"/>
    </row>
    <row r="5" customFormat="false" ht="66" hidden="false" customHeight="true" outlineLevel="0" collapsed="false">
      <c r="A5" s="9"/>
      <c r="B5" s="10"/>
      <c r="C5" s="11"/>
      <c r="D5" s="11"/>
      <c r="E5" s="9"/>
      <c r="F5" s="12"/>
      <c r="G5" s="13"/>
      <c r="H5" s="18"/>
      <c r="I5" s="18"/>
      <c r="J5" s="20"/>
      <c r="K5" s="20"/>
      <c r="L5" s="18"/>
      <c r="M5" s="18"/>
      <c r="N5" s="12"/>
      <c r="O5" s="21"/>
      <c r="P5" s="21"/>
      <c r="Q5" s="21"/>
      <c r="R5" s="21"/>
      <c r="S5" s="22"/>
      <c r="T5" s="12"/>
      <c r="U5" s="25" t="s">
        <v>31</v>
      </c>
      <c r="V5" s="18" t="s">
        <v>32</v>
      </c>
      <c r="W5" s="24"/>
      <c r="X5" s="18"/>
      <c r="Y5" s="24"/>
      <c r="Z5" s="18"/>
      <c r="AA5" s="19"/>
    </row>
    <row r="6" customFormat="false" ht="23.25" hidden="false" customHeight="true" outlineLevel="0" collapsed="false">
      <c r="A6" s="26"/>
      <c r="B6" s="27" t="s">
        <v>33</v>
      </c>
      <c r="C6" s="28" t="n">
        <f aca="false">C232+C236</f>
        <v>149</v>
      </c>
      <c r="D6" s="29" t="n">
        <f aca="false">многокв!D129+'Отдельн дома'!D110+'Отдельн дома'!D114</f>
        <v>225</v>
      </c>
      <c r="E6" s="30"/>
      <c r="F6" s="28" t="n">
        <f aca="false">F232+F236</f>
        <v>1058</v>
      </c>
      <c r="G6" s="31" t="n">
        <f aca="false">G232+G236</f>
        <v>13416.3</v>
      </c>
      <c r="H6" s="32" t="n">
        <f aca="false">H232+H236</f>
        <v>10401.6</v>
      </c>
      <c r="I6" s="32" t="n">
        <f aca="false">I232+I236</f>
        <v>1904</v>
      </c>
      <c r="J6" s="32" t="n">
        <f aca="false">J232+J236</f>
        <v>971</v>
      </c>
      <c r="K6" s="32" t="n">
        <f aca="false">K232+K236</f>
        <v>139.7</v>
      </c>
      <c r="L6" s="32" t="n">
        <f aca="false">L232+L236</f>
        <v>12367.5</v>
      </c>
      <c r="M6" s="32" t="n">
        <f aca="false">M232+M236</f>
        <v>1105.3</v>
      </c>
      <c r="N6" s="28"/>
      <c r="O6" s="32" t="n">
        <f aca="false">SUM(P6+Q6+R6+S6)</f>
        <v>13416.3</v>
      </c>
      <c r="P6" s="32" t="n">
        <f aca="false">P232+P236</f>
        <v>2247.1</v>
      </c>
      <c r="Q6" s="32" t="n">
        <f aca="false">Q232+Q236</f>
        <v>3844.4</v>
      </c>
      <c r="R6" s="32" t="n">
        <f aca="false">R232+R236</f>
        <v>5048</v>
      </c>
      <c r="S6" s="32" t="n">
        <f aca="false">S232+S236</f>
        <v>2276.8</v>
      </c>
      <c r="T6" s="28" t="n">
        <f aca="false">T232+T236</f>
        <v>122</v>
      </c>
      <c r="U6" s="32" t="n">
        <f aca="false">U232+U236</f>
        <v>6326.8</v>
      </c>
      <c r="V6" s="32" t="n">
        <f aca="false">V232+V236</f>
        <v>3205</v>
      </c>
      <c r="W6" s="28" t="n">
        <f aca="false">W232+W236</f>
        <v>558</v>
      </c>
      <c r="X6" s="32" t="n">
        <f aca="false">X232+X236</f>
        <v>7089.5</v>
      </c>
      <c r="Y6" s="28" t="n">
        <f aca="false">Y232+Y236</f>
        <v>500</v>
      </c>
      <c r="Z6" s="32" t="n">
        <f aca="false">Z232+Z236</f>
        <v>1612.8</v>
      </c>
      <c r="AA6" s="28" t="n">
        <f aca="false">AA232+AA236</f>
        <v>64</v>
      </c>
    </row>
    <row r="7" customFormat="false" ht="21" hidden="false" customHeight="true" outlineLevel="0" collapsed="false">
      <c r="A7" s="33" t="s">
        <v>34</v>
      </c>
      <c r="B7" s="33"/>
      <c r="C7" s="34"/>
      <c r="D7" s="35" t="n">
        <f aca="false">P7+Q7+R7+S7</f>
        <v>225</v>
      </c>
      <c r="E7" s="36"/>
      <c r="F7" s="35" t="n">
        <f aca="false">W6+Y6</f>
        <v>1058</v>
      </c>
      <c r="G7" s="37" t="n">
        <f aca="false">SUM(H6:K6)</f>
        <v>13416.3</v>
      </c>
      <c r="H7" s="38"/>
      <c r="I7" s="38"/>
      <c r="J7" s="38"/>
      <c r="K7" s="38"/>
      <c r="L7" s="38"/>
      <c r="M7" s="38"/>
      <c r="N7" s="39"/>
      <c r="O7" s="40" t="n">
        <f aca="false">SUM(P6:S6)</f>
        <v>13416.3</v>
      </c>
      <c r="P7" s="41" t="n">
        <f aca="false">P233+P237</f>
        <v>65</v>
      </c>
      <c r="Q7" s="41" t="n">
        <f aca="false">Q233+Q237</f>
        <v>74</v>
      </c>
      <c r="R7" s="41" t="n">
        <f aca="false">R233+R237</f>
        <v>67</v>
      </c>
      <c r="S7" s="41" t="n">
        <f aca="false">S233+S237</f>
        <v>19</v>
      </c>
      <c r="T7" s="35" t="n">
        <f aca="false">T233+T237</f>
        <v>122</v>
      </c>
      <c r="U7" s="40" t="n">
        <f aca="false">U6+X6</f>
        <v>13416.3</v>
      </c>
      <c r="V7" s="38"/>
      <c r="W7" s="39"/>
      <c r="X7" s="42"/>
      <c r="Y7" s="39"/>
      <c r="Z7" s="38"/>
      <c r="AA7" s="43" t="n">
        <f aca="false">многокв!AA129</f>
        <v>64</v>
      </c>
    </row>
    <row r="8" customFormat="false" ht="13.5" hidden="false" customHeight="true" outlineLevel="0" collapsed="false">
      <c r="A8" s="34"/>
      <c r="B8" s="44" t="s">
        <v>35</v>
      </c>
      <c r="C8" s="34"/>
      <c r="D8" s="34"/>
      <c r="E8" s="36"/>
      <c r="F8" s="39"/>
      <c r="G8" s="45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9"/>
      <c r="U8" s="38"/>
      <c r="V8" s="38"/>
      <c r="W8" s="39"/>
      <c r="X8" s="38"/>
      <c r="Y8" s="39"/>
      <c r="Z8" s="46"/>
      <c r="AA8" s="47"/>
    </row>
    <row r="9" customFormat="false" ht="22.5" hidden="false" customHeight="true" outlineLevel="0" collapsed="false">
      <c r="A9" s="34" t="n">
        <v>1</v>
      </c>
      <c r="B9" s="48" t="s">
        <v>36</v>
      </c>
      <c r="C9" s="49" t="n">
        <v>1</v>
      </c>
      <c r="D9" s="34"/>
      <c r="E9" s="36" t="s">
        <v>37</v>
      </c>
      <c r="F9" s="39" t="n">
        <v>2</v>
      </c>
      <c r="G9" s="50" t="n">
        <f aca="false">H9+I9+J9+K9</f>
        <v>51.8</v>
      </c>
      <c r="H9" s="38"/>
      <c r="I9" s="38" t="n">
        <v>51.8</v>
      </c>
      <c r="J9" s="38"/>
      <c r="K9" s="38"/>
      <c r="L9" s="38" t="n">
        <v>51.8</v>
      </c>
      <c r="M9" s="38"/>
      <c r="N9" s="39" t="n">
        <v>1949</v>
      </c>
      <c r="O9" s="51" t="n">
        <f aca="false">P9+Q9+R9+S9</f>
        <v>51.8</v>
      </c>
      <c r="P9" s="38" t="n">
        <v>51.8</v>
      </c>
      <c r="Q9" s="38"/>
      <c r="R9" s="38"/>
      <c r="S9" s="38"/>
      <c r="T9" s="39"/>
      <c r="U9" s="38"/>
      <c r="V9" s="38"/>
      <c r="W9" s="39"/>
      <c r="X9" s="38" t="n">
        <f aca="false">G9</f>
        <v>51.8</v>
      </c>
      <c r="Y9" s="39" t="n">
        <f aca="false">F9</f>
        <v>2</v>
      </c>
      <c r="Z9" s="38" t="n">
        <v>51.8</v>
      </c>
      <c r="AA9" s="52"/>
    </row>
    <row r="10" customFormat="false" ht="21.75" hidden="false" customHeight="true" outlineLevel="0" collapsed="false">
      <c r="A10" s="34" t="n">
        <v>2</v>
      </c>
      <c r="B10" s="48" t="s">
        <v>36</v>
      </c>
      <c r="C10" s="49" t="n">
        <v>2</v>
      </c>
      <c r="D10" s="34"/>
      <c r="E10" s="36" t="s">
        <v>38</v>
      </c>
      <c r="F10" s="39" t="n">
        <v>5</v>
      </c>
      <c r="G10" s="50" t="n">
        <f aca="false">H10+I10+J10+K10</f>
        <v>98.7</v>
      </c>
      <c r="H10" s="38" t="n">
        <v>98.7</v>
      </c>
      <c r="I10" s="38"/>
      <c r="J10" s="38"/>
      <c r="K10" s="38"/>
      <c r="L10" s="38" t="n">
        <v>98.7</v>
      </c>
      <c r="M10" s="38" t="s">
        <v>39</v>
      </c>
      <c r="N10" s="39" t="n">
        <v>1995</v>
      </c>
      <c r="O10" s="51" t="n">
        <f aca="false">P10+Q10+R10+S10</f>
        <v>98.7</v>
      </c>
      <c r="P10" s="38"/>
      <c r="Q10" s="38"/>
      <c r="R10" s="38"/>
      <c r="S10" s="38" t="n">
        <v>98.7</v>
      </c>
      <c r="T10" s="39"/>
      <c r="U10" s="38"/>
      <c r="V10" s="38"/>
      <c r="W10" s="39"/>
      <c r="X10" s="38" t="n">
        <f aca="false">G10</f>
        <v>98.7</v>
      </c>
      <c r="Y10" s="39" t="n">
        <f aca="false">F10</f>
        <v>5</v>
      </c>
      <c r="Z10" s="38"/>
      <c r="AA10" s="52"/>
    </row>
    <row r="11" customFormat="false" ht="16.5" hidden="false" customHeight="true" outlineLevel="0" collapsed="false">
      <c r="A11" s="34" t="n">
        <v>3</v>
      </c>
      <c r="B11" s="48" t="s">
        <v>36</v>
      </c>
      <c r="C11" s="49" t="n">
        <v>3</v>
      </c>
      <c r="D11" s="34"/>
      <c r="E11" s="36" t="s">
        <v>40</v>
      </c>
      <c r="F11" s="39" t="n">
        <v>3</v>
      </c>
      <c r="G11" s="50" t="n">
        <f aca="false">H11+I11+J11+K11</f>
        <v>35.5</v>
      </c>
      <c r="H11" s="38" t="n">
        <v>35.5</v>
      </c>
      <c r="I11" s="38"/>
      <c r="J11" s="38"/>
      <c r="K11" s="38"/>
      <c r="L11" s="38" t="n">
        <v>35.5</v>
      </c>
      <c r="M11" s="38"/>
      <c r="N11" s="39" t="n">
        <v>1958</v>
      </c>
      <c r="O11" s="51" t="n">
        <f aca="false">P11+Q11+R11+S11</f>
        <v>35.5</v>
      </c>
      <c r="P11" s="38" t="n">
        <v>35.5</v>
      </c>
      <c r="Q11" s="38" t="n">
        <v>0</v>
      </c>
      <c r="R11" s="38" t="n">
        <v>0</v>
      </c>
      <c r="S11" s="38" t="n">
        <v>0</v>
      </c>
      <c r="T11" s="39" t="s">
        <v>39</v>
      </c>
      <c r="U11" s="38"/>
      <c r="V11" s="38"/>
      <c r="W11" s="39"/>
      <c r="X11" s="38" t="n">
        <f aca="false">G11</f>
        <v>35.5</v>
      </c>
      <c r="Y11" s="39" t="n">
        <f aca="false">F11</f>
        <v>3</v>
      </c>
      <c r="Z11" s="38" t="n">
        <v>35.5</v>
      </c>
      <c r="AA11" s="52"/>
    </row>
    <row r="12" customFormat="false" ht="16.5" hidden="false" customHeight="true" outlineLevel="0" collapsed="false">
      <c r="A12" s="34" t="n">
        <v>4</v>
      </c>
      <c r="B12" s="48" t="s">
        <v>41</v>
      </c>
      <c r="C12" s="49" t="n">
        <v>4</v>
      </c>
      <c r="D12" s="34"/>
      <c r="E12" s="36" t="s">
        <v>42</v>
      </c>
      <c r="F12" s="39" t="n">
        <v>1</v>
      </c>
      <c r="G12" s="50" t="n">
        <f aca="false">H12+I12+J12+K12</f>
        <v>32.2</v>
      </c>
      <c r="H12" s="38" t="n">
        <v>32.2</v>
      </c>
      <c r="I12" s="38"/>
      <c r="J12" s="38"/>
      <c r="K12" s="38"/>
      <c r="L12" s="38" t="n">
        <v>32.2</v>
      </c>
      <c r="M12" s="38"/>
      <c r="N12" s="39" t="n">
        <v>1920</v>
      </c>
      <c r="O12" s="51" t="n">
        <f aca="false">P12+Q12+R12+S12</f>
        <v>32.2</v>
      </c>
      <c r="P12" s="38" t="n">
        <v>32.2</v>
      </c>
      <c r="Q12" s="38"/>
      <c r="R12" s="38"/>
      <c r="S12" s="38"/>
      <c r="T12" s="39" t="s">
        <v>39</v>
      </c>
      <c r="U12" s="38"/>
      <c r="V12" s="38"/>
      <c r="W12" s="39"/>
      <c r="X12" s="38" t="n">
        <f aca="false">G12</f>
        <v>32.2</v>
      </c>
      <c r="Y12" s="39" t="n">
        <f aca="false">F12</f>
        <v>1</v>
      </c>
      <c r="Z12" s="38" t="n">
        <v>32.2</v>
      </c>
      <c r="AA12" s="52"/>
    </row>
    <row r="13" customFormat="false" ht="16.5" hidden="false" customHeight="true" outlineLevel="0" collapsed="false">
      <c r="A13" s="34" t="n">
        <v>5</v>
      </c>
      <c r="B13" s="48" t="s">
        <v>41</v>
      </c>
      <c r="C13" s="49" t="n">
        <v>5</v>
      </c>
      <c r="D13" s="34" t="n">
        <v>1</v>
      </c>
      <c r="E13" s="36" t="s">
        <v>43</v>
      </c>
      <c r="F13" s="39" t="n">
        <v>5</v>
      </c>
      <c r="G13" s="50" t="n">
        <f aca="false">H13+I13+J13+K13</f>
        <v>45.5</v>
      </c>
      <c r="H13" s="38" t="n">
        <v>45.5</v>
      </c>
      <c r="I13" s="38"/>
      <c r="J13" s="38"/>
      <c r="K13" s="38"/>
      <c r="L13" s="38" t="n">
        <v>45.5</v>
      </c>
      <c r="M13" s="38" t="s">
        <v>39</v>
      </c>
      <c r="N13" s="39" t="n">
        <v>1973</v>
      </c>
      <c r="O13" s="51" t="n">
        <f aca="false">P13+Q13+R13+S13</f>
        <v>45.5</v>
      </c>
      <c r="P13" s="38" t="n">
        <v>45.5</v>
      </c>
      <c r="Q13" s="38" t="n">
        <v>0</v>
      </c>
      <c r="R13" s="38" t="n">
        <v>0</v>
      </c>
      <c r="S13" s="38"/>
      <c r="T13" s="39" t="n">
        <v>1</v>
      </c>
      <c r="U13" s="38" t="n">
        <f aca="false">G13</f>
        <v>45.5</v>
      </c>
      <c r="V13" s="38" t="n">
        <f aca="false">H13</f>
        <v>45.5</v>
      </c>
      <c r="W13" s="39" t="n">
        <f aca="false">F13</f>
        <v>5</v>
      </c>
      <c r="X13" s="38"/>
      <c r="Y13" s="39"/>
      <c r="Z13" s="38"/>
      <c r="AA13" s="53" t="n">
        <v>1</v>
      </c>
    </row>
    <row r="14" customFormat="false" ht="16.5" hidden="false" customHeight="true" outlineLevel="0" collapsed="false">
      <c r="A14" s="34" t="n">
        <v>6</v>
      </c>
      <c r="B14" s="48" t="s">
        <v>41</v>
      </c>
      <c r="C14" s="34"/>
      <c r="D14" s="34" t="n">
        <v>2</v>
      </c>
      <c r="E14" s="36" t="s">
        <v>44</v>
      </c>
      <c r="F14" s="39" t="n">
        <v>6</v>
      </c>
      <c r="G14" s="50" t="n">
        <f aca="false">H14+I14+J14+K14</f>
        <v>44.8</v>
      </c>
      <c r="H14" s="38" t="n">
        <v>44.8</v>
      </c>
      <c r="I14" s="38"/>
      <c r="J14" s="38"/>
      <c r="K14" s="38"/>
      <c r="L14" s="38" t="n">
        <v>44.8</v>
      </c>
      <c r="M14" s="38" t="s">
        <v>39</v>
      </c>
      <c r="N14" s="39" t="n">
        <v>1973</v>
      </c>
      <c r="O14" s="51" t="n">
        <f aca="false">P14+Q14+R14+S14</f>
        <v>44.8</v>
      </c>
      <c r="P14" s="38" t="n">
        <v>44.8</v>
      </c>
      <c r="Q14" s="38"/>
      <c r="R14" s="38"/>
      <c r="S14" s="38"/>
      <c r="T14" s="39" t="n">
        <v>1</v>
      </c>
      <c r="U14" s="38" t="n">
        <f aca="false">G14</f>
        <v>44.8</v>
      </c>
      <c r="V14" s="38" t="n">
        <f aca="false">H14</f>
        <v>44.8</v>
      </c>
      <c r="W14" s="39" t="n">
        <f aca="false">F14</f>
        <v>6</v>
      </c>
      <c r="X14" s="38"/>
      <c r="Y14" s="39"/>
      <c r="Z14" s="38"/>
      <c r="AA14" s="53" t="n">
        <v>1</v>
      </c>
    </row>
    <row r="15" customFormat="false" ht="26.25" hidden="false" customHeight="true" outlineLevel="0" collapsed="false">
      <c r="A15" s="34" t="n">
        <v>7</v>
      </c>
      <c r="B15" s="48" t="s">
        <v>41</v>
      </c>
      <c r="C15" s="49" t="n">
        <v>6</v>
      </c>
      <c r="D15" s="34" t="n">
        <v>1</v>
      </c>
      <c r="E15" s="36" t="s">
        <v>45</v>
      </c>
      <c r="F15" s="39" t="n">
        <v>4</v>
      </c>
      <c r="G15" s="50" t="n">
        <f aca="false">H15+I15+J15+K15</f>
        <v>47.7</v>
      </c>
      <c r="H15" s="38"/>
      <c r="I15" s="38" t="n">
        <v>47.7</v>
      </c>
      <c r="J15" s="38"/>
      <c r="K15" s="38"/>
      <c r="L15" s="38" t="n">
        <v>47.7</v>
      </c>
      <c r="M15" s="38"/>
      <c r="N15" s="39" t="n">
        <v>1984</v>
      </c>
      <c r="O15" s="51" t="n">
        <f aca="false">P15+Q15+R15+S15</f>
        <v>47.7</v>
      </c>
      <c r="P15" s="38"/>
      <c r="Q15" s="38" t="n">
        <v>47.7</v>
      </c>
      <c r="R15" s="38"/>
      <c r="S15" s="38"/>
      <c r="T15" s="39" t="n">
        <v>1</v>
      </c>
      <c r="U15" s="38" t="n">
        <f aca="false">G15</f>
        <v>47.7</v>
      </c>
      <c r="V15" s="38"/>
      <c r="W15" s="39" t="n">
        <f aca="false">F15</f>
        <v>4</v>
      </c>
      <c r="X15" s="38"/>
      <c r="Y15" s="39"/>
      <c r="Z15" s="38"/>
      <c r="AA15" s="53"/>
    </row>
    <row r="16" customFormat="false" ht="21.75" hidden="false" customHeight="true" outlineLevel="0" collapsed="false">
      <c r="A16" s="34" t="n">
        <v>8</v>
      </c>
      <c r="B16" s="48" t="s">
        <v>41</v>
      </c>
      <c r="C16" s="34"/>
      <c r="D16" s="34" t="n">
        <v>2</v>
      </c>
      <c r="E16" s="36" t="s">
        <v>46</v>
      </c>
      <c r="F16" s="39" t="n">
        <v>5</v>
      </c>
      <c r="G16" s="50" t="n">
        <f aca="false">H16+I16+J16+K16</f>
        <v>54.5</v>
      </c>
      <c r="H16" s="38" t="n">
        <v>54.5</v>
      </c>
      <c r="I16" s="38"/>
      <c r="J16" s="38"/>
      <c r="K16" s="38"/>
      <c r="L16" s="38" t="n">
        <v>54.5</v>
      </c>
      <c r="M16" s="38"/>
      <c r="N16" s="39" t="n">
        <v>1984</v>
      </c>
      <c r="O16" s="51" t="n">
        <f aca="false">P16+Q16+R16+S16</f>
        <v>54.5</v>
      </c>
      <c r="P16" s="38"/>
      <c r="Q16" s="38" t="n">
        <v>54.5</v>
      </c>
      <c r="R16" s="38"/>
      <c r="S16" s="38"/>
      <c r="T16" s="39" t="n">
        <v>1</v>
      </c>
      <c r="U16" s="38" t="n">
        <f aca="false">G16</f>
        <v>54.5</v>
      </c>
      <c r="V16" s="38" t="n">
        <f aca="false">H16</f>
        <v>54.5</v>
      </c>
      <c r="W16" s="39" t="n">
        <f aca="false">F16</f>
        <v>5</v>
      </c>
      <c r="X16" s="38"/>
      <c r="Y16" s="39"/>
      <c r="Z16" s="38"/>
      <c r="AA16" s="53" t="n">
        <v>1</v>
      </c>
    </row>
    <row r="17" customFormat="false" ht="16.5" hidden="false" customHeight="true" outlineLevel="0" collapsed="false">
      <c r="A17" s="34" t="n">
        <v>9</v>
      </c>
      <c r="B17" s="48" t="s">
        <v>41</v>
      </c>
      <c r="C17" s="49" t="n">
        <v>7</v>
      </c>
      <c r="D17" s="34" t="n">
        <v>1</v>
      </c>
      <c r="E17" s="36" t="s">
        <v>47</v>
      </c>
      <c r="F17" s="39" t="n">
        <v>7</v>
      </c>
      <c r="G17" s="50" t="n">
        <f aca="false">H17+I17+J17+K17</f>
        <v>45.3</v>
      </c>
      <c r="H17" s="38" t="n">
        <v>45.3</v>
      </c>
      <c r="I17" s="38"/>
      <c r="J17" s="38"/>
      <c r="K17" s="38"/>
      <c r="L17" s="38" t="n">
        <v>45.3</v>
      </c>
      <c r="M17" s="38"/>
      <c r="N17" s="39" t="n">
        <v>1975</v>
      </c>
      <c r="O17" s="51" t="n">
        <f aca="false">P17+Q17+R17+S17</f>
        <v>45.3</v>
      </c>
      <c r="P17" s="38" t="n">
        <v>45.3</v>
      </c>
      <c r="Q17" s="38"/>
      <c r="R17" s="38"/>
      <c r="S17" s="38"/>
      <c r="T17" s="39" t="n">
        <v>1</v>
      </c>
      <c r="U17" s="38" t="n">
        <f aca="false">G17</f>
        <v>45.3</v>
      </c>
      <c r="V17" s="38" t="n">
        <f aca="false">H17</f>
        <v>45.3</v>
      </c>
      <c r="W17" s="39" t="n">
        <f aca="false">F17</f>
        <v>7</v>
      </c>
      <c r="X17" s="38"/>
      <c r="Y17" s="39"/>
      <c r="Z17" s="38"/>
      <c r="AA17" s="53" t="n">
        <v>1</v>
      </c>
    </row>
    <row r="18" customFormat="false" ht="16.5" hidden="false" customHeight="true" outlineLevel="0" collapsed="false">
      <c r="A18" s="34" t="n">
        <v>10</v>
      </c>
      <c r="B18" s="48" t="s">
        <v>41</v>
      </c>
      <c r="C18" s="34"/>
      <c r="D18" s="34" t="n">
        <v>2</v>
      </c>
      <c r="E18" s="36" t="s">
        <v>48</v>
      </c>
      <c r="F18" s="39" t="n">
        <v>4</v>
      </c>
      <c r="G18" s="50" t="n">
        <f aca="false">H18+I18+J18+K18</f>
        <v>45.1</v>
      </c>
      <c r="H18" s="38" t="n">
        <v>45.1</v>
      </c>
      <c r="I18" s="38"/>
      <c r="J18" s="38"/>
      <c r="K18" s="38"/>
      <c r="L18" s="38" t="n">
        <v>45.1</v>
      </c>
      <c r="M18" s="38" t="s">
        <v>39</v>
      </c>
      <c r="N18" s="39" t="n">
        <v>1975</v>
      </c>
      <c r="O18" s="51" t="n">
        <f aca="false">P18+Q18+R18+S18</f>
        <v>45.1</v>
      </c>
      <c r="P18" s="38"/>
      <c r="Q18" s="38" t="n">
        <v>45.1</v>
      </c>
      <c r="R18" s="38"/>
      <c r="S18" s="38"/>
      <c r="T18" s="39" t="n">
        <v>1</v>
      </c>
      <c r="U18" s="38" t="n">
        <f aca="false">G18</f>
        <v>45.1</v>
      </c>
      <c r="V18" s="38" t="n">
        <f aca="false">H18</f>
        <v>45.1</v>
      </c>
      <c r="W18" s="39" t="n">
        <f aca="false">F18</f>
        <v>4</v>
      </c>
      <c r="X18" s="38"/>
      <c r="Y18" s="39"/>
      <c r="Z18" s="38"/>
      <c r="AA18" s="53" t="n">
        <v>1</v>
      </c>
    </row>
    <row r="19" customFormat="false" ht="16.5" hidden="false" customHeight="true" outlineLevel="0" collapsed="false">
      <c r="A19" s="34" t="n">
        <v>11</v>
      </c>
      <c r="B19" s="48" t="s">
        <v>41</v>
      </c>
      <c r="C19" s="49" t="n">
        <v>8</v>
      </c>
      <c r="D19" s="34"/>
      <c r="E19" s="36" t="s">
        <v>49</v>
      </c>
      <c r="F19" s="39" t="n">
        <v>5</v>
      </c>
      <c r="G19" s="50" t="n">
        <f aca="false">H19+I19+J19+K19</f>
        <v>42.5</v>
      </c>
      <c r="H19" s="38" t="n">
        <v>42.5</v>
      </c>
      <c r="I19" s="38"/>
      <c r="J19" s="38"/>
      <c r="K19" s="38"/>
      <c r="L19" s="38" t="n">
        <v>42.5</v>
      </c>
      <c r="M19" s="38" t="s">
        <v>39</v>
      </c>
      <c r="N19" s="39" t="n">
        <v>1940</v>
      </c>
      <c r="O19" s="51" t="n">
        <f aca="false">P19+Q19+R19+S19</f>
        <v>42.5</v>
      </c>
      <c r="P19" s="38"/>
      <c r="Q19" s="38" t="n">
        <v>42.5</v>
      </c>
      <c r="R19" s="38"/>
      <c r="S19" s="38"/>
      <c r="T19" s="39"/>
      <c r="U19" s="38"/>
      <c r="V19" s="38"/>
      <c r="W19" s="39"/>
      <c r="X19" s="38" t="n">
        <f aca="false">G19</f>
        <v>42.5</v>
      </c>
      <c r="Y19" s="39" t="n">
        <f aca="false">F19</f>
        <v>5</v>
      </c>
      <c r="Z19" s="38" t="n">
        <v>42.5</v>
      </c>
      <c r="AA19" s="53"/>
    </row>
    <row r="20" customFormat="false" ht="16.5" hidden="false" customHeight="true" outlineLevel="0" collapsed="false">
      <c r="A20" s="34" t="n">
        <v>12</v>
      </c>
      <c r="B20" s="48" t="s">
        <v>41</v>
      </c>
      <c r="C20" s="49" t="n">
        <v>9</v>
      </c>
      <c r="D20" s="34" t="n">
        <v>1</v>
      </c>
      <c r="E20" s="36" t="s">
        <v>50</v>
      </c>
      <c r="F20" s="39" t="n">
        <v>6</v>
      </c>
      <c r="G20" s="50" t="n">
        <f aca="false">H20+I20+J20+K20</f>
        <v>70</v>
      </c>
      <c r="H20" s="38" t="n">
        <v>70</v>
      </c>
      <c r="I20" s="38"/>
      <c r="J20" s="38"/>
      <c r="K20" s="38"/>
      <c r="L20" s="38" t="n">
        <v>70</v>
      </c>
      <c r="M20" s="38"/>
      <c r="N20" s="39" t="n">
        <v>1973</v>
      </c>
      <c r="O20" s="51" t="n">
        <f aca="false">P20+Q20+R20+S20</f>
        <v>70</v>
      </c>
      <c r="P20" s="38"/>
      <c r="Q20" s="38"/>
      <c r="R20" s="38"/>
      <c r="S20" s="38" t="n">
        <v>70</v>
      </c>
      <c r="T20" s="39" t="n">
        <v>1</v>
      </c>
      <c r="U20" s="38" t="n">
        <f aca="false">G20</f>
        <v>70</v>
      </c>
      <c r="V20" s="38" t="n">
        <f aca="false">H20</f>
        <v>70</v>
      </c>
      <c r="W20" s="39" t="n">
        <f aca="false">F20</f>
        <v>6</v>
      </c>
      <c r="X20" s="38"/>
      <c r="Y20" s="39"/>
      <c r="Z20" s="38"/>
      <c r="AA20" s="53" t="n">
        <v>1</v>
      </c>
    </row>
    <row r="21" customFormat="false" ht="22.5" hidden="false" customHeight="true" outlineLevel="0" collapsed="false">
      <c r="A21" s="34" t="n">
        <v>13</v>
      </c>
      <c r="B21" s="48" t="s">
        <v>41</v>
      </c>
      <c r="C21" s="34"/>
      <c r="D21" s="34" t="n">
        <v>2</v>
      </c>
      <c r="E21" s="36" t="s">
        <v>51</v>
      </c>
      <c r="F21" s="39" t="n">
        <v>4</v>
      </c>
      <c r="G21" s="50" t="n">
        <f aca="false">H21+I21+J21+K21</f>
        <v>45.2</v>
      </c>
      <c r="H21" s="38" t="n">
        <v>45.2</v>
      </c>
      <c r="I21" s="38"/>
      <c r="J21" s="38"/>
      <c r="K21" s="38"/>
      <c r="L21" s="38" t="n">
        <v>45.2</v>
      </c>
      <c r="M21" s="38"/>
      <c r="N21" s="39" t="n">
        <v>1973</v>
      </c>
      <c r="O21" s="51" t="n">
        <f aca="false">P21+Q21+R21+S21</f>
        <v>45.2</v>
      </c>
      <c r="P21" s="38" t="n">
        <v>45.2</v>
      </c>
      <c r="Q21" s="38"/>
      <c r="R21" s="38"/>
      <c r="S21" s="38"/>
      <c r="T21" s="39" t="n">
        <v>1</v>
      </c>
      <c r="U21" s="38" t="n">
        <f aca="false">G21</f>
        <v>45.2</v>
      </c>
      <c r="V21" s="38" t="n">
        <v>45.2</v>
      </c>
      <c r="W21" s="39" t="n">
        <f aca="false">F21</f>
        <v>4</v>
      </c>
      <c r="X21" s="38"/>
      <c r="Y21" s="39"/>
      <c r="Z21" s="38"/>
      <c r="AA21" s="53" t="n">
        <v>1</v>
      </c>
    </row>
    <row r="22" customFormat="false" ht="16.5" hidden="false" customHeight="true" outlineLevel="0" collapsed="false">
      <c r="A22" s="34" t="n">
        <v>14</v>
      </c>
      <c r="B22" s="48" t="s">
        <v>41</v>
      </c>
      <c r="C22" s="49" t="n">
        <v>10</v>
      </c>
      <c r="D22" s="34" t="n">
        <v>1</v>
      </c>
      <c r="E22" s="36" t="s">
        <v>52</v>
      </c>
      <c r="F22" s="39" t="n">
        <v>6</v>
      </c>
      <c r="G22" s="50" t="n">
        <f aca="false">H22+I22+J22+K22</f>
        <v>72.7</v>
      </c>
      <c r="H22" s="38"/>
      <c r="I22" s="38"/>
      <c r="J22" s="38" t="n">
        <v>72.7</v>
      </c>
      <c r="K22" s="38"/>
      <c r="L22" s="38" t="n">
        <v>72.7</v>
      </c>
      <c r="M22" s="38" t="s">
        <v>39</v>
      </c>
      <c r="N22" s="39" t="n">
        <v>2000</v>
      </c>
      <c r="O22" s="51" t="n">
        <f aca="false">P22+Q22+R22+S22</f>
        <v>72.7</v>
      </c>
      <c r="P22" s="38"/>
      <c r="Q22" s="38" t="n">
        <v>72.7</v>
      </c>
      <c r="R22" s="38"/>
      <c r="S22" s="38"/>
      <c r="T22" s="39" t="n">
        <v>1</v>
      </c>
      <c r="U22" s="38" t="n">
        <v>72.7</v>
      </c>
      <c r="V22" s="38"/>
      <c r="W22" s="39" t="n">
        <f aca="false">F22</f>
        <v>6</v>
      </c>
      <c r="X22" s="38" t="s">
        <v>39</v>
      </c>
      <c r="Y22" s="39" t="s">
        <v>39</v>
      </c>
      <c r="Z22" s="38"/>
      <c r="AA22" s="53"/>
    </row>
    <row r="23" customFormat="false" ht="16.5" hidden="false" customHeight="true" outlineLevel="0" collapsed="false">
      <c r="A23" s="34" t="n">
        <v>15</v>
      </c>
      <c r="B23" s="48" t="s">
        <v>41</v>
      </c>
      <c r="C23" s="34" t="s">
        <v>39</v>
      </c>
      <c r="D23" s="34" t="n">
        <v>2</v>
      </c>
      <c r="E23" s="36"/>
      <c r="F23" s="39" t="n">
        <v>0</v>
      </c>
      <c r="G23" s="50" t="n">
        <f aca="false">H23+I23+J23+K23</f>
        <v>61.6</v>
      </c>
      <c r="H23" s="38"/>
      <c r="I23" s="38"/>
      <c r="J23" s="38" t="n">
        <v>61.6</v>
      </c>
      <c r="K23" s="38"/>
      <c r="L23" s="38" t="n">
        <v>61.6</v>
      </c>
      <c r="M23" s="38"/>
      <c r="N23" s="39" t="n">
        <v>2000</v>
      </c>
      <c r="O23" s="51" t="n">
        <f aca="false">P23+Q23+R23+S23</f>
        <v>61.6</v>
      </c>
      <c r="P23" s="38"/>
      <c r="Q23" s="38"/>
      <c r="R23" s="38"/>
      <c r="S23" s="38" t="n">
        <v>61.6</v>
      </c>
      <c r="T23" s="39" t="n">
        <v>1</v>
      </c>
      <c r="U23" s="38" t="n">
        <v>61.6</v>
      </c>
      <c r="V23" s="38"/>
      <c r="W23" s="39" t="n">
        <f aca="false">F23</f>
        <v>0</v>
      </c>
      <c r="X23" s="38"/>
      <c r="Y23" s="39"/>
      <c r="Z23" s="38"/>
      <c r="AA23" s="53"/>
    </row>
    <row r="24" customFormat="false" ht="16.5" hidden="false" customHeight="true" outlineLevel="0" collapsed="false">
      <c r="A24" s="34" t="n">
        <v>16</v>
      </c>
      <c r="B24" s="48" t="s">
        <v>41</v>
      </c>
      <c r="C24" s="49" t="n">
        <v>12</v>
      </c>
      <c r="D24" s="34" t="n">
        <v>1</v>
      </c>
      <c r="E24" s="36" t="s">
        <v>53</v>
      </c>
      <c r="F24" s="39" t="n">
        <v>3</v>
      </c>
      <c r="G24" s="50" t="n">
        <f aca="false">H24+I24+J24+K24</f>
        <v>39.4</v>
      </c>
      <c r="H24" s="38" t="n">
        <v>39.4</v>
      </c>
      <c r="I24" s="38"/>
      <c r="J24" s="38"/>
      <c r="K24" s="38"/>
      <c r="L24" s="38" t="n">
        <v>39.4</v>
      </c>
      <c r="M24" s="38" t="s">
        <v>39</v>
      </c>
      <c r="N24" s="39" t="n">
        <v>1978</v>
      </c>
      <c r="O24" s="51" t="n">
        <f aca="false">P24+Q24+R24+S24</f>
        <v>39.4</v>
      </c>
      <c r="P24" s="38"/>
      <c r="Q24" s="38" t="n">
        <v>39.4</v>
      </c>
      <c r="R24" s="38"/>
      <c r="S24" s="38"/>
      <c r="T24" s="39" t="n">
        <v>1</v>
      </c>
      <c r="U24" s="38" t="n">
        <f aca="false">G24</f>
        <v>39.4</v>
      </c>
      <c r="V24" s="38" t="n">
        <f aca="false">H24</f>
        <v>39.4</v>
      </c>
      <c r="W24" s="39" t="n">
        <f aca="false">F24</f>
        <v>3</v>
      </c>
      <c r="X24" s="38"/>
      <c r="Y24" s="39"/>
      <c r="Z24" s="38"/>
      <c r="AA24" s="53" t="n">
        <v>1</v>
      </c>
    </row>
    <row r="25" customFormat="false" ht="26.25" hidden="false" customHeight="true" outlineLevel="0" collapsed="false">
      <c r="A25" s="34" t="n">
        <v>17</v>
      </c>
      <c r="B25" s="48" t="s">
        <v>41</v>
      </c>
      <c r="C25" s="34"/>
      <c r="D25" s="34" t="n">
        <v>2</v>
      </c>
      <c r="E25" s="36" t="s">
        <v>54</v>
      </c>
      <c r="F25" s="39" t="n">
        <v>5</v>
      </c>
      <c r="G25" s="50" t="n">
        <f aca="false">H25+I25+J25+K25</f>
        <v>36.7</v>
      </c>
      <c r="H25" s="38" t="n">
        <v>36.7</v>
      </c>
      <c r="I25" s="38"/>
      <c r="J25" s="38"/>
      <c r="K25" s="38"/>
      <c r="L25" s="38" t="n">
        <v>36.7</v>
      </c>
      <c r="M25" s="38"/>
      <c r="N25" s="39" t="n">
        <v>1978</v>
      </c>
      <c r="O25" s="51" t="n">
        <f aca="false">P25+Q25+R25+S25</f>
        <v>36.7</v>
      </c>
      <c r="P25" s="38"/>
      <c r="Q25" s="38" t="n">
        <v>36.7</v>
      </c>
      <c r="R25" s="38"/>
      <c r="S25" s="38"/>
      <c r="T25" s="39" t="n">
        <v>1</v>
      </c>
      <c r="U25" s="38" t="n">
        <f aca="false">G25</f>
        <v>36.7</v>
      </c>
      <c r="V25" s="38" t="n">
        <f aca="false">H25</f>
        <v>36.7</v>
      </c>
      <c r="W25" s="39" t="n">
        <f aca="false">F25</f>
        <v>5</v>
      </c>
      <c r="X25" s="38"/>
      <c r="Y25" s="39"/>
      <c r="Z25" s="38"/>
      <c r="AA25" s="53" t="n">
        <v>1</v>
      </c>
    </row>
    <row r="26" customFormat="false" ht="16.5" hidden="false" customHeight="true" outlineLevel="0" collapsed="false">
      <c r="A26" s="34" t="n">
        <v>18</v>
      </c>
      <c r="B26" s="48" t="s">
        <v>41</v>
      </c>
      <c r="C26" s="49" t="s">
        <v>55</v>
      </c>
      <c r="D26" s="34"/>
      <c r="E26" s="36" t="s">
        <v>56</v>
      </c>
      <c r="F26" s="39" t="n">
        <v>6</v>
      </c>
      <c r="G26" s="50" t="n">
        <f aca="false">H26+I26+J26+K26</f>
        <v>111.4</v>
      </c>
      <c r="H26" s="38" t="n">
        <v>111.4</v>
      </c>
      <c r="I26" s="38"/>
      <c r="J26" s="38"/>
      <c r="K26" s="38"/>
      <c r="L26" s="38" t="n">
        <v>111.4</v>
      </c>
      <c r="M26" s="38" t="s">
        <v>39</v>
      </c>
      <c r="N26" s="39" t="n">
        <v>2009</v>
      </c>
      <c r="O26" s="51" t="n">
        <f aca="false">P26+Q26+R26+S26</f>
        <v>111.4</v>
      </c>
      <c r="P26" s="38"/>
      <c r="Q26" s="38"/>
      <c r="R26" s="38"/>
      <c r="S26" s="38" t="n">
        <v>111.4</v>
      </c>
      <c r="T26" s="39"/>
      <c r="U26" s="38"/>
      <c r="V26" s="38"/>
      <c r="W26" s="39"/>
      <c r="X26" s="38" t="n">
        <f aca="false">G26</f>
        <v>111.4</v>
      </c>
      <c r="Y26" s="39" t="n">
        <f aca="false">F26</f>
        <v>6</v>
      </c>
      <c r="Z26" s="38"/>
      <c r="AA26" s="53"/>
    </row>
    <row r="27" customFormat="false" ht="16.5" hidden="false" customHeight="true" outlineLevel="0" collapsed="false">
      <c r="A27" s="34" t="n">
        <v>19</v>
      </c>
      <c r="B27" s="48" t="s">
        <v>41</v>
      </c>
      <c r="C27" s="54" t="n">
        <v>13</v>
      </c>
      <c r="D27" s="34"/>
      <c r="E27" s="36" t="s">
        <v>57</v>
      </c>
      <c r="F27" s="39" t="n">
        <v>4</v>
      </c>
      <c r="G27" s="50" t="n">
        <f aca="false">H27+I27+J27+K27</f>
        <v>92</v>
      </c>
      <c r="H27" s="38" t="n">
        <v>92</v>
      </c>
      <c r="I27" s="38"/>
      <c r="J27" s="38"/>
      <c r="K27" s="38"/>
      <c r="L27" s="38"/>
      <c r="M27" s="38" t="n">
        <v>92</v>
      </c>
      <c r="N27" s="39" t="n">
        <v>2007</v>
      </c>
      <c r="O27" s="51" t="n">
        <f aca="false">P27+Q27+R27+S27</f>
        <v>92</v>
      </c>
      <c r="P27" s="38"/>
      <c r="Q27" s="38"/>
      <c r="R27" s="38" t="n">
        <v>92</v>
      </c>
      <c r="S27" s="38"/>
      <c r="T27" s="39"/>
      <c r="U27" s="38"/>
      <c r="V27" s="38"/>
      <c r="W27" s="39"/>
      <c r="X27" s="38" t="n">
        <f aca="false">G27</f>
        <v>92</v>
      </c>
      <c r="Y27" s="39" t="n">
        <f aca="false">F27</f>
        <v>4</v>
      </c>
      <c r="Z27" s="38"/>
      <c r="AA27" s="53"/>
    </row>
    <row r="28" customFormat="false" ht="16.5" hidden="false" customHeight="true" outlineLevel="0" collapsed="false">
      <c r="A28" s="34" t="n">
        <v>20</v>
      </c>
      <c r="B28" s="48" t="s">
        <v>41</v>
      </c>
      <c r="C28" s="49" t="n">
        <v>14</v>
      </c>
      <c r="D28" s="34" t="n">
        <v>1</v>
      </c>
      <c r="E28" s="36" t="s">
        <v>58</v>
      </c>
      <c r="F28" s="39" t="n">
        <v>2</v>
      </c>
      <c r="G28" s="50" t="n">
        <f aca="false">H28+I28+J28+K28</f>
        <v>86.1</v>
      </c>
      <c r="H28" s="38" t="n">
        <v>86.1</v>
      </c>
      <c r="I28" s="38"/>
      <c r="J28" s="38"/>
      <c r="K28" s="38"/>
      <c r="L28" s="38" t="n">
        <v>86.1</v>
      </c>
      <c r="M28" s="38"/>
      <c r="N28" s="39" t="n">
        <v>1972</v>
      </c>
      <c r="O28" s="51" t="n">
        <f aca="false">P28+Q28+R28+S28</f>
        <v>86.1</v>
      </c>
      <c r="P28" s="38" t="n">
        <v>86.1</v>
      </c>
      <c r="Q28" s="38"/>
      <c r="R28" s="38"/>
      <c r="S28" s="38"/>
      <c r="T28" s="39" t="n">
        <v>1</v>
      </c>
      <c r="U28" s="38" t="n">
        <v>86.1</v>
      </c>
      <c r="V28" s="38" t="n">
        <v>86.1</v>
      </c>
      <c r="W28" s="39" t="n">
        <f aca="false">F28</f>
        <v>2</v>
      </c>
      <c r="X28" s="38" t="s">
        <v>39</v>
      </c>
      <c r="Y28" s="39" t="s">
        <v>39</v>
      </c>
      <c r="Z28" s="38"/>
      <c r="AA28" s="53" t="n">
        <v>1</v>
      </c>
    </row>
    <row r="29" customFormat="false" ht="16.5" hidden="false" customHeight="true" outlineLevel="0" collapsed="false">
      <c r="A29" s="34" t="n">
        <v>21</v>
      </c>
      <c r="B29" s="48" t="s">
        <v>41</v>
      </c>
      <c r="C29" s="34"/>
      <c r="D29" s="34" t="n">
        <v>2</v>
      </c>
      <c r="E29" s="36" t="s">
        <v>58</v>
      </c>
      <c r="F29" s="39" t="n">
        <v>6</v>
      </c>
      <c r="G29" s="50" t="n">
        <f aca="false">H29+I29+J29+K29</f>
        <v>43</v>
      </c>
      <c r="H29" s="38" t="n">
        <v>43</v>
      </c>
      <c r="I29" s="38"/>
      <c r="J29" s="38"/>
      <c r="K29" s="38"/>
      <c r="L29" s="38" t="n">
        <v>43</v>
      </c>
      <c r="M29" s="38"/>
      <c r="N29" s="39" t="n">
        <v>1972</v>
      </c>
      <c r="O29" s="51" t="n">
        <f aca="false">P29+Q29+R29+S29</f>
        <v>43</v>
      </c>
      <c r="P29" s="38" t="n">
        <v>43</v>
      </c>
      <c r="Q29" s="38"/>
      <c r="R29" s="38"/>
      <c r="S29" s="38"/>
      <c r="T29" s="39" t="n">
        <v>1</v>
      </c>
      <c r="U29" s="38" t="n">
        <v>43</v>
      </c>
      <c r="V29" s="38" t="n">
        <v>43</v>
      </c>
      <c r="W29" s="39" t="n">
        <f aca="false">F29</f>
        <v>6</v>
      </c>
      <c r="X29" s="38" t="s">
        <v>39</v>
      </c>
      <c r="Y29" s="39" t="s">
        <v>39</v>
      </c>
      <c r="Z29" s="38"/>
      <c r="AA29" s="53" t="n">
        <v>1</v>
      </c>
    </row>
    <row r="30" customFormat="false" ht="16.5" hidden="false" customHeight="true" outlineLevel="0" collapsed="false">
      <c r="A30" s="34" t="n">
        <v>22</v>
      </c>
      <c r="B30" s="48" t="s">
        <v>41</v>
      </c>
      <c r="C30" s="49" t="n">
        <v>15</v>
      </c>
      <c r="D30" s="34"/>
      <c r="E30" s="36" t="s">
        <v>59</v>
      </c>
      <c r="F30" s="39" t="n">
        <v>4</v>
      </c>
      <c r="G30" s="50" t="n">
        <f aca="false">H30+I30+J30+K30</f>
        <v>60</v>
      </c>
      <c r="H30" s="38" t="n">
        <v>60</v>
      </c>
      <c r="I30" s="38"/>
      <c r="J30" s="38"/>
      <c r="K30" s="38"/>
      <c r="L30" s="38" t="n">
        <v>60</v>
      </c>
      <c r="M30" s="38"/>
      <c r="N30" s="39" t="n">
        <v>1950</v>
      </c>
      <c r="O30" s="51" t="n">
        <f aca="false">P30+Q30+R30+S30</f>
        <v>60</v>
      </c>
      <c r="P30" s="38"/>
      <c r="Q30" s="38" t="n">
        <v>60</v>
      </c>
      <c r="R30" s="38"/>
      <c r="S30" s="38"/>
      <c r="T30" s="39"/>
      <c r="U30" s="38"/>
      <c r="V30" s="38"/>
      <c r="W30" s="39"/>
      <c r="X30" s="38" t="n">
        <f aca="false">G30</f>
        <v>60</v>
      </c>
      <c r="Y30" s="39" t="n">
        <f aca="false">F30</f>
        <v>4</v>
      </c>
      <c r="Z30" s="38"/>
      <c r="AA30" s="53"/>
    </row>
    <row r="31" customFormat="false" ht="16.5" hidden="false" customHeight="true" outlineLevel="0" collapsed="false">
      <c r="A31" s="34" t="n">
        <v>23</v>
      </c>
      <c r="B31" s="48" t="s">
        <v>41</v>
      </c>
      <c r="C31" s="49" t="n">
        <v>16</v>
      </c>
      <c r="D31" s="34" t="n">
        <v>1</v>
      </c>
      <c r="E31" s="36" t="s">
        <v>60</v>
      </c>
      <c r="F31" s="39" t="n">
        <v>4</v>
      </c>
      <c r="G31" s="50" t="n">
        <f aca="false">H31+I31+J31+K31</f>
        <v>27.8</v>
      </c>
      <c r="H31" s="38" t="n">
        <v>27.8</v>
      </c>
      <c r="I31" s="38"/>
      <c r="J31" s="38"/>
      <c r="K31" s="38"/>
      <c r="L31" s="38" t="n">
        <v>27.8</v>
      </c>
      <c r="M31" s="38"/>
      <c r="N31" s="39" t="n">
        <v>1956</v>
      </c>
      <c r="O31" s="51" t="n">
        <f aca="false">P31+Q31+R31+S31</f>
        <v>27.8</v>
      </c>
      <c r="P31" s="38" t="n">
        <v>27.8</v>
      </c>
      <c r="Q31" s="38"/>
      <c r="R31" s="38"/>
      <c r="S31" s="38"/>
      <c r="T31" s="39" t="n">
        <v>1</v>
      </c>
      <c r="U31" s="38" t="n">
        <f aca="false">G31</f>
        <v>27.8</v>
      </c>
      <c r="V31" s="38" t="n">
        <f aca="false">H31</f>
        <v>27.8</v>
      </c>
      <c r="W31" s="39" t="n">
        <f aca="false">F31</f>
        <v>4</v>
      </c>
      <c r="X31" s="38"/>
      <c r="Y31" s="39"/>
      <c r="Z31" s="38" t="n">
        <v>27.8</v>
      </c>
      <c r="AA31" s="53" t="n">
        <v>1</v>
      </c>
    </row>
    <row r="32" customFormat="false" ht="16.5" hidden="false" customHeight="true" outlineLevel="0" collapsed="false">
      <c r="A32" s="34" t="n">
        <v>24</v>
      </c>
      <c r="B32" s="48" t="s">
        <v>41</v>
      </c>
      <c r="C32" s="34"/>
      <c r="D32" s="34" t="n">
        <v>2</v>
      </c>
      <c r="E32" s="36" t="s">
        <v>61</v>
      </c>
      <c r="F32" s="39" t="n">
        <v>3</v>
      </c>
      <c r="G32" s="50" t="n">
        <f aca="false">H32+I32+J32+K32</f>
        <v>24</v>
      </c>
      <c r="H32" s="38" t="n">
        <v>24</v>
      </c>
      <c r="I32" s="38"/>
      <c r="J32" s="38"/>
      <c r="K32" s="38"/>
      <c r="L32" s="38" t="n">
        <v>24</v>
      </c>
      <c r="M32" s="38"/>
      <c r="N32" s="39" t="n">
        <v>1956</v>
      </c>
      <c r="O32" s="51" t="n">
        <f aca="false">P32+Q32+R32+S32</f>
        <v>24</v>
      </c>
      <c r="P32" s="38" t="n">
        <v>24</v>
      </c>
      <c r="Q32" s="38"/>
      <c r="R32" s="38"/>
      <c r="S32" s="38"/>
      <c r="T32" s="39" t="n">
        <v>1</v>
      </c>
      <c r="U32" s="38" t="n">
        <f aca="false">G32</f>
        <v>24</v>
      </c>
      <c r="V32" s="38" t="n">
        <f aca="false">H32</f>
        <v>24</v>
      </c>
      <c r="W32" s="39" t="n">
        <f aca="false">F32</f>
        <v>3</v>
      </c>
      <c r="X32" s="38"/>
      <c r="Y32" s="39"/>
      <c r="Z32" s="38" t="n">
        <v>24</v>
      </c>
      <c r="AA32" s="53" t="n">
        <v>1</v>
      </c>
    </row>
    <row r="33" customFormat="false" ht="23.25" hidden="false" customHeight="true" outlineLevel="0" collapsed="false">
      <c r="A33" s="34" t="n">
        <v>25</v>
      </c>
      <c r="B33" s="48" t="s">
        <v>41</v>
      </c>
      <c r="C33" s="49" t="n">
        <v>17</v>
      </c>
      <c r="D33" s="34"/>
      <c r="E33" s="36" t="s">
        <v>62</v>
      </c>
      <c r="F33" s="39" t="n">
        <v>7</v>
      </c>
      <c r="G33" s="50" t="n">
        <f aca="false">H33+I33+J33+K33</f>
        <v>50.5</v>
      </c>
      <c r="H33" s="38" t="n">
        <v>50.5</v>
      </c>
      <c r="I33" s="38"/>
      <c r="J33" s="38"/>
      <c r="K33" s="38"/>
      <c r="L33" s="38" t="n">
        <v>50.5</v>
      </c>
      <c r="M33" s="38"/>
      <c r="N33" s="39" t="n">
        <v>1960</v>
      </c>
      <c r="O33" s="51" t="n">
        <f aca="false">P33+Q33+R33+S33</f>
        <v>50.5</v>
      </c>
      <c r="P33" s="38"/>
      <c r="Q33" s="38" t="n">
        <v>50.5</v>
      </c>
      <c r="R33" s="38"/>
      <c r="S33" s="38"/>
      <c r="T33" s="39"/>
      <c r="U33" s="38"/>
      <c r="V33" s="38"/>
      <c r="W33" s="39"/>
      <c r="X33" s="38" t="n">
        <f aca="false">G33</f>
        <v>50.5</v>
      </c>
      <c r="Y33" s="39" t="n">
        <f aca="false">F33</f>
        <v>7</v>
      </c>
      <c r="Z33" s="38" t="n">
        <v>50.5</v>
      </c>
      <c r="AA33" s="53"/>
    </row>
    <row r="34" customFormat="false" ht="25.5" hidden="false" customHeight="true" outlineLevel="0" collapsed="false">
      <c r="A34" s="34" t="n">
        <v>26</v>
      </c>
      <c r="B34" s="48" t="s">
        <v>41</v>
      </c>
      <c r="C34" s="49" t="n">
        <v>18</v>
      </c>
      <c r="D34" s="34" t="n">
        <v>1</v>
      </c>
      <c r="E34" s="36" t="s">
        <v>63</v>
      </c>
      <c r="F34" s="39" t="n">
        <v>4</v>
      </c>
      <c r="G34" s="50" t="n">
        <f aca="false">H34+I34+J34+K34</f>
        <v>46.4</v>
      </c>
      <c r="H34" s="38"/>
      <c r="I34" s="38" t="n">
        <v>46.4</v>
      </c>
      <c r="J34" s="38"/>
      <c r="K34" s="38"/>
      <c r="L34" s="38" t="n">
        <v>46.4</v>
      </c>
      <c r="M34" s="38"/>
      <c r="N34" s="39" t="n">
        <v>1969</v>
      </c>
      <c r="O34" s="51" t="n">
        <f aca="false">P34+Q34+R34+S34</f>
        <v>46.4</v>
      </c>
      <c r="P34" s="38"/>
      <c r="Q34" s="38" t="n">
        <v>46.4</v>
      </c>
      <c r="R34" s="38"/>
      <c r="S34" s="38"/>
      <c r="T34" s="39" t="n">
        <v>1</v>
      </c>
      <c r="U34" s="38" t="n">
        <f aca="false">G34</f>
        <v>46.4</v>
      </c>
      <c r="V34" s="38"/>
      <c r="W34" s="39" t="n">
        <f aca="false">F34</f>
        <v>4</v>
      </c>
      <c r="X34" s="38"/>
      <c r="Y34" s="39"/>
      <c r="Z34" s="38"/>
      <c r="AA34" s="53"/>
    </row>
    <row r="35" customFormat="false" ht="16.5" hidden="false" customHeight="true" outlineLevel="0" collapsed="false">
      <c r="A35" s="34" t="n">
        <v>27</v>
      </c>
      <c r="B35" s="48" t="s">
        <v>41</v>
      </c>
      <c r="C35" s="34"/>
      <c r="D35" s="34" t="n">
        <v>2</v>
      </c>
      <c r="E35" s="36" t="s">
        <v>64</v>
      </c>
      <c r="F35" s="39" t="n">
        <v>5</v>
      </c>
      <c r="G35" s="50" t="n">
        <f aca="false">H35+I35+J35+K35</f>
        <v>34.9</v>
      </c>
      <c r="H35" s="38"/>
      <c r="I35" s="38" t="n">
        <v>34.9</v>
      </c>
      <c r="J35" s="38"/>
      <c r="K35" s="38"/>
      <c r="L35" s="38" t="n">
        <v>34.9</v>
      </c>
      <c r="M35" s="38"/>
      <c r="N35" s="39" t="n">
        <v>1969</v>
      </c>
      <c r="O35" s="51" t="n">
        <f aca="false">P35+Q35+R35+S35</f>
        <v>34.9</v>
      </c>
      <c r="P35" s="38"/>
      <c r="Q35" s="38" t="n">
        <v>34.9</v>
      </c>
      <c r="R35" s="38"/>
      <c r="S35" s="38"/>
      <c r="T35" s="39" t="n">
        <v>1</v>
      </c>
      <c r="U35" s="38" t="n">
        <f aca="false">G35</f>
        <v>34.9</v>
      </c>
      <c r="V35" s="38"/>
      <c r="W35" s="39" t="n">
        <f aca="false">F35</f>
        <v>5</v>
      </c>
      <c r="X35" s="38"/>
      <c r="Y35" s="39"/>
      <c r="Z35" s="38"/>
      <c r="AA35" s="53"/>
    </row>
    <row r="36" customFormat="false" ht="21.75" hidden="false" customHeight="true" outlineLevel="0" collapsed="false">
      <c r="A36" s="34" t="n">
        <v>28</v>
      </c>
      <c r="B36" s="48" t="s">
        <v>41</v>
      </c>
      <c r="C36" s="49" t="n">
        <v>19</v>
      </c>
      <c r="D36" s="34"/>
      <c r="E36" s="36" t="s">
        <v>65</v>
      </c>
      <c r="F36" s="39" t="n">
        <v>3</v>
      </c>
      <c r="G36" s="50" t="n">
        <f aca="false">H36+I36+J36+K36</f>
        <v>34.2</v>
      </c>
      <c r="H36" s="38" t="n">
        <v>34.2</v>
      </c>
      <c r="I36" s="38"/>
      <c r="J36" s="38"/>
      <c r="K36" s="38"/>
      <c r="L36" s="38" t="n">
        <v>34.2</v>
      </c>
      <c r="M36" s="38" t="s">
        <v>39</v>
      </c>
      <c r="N36" s="39" t="n">
        <v>1950</v>
      </c>
      <c r="O36" s="51" t="n">
        <f aca="false">P36+Q36+R36+S36</f>
        <v>34.2</v>
      </c>
      <c r="P36" s="38"/>
      <c r="Q36" s="38" t="n">
        <v>34.2</v>
      </c>
      <c r="R36" s="38"/>
      <c r="S36" s="38"/>
      <c r="T36" s="39"/>
      <c r="U36" s="38"/>
      <c r="V36" s="38"/>
      <c r="W36" s="39"/>
      <c r="X36" s="38" t="n">
        <f aca="false">G36</f>
        <v>34.2</v>
      </c>
      <c r="Y36" s="39" t="n">
        <f aca="false">F36</f>
        <v>3</v>
      </c>
      <c r="Z36" s="38" t="n">
        <v>34.2</v>
      </c>
      <c r="AA36" s="53"/>
    </row>
    <row r="37" customFormat="false" ht="16.5" hidden="false" customHeight="true" outlineLevel="0" collapsed="false">
      <c r="A37" s="34" t="n">
        <v>29</v>
      </c>
      <c r="B37" s="48" t="s">
        <v>41</v>
      </c>
      <c r="C37" s="49" t="n">
        <v>21</v>
      </c>
      <c r="D37" s="34"/>
      <c r="E37" s="36" t="s">
        <v>66</v>
      </c>
      <c r="F37" s="39" t="n">
        <v>5</v>
      </c>
      <c r="G37" s="50" t="n">
        <f aca="false">H37+I37+J37+K37</f>
        <v>53.7</v>
      </c>
      <c r="H37" s="38" t="n">
        <v>53.7</v>
      </c>
      <c r="I37" s="38"/>
      <c r="J37" s="38"/>
      <c r="K37" s="38"/>
      <c r="L37" s="38" t="n">
        <v>53.7</v>
      </c>
      <c r="M37" s="38"/>
      <c r="N37" s="39" t="n">
        <v>1970</v>
      </c>
      <c r="O37" s="51" t="n">
        <f aca="false">P37+Q37+R37+S37</f>
        <v>53.7</v>
      </c>
      <c r="P37" s="38"/>
      <c r="Q37" s="38" t="n">
        <v>53.7</v>
      </c>
      <c r="R37" s="38"/>
      <c r="S37" s="38"/>
      <c r="T37" s="39"/>
      <c r="U37" s="38"/>
      <c r="V37" s="38"/>
      <c r="W37" s="39"/>
      <c r="X37" s="38" t="n">
        <f aca="false">G37</f>
        <v>53.7</v>
      </c>
      <c r="Y37" s="39" t="n">
        <f aca="false">F37</f>
        <v>5</v>
      </c>
      <c r="Z37" s="38" t="n">
        <v>53.7</v>
      </c>
      <c r="AA37" s="53"/>
    </row>
    <row r="38" customFormat="false" ht="16.5" hidden="false" customHeight="true" outlineLevel="0" collapsed="false">
      <c r="A38" s="34" t="n">
        <v>30</v>
      </c>
      <c r="B38" s="48" t="s">
        <v>41</v>
      </c>
      <c r="C38" s="49" t="n">
        <v>23</v>
      </c>
      <c r="D38" s="34" t="n">
        <v>1</v>
      </c>
      <c r="E38" s="36" t="s">
        <v>67</v>
      </c>
      <c r="F38" s="39" t="n">
        <v>5</v>
      </c>
      <c r="G38" s="50" t="n">
        <f aca="false">H38+I38+J38+K38</f>
        <v>60.4</v>
      </c>
      <c r="H38" s="38" t="n">
        <v>60.4</v>
      </c>
      <c r="I38" s="38"/>
      <c r="J38" s="38"/>
      <c r="K38" s="38"/>
      <c r="L38" s="38"/>
      <c r="M38" s="38" t="n">
        <v>60.4</v>
      </c>
      <c r="N38" s="39" t="n">
        <v>1980</v>
      </c>
      <c r="O38" s="51" t="n">
        <f aca="false">P38+Q38+R38+S38</f>
        <v>60.4</v>
      </c>
      <c r="P38" s="38"/>
      <c r="Q38" s="38" t="n">
        <v>60.4</v>
      </c>
      <c r="R38" s="38"/>
      <c r="S38" s="38"/>
      <c r="T38" s="39" t="n">
        <v>1</v>
      </c>
      <c r="U38" s="38" t="n">
        <f aca="false">G38</f>
        <v>60.4</v>
      </c>
      <c r="V38" s="38" t="n">
        <f aca="false">H38</f>
        <v>60.4</v>
      </c>
      <c r="W38" s="39" t="n">
        <f aca="false">F38</f>
        <v>5</v>
      </c>
      <c r="X38" s="38"/>
      <c r="Y38" s="39"/>
      <c r="Z38" s="38"/>
      <c r="AA38" s="53" t="n">
        <v>1</v>
      </c>
    </row>
    <row r="39" customFormat="false" ht="24" hidden="false" customHeight="true" outlineLevel="0" collapsed="false">
      <c r="A39" s="34" t="n">
        <v>31</v>
      </c>
      <c r="B39" s="48" t="s">
        <v>41</v>
      </c>
      <c r="C39" s="34"/>
      <c r="D39" s="34" t="n">
        <v>2</v>
      </c>
      <c r="E39" s="36" t="s">
        <v>68</v>
      </c>
      <c r="F39" s="39" t="n">
        <v>4</v>
      </c>
      <c r="G39" s="50" t="n">
        <f aca="false">H39+I39+J39+K39</f>
        <v>34.4</v>
      </c>
      <c r="H39" s="38" t="n">
        <v>34.4</v>
      </c>
      <c r="I39" s="38"/>
      <c r="J39" s="38"/>
      <c r="K39" s="38"/>
      <c r="L39" s="38"/>
      <c r="M39" s="38" t="n">
        <v>34.4</v>
      </c>
      <c r="N39" s="39" t="n">
        <v>1980</v>
      </c>
      <c r="O39" s="51" t="n">
        <f aca="false">P39+Q39+R39+S39</f>
        <v>34.4</v>
      </c>
      <c r="P39" s="38" t="n">
        <v>34.4</v>
      </c>
      <c r="Q39" s="38"/>
      <c r="R39" s="38"/>
      <c r="S39" s="38"/>
      <c r="T39" s="39" t="n">
        <v>1</v>
      </c>
      <c r="U39" s="38" t="n">
        <f aca="false">G39</f>
        <v>34.4</v>
      </c>
      <c r="V39" s="38" t="n">
        <f aca="false">H39</f>
        <v>34.4</v>
      </c>
      <c r="W39" s="39" t="n">
        <f aca="false">F39</f>
        <v>4</v>
      </c>
      <c r="X39" s="38"/>
      <c r="Y39" s="39"/>
      <c r="Z39" s="38"/>
      <c r="AA39" s="53" t="n">
        <v>1</v>
      </c>
    </row>
    <row r="40" customFormat="false" ht="26.25" hidden="false" customHeight="true" outlineLevel="0" collapsed="false">
      <c r="A40" s="34" t="n">
        <v>32</v>
      </c>
      <c r="B40" s="48" t="s">
        <v>41</v>
      </c>
      <c r="C40" s="49" t="n">
        <v>25</v>
      </c>
      <c r="D40" s="34" t="n">
        <v>1</v>
      </c>
      <c r="E40" s="36" t="s">
        <v>69</v>
      </c>
      <c r="F40" s="39" t="n">
        <v>5</v>
      </c>
      <c r="G40" s="50" t="n">
        <f aca="false">H40+I40+J40+K40</f>
        <v>45.1</v>
      </c>
      <c r="H40" s="38"/>
      <c r="I40" s="38" t="n">
        <v>45.1</v>
      </c>
      <c r="J40" s="38"/>
      <c r="K40" s="38"/>
      <c r="L40" s="38" t="n">
        <v>45.1</v>
      </c>
      <c r="M40" s="38"/>
      <c r="N40" s="39" t="n">
        <v>1979</v>
      </c>
      <c r="O40" s="51" t="n">
        <f aca="false">P40+Q40+R40+S40</f>
        <v>45.1</v>
      </c>
      <c r="P40" s="38" t="n">
        <v>45.1</v>
      </c>
      <c r="Q40" s="38"/>
      <c r="R40" s="38"/>
      <c r="S40" s="38"/>
      <c r="T40" s="39" t="n">
        <v>1</v>
      </c>
      <c r="U40" s="38" t="n">
        <f aca="false">G40</f>
        <v>45.1</v>
      </c>
      <c r="V40" s="38"/>
      <c r="W40" s="39" t="n">
        <f aca="false">F40</f>
        <v>5</v>
      </c>
      <c r="X40" s="38"/>
      <c r="Y40" s="39"/>
      <c r="Z40" s="38"/>
      <c r="AA40" s="53"/>
    </row>
    <row r="41" customFormat="false" ht="16.5" hidden="false" customHeight="true" outlineLevel="0" collapsed="false">
      <c r="A41" s="34" t="n">
        <v>33</v>
      </c>
      <c r="B41" s="48" t="s">
        <v>41</v>
      </c>
      <c r="C41" s="34"/>
      <c r="D41" s="34" t="n">
        <v>2</v>
      </c>
      <c r="E41" s="36" t="s">
        <v>70</v>
      </c>
      <c r="F41" s="39" t="n">
        <v>6</v>
      </c>
      <c r="G41" s="50" t="n">
        <f aca="false">H41+I41+J41+K41</f>
        <v>46.2</v>
      </c>
      <c r="H41" s="38" t="n">
        <v>46.2</v>
      </c>
      <c r="I41" s="38"/>
      <c r="J41" s="38"/>
      <c r="K41" s="38"/>
      <c r="L41" s="38" t="n">
        <v>46.2</v>
      </c>
      <c r="M41" s="38" t="s">
        <v>39</v>
      </c>
      <c r="N41" s="39" t="n">
        <v>1979</v>
      </c>
      <c r="O41" s="51" t="n">
        <f aca="false">P41+Q41+R41+S41</f>
        <v>46.2</v>
      </c>
      <c r="P41" s="38"/>
      <c r="Q41" s="38" t="n">
        <v>46.2</v>
      </c>
      <c r="R41" s="38"/>
      <c r="S41" s="38"/>
      <c r="T41" s="39" t="n">
        <v>1</v>
      </c>
      <c r="U41" s="38" t="n">
        <v>46.2</v>
      </c>
      <c r="V41" s="38" t="n">
        <f aca="false">H41</f>
        <v>46.2</v>
      </c>
      <c r="W41" s="39" t="n">
        <f aca="false">F41</f>
        <v>6</v>
      </c>
      <c r="X41" s="38"/>
      <c r="Y41" s="39"/>
      <c r="Z41" s="38"/>
      <c r="AA41" s="53" t="n">
        <v>1</v>
      </c>
    </row>
    <row r="42" customFormat="false" ht="16.5" hidden="false" customHeight="true" outlineLevel="0" collapsed="false">
      <c r="A42" s="34" t="n">
        <v>34</v>
      </c>
      <c r="B42" s="48" t="s">
        <v>41</v>
      </c>
      <c r="C42" s="49" t="n">
        <v>27</v>
      </c>
      <c r="D42" s="34"/>
      <c r="E42" s="36" t="s">
        <v>71</v>
      </c>
      <c r="F42" s="39" t="n">
        <v>12</v>
      </c>
      <c r="G42" s="50" t="n">
        <f aca="false">H42+I42+J42+K42</f>
        <v>49.6</v>
      </c>
      <c r="H42" s="38" t="n">
        <v>49.6</v>
      </c>
      <c r="I42" s="38"/>
      <c r="J42" s="38"/>
      <c r="K42" s="38"/>
      <c r="L42" s="38" t="n">
        <v>49.6</v>
      </c>
      <c r="M42" s="38"/>
      <c r="N42" s="39" t="n">
        <v>1950</v>
      </c>
      <c r="O42" s="51" t="n">
        <f aca="false">P42+Q42+R42+S42</f>
        <v>49.6</v>
      </c>
      <c r="P42" s="38"/>
      <c r="Q42" s="38"/>
      <c r="R42" s="38" t="n">
        <v>49.6</v>
      </c>
      <c r="S42" s="38"/>
      <c r="T42" s="39"/>
      <c r="U42" s="38"/>
      <c r="V42" s="38"/>
      <c r="W42" s="39"/>
      <c r="X42" s="38" t="n">
        <f aca="false">G42</f>
        <v>49.6</v>
      </c>
      <c r="Y42" s="39" t="n">
        <f aca="false">F42</f>
        <v>12</v>
      </c>
      <c r="Z42" s="38" t="n">
        <v>49.6</v>
      </c>
      <c r="AA42" s="53"/>
    </row>
    <row r="43" customFormat="false" ht="16.5" hidden="false" customHeight="true" outlineLevel="0" collapsed="false">
      <c r="A43" s="34" t="n">
        <v>35</v>
      </c>
      <c r="B43" s="48" t="s">
        <v>41</v>
      </c>
      <c r="C43" s="49" t="n">
        <v>28</v>
      </c>
      <c r="D43" s="34" t="n">
        <v>1</v>
      </c>
      <c r="E43" s="36" t="s">
        <v>72</v>
      </c>
      <c r="F43" s="39" t="n">
        <v>4</v>
      </c>
      <c r="G43" s="50" t="n">
        <f aca="false">H43+I43+J43+K43</f>
        <v>67.6</v>
      </c>
      <c r="H43" s="38"/>
      <c r="I43" s="38" t="n">
        <v>67.6</v>
      </c>
      <c r="J43" s="38"/>
      <c r="K43" s="38"/>
      <c r="L43" s="38" t="n">
        <v>67.6</v>
      </c>
      <c r="M43" s="38" t="s">
        <v>39</v>
      </c>
      <c r="N43" s="39" t="n">
        <v>1995</v>
      </c>
      <c r="O43" s="51" t="n">
        <f aca="false">P43+Q43+R43+S43</f>
        <v>67.6</v>
      </c>
      <c r="P43" s="38" t="n">
        <v>0</v>
      </c>
      <c r="Q43" s="38" t="n">
        <v>0</v>
      </c>
      <c r="R43" s="38" t="n">
        <v>67.6</v>
      </c>
      <c r="S43" s="38"/>
      <c r="T43" s="39" t="n">
        <v>1</v>
      </c>
      <c r="U43" s="38" t="n">
        <f aca="false">G43</f>
        <v>67.6</v>
      </c>
      <c r="V43" s="38"/>
      <c r="W43" s="39" t="n">
        <f aca="false">F43</f>
        <v>4</v>
      </c>
      <c r="X43" s="38"/>
      <c r="Y43" s="39"/>
      <c r="Z43" s="38" t="n">
        <v>67.6</v>
      </c>
      <c r="AA43" s="53"/>
    </row>
    <row r="44" customFormat="false" ht="24.75" hidden="false" customHeight="true" outlineLevel="0" collapsed="false">
      <c r="A44" s="34" t="n">
        <v>36</v>
      </c>
      <c r="B44" s="48" t="s">
        <v>41</v>
      </c>
      <c r="C44" s="34"/>
      <c r="D44" s="34" t="n">
        <v>2</v>
      </c>
      <c r="E44" s="36" t="s">
        <v>73</v>
      </c>
      <c r="F44" s="39" t="n">
        <v>6</v>
      </c>
      <c r="G44" s="50" t="n">
        <f aca="false">H44+I44+J44+K44</f>
        <v>67.4</v>
      </c>
      <c r="H44" s="38" t="n">
        <v>67.4</v>
      </c>
      <c r="I44" s="38"/>
      <c r="J44" s="38"/>
      <c r="K44" s="38"/>
      <c r="L44" s="38"/>
      <c r="M44" s="38" t="n">
        <v>67.4</v>
      </c>
      <c r="N44" s="39" t="n">
        <v>1995</v>
      </c>
      <c r="O44" s="51" t="n">
        <f aca="false">P44+Q44+R44+S44</f>
        <v>67.4</v>
      </c>
      <c r="P44" s="38" t="n">
        <v>0</v>
      </c>
      <c r="Q44" s="38"/>
      <c r="R44" s="38" t="n">
        <v>67.4</v>
      </c>
      <c r="S44" s="38"/>
      <c r="T44" s="39" t="n">
        <v>1</v>
      </c>
      <c r="U44" s="38" t="n">
        <v>67.4</v>
      </c>
      <c r="V44" s="38" t="n">
        <f aca="false">H44</f>
        <v>67.4</v>
      </c>
      <c r="W44" s="39" t="n">
        <f aca="false">F44</f>
        <v>6</v>
      </c>
      <c r="X44" s="38"/>
      <c r="Y44" s="39"/>
      <c r="Z44" s="38" t="n">
        <v>67.4</v>
      </c>
      <c r="AA44" s="53" t="n">
        <v>1</v>
      </c>
    </row>
    <row r="45" customFormat="false" ht="16.5" hidden="false" customHeight="true" outlineLevel="0" collapsed="false">
      <c r="A45" s="34" t="n">
        <v>37</v>
      </c>
      <c r="B45" s="48" t="s">
        <v>41</v>
      </c>
      <c r="C45" s="49" t="n">
        <v>29</v>
      </c>
      <c r="D45" s="34"/>
      <c r="E45" s="36" t="s">
        <v>74</v>
      </c>
      <c r="F45" s="39" t="n">
        <v>3</v>
      </c>
      <c r="G45" s="50" t="n">
        <f aca="false">H45+I45+J45+K45</f>
        <v>27.5</v>
      </c>
      <c r="H45" s="38" t="n">
        <v>27.5</v>
      </c>
      <c r="I45" s="38"/>
      <c r="J45" s="38"/>
      <c r="K45" s="38"/>
      <c r="L45" s="38" t="n">
        <v>27.5</v>
      </c>
      <c r="M45" s="38"/>
      <c r="N45" s="39" t="n">
        <v>1969</v>
      </c>
      <c r="O45" s="51" t="n">
        <f aca="false">P45+Q45+R45+S45</f>
        <v>27.5</v>
      </c>
      <c r="P45" s="38" t="n">
        <v>27.5</v>
      </c>
      <c r="Q45" s="38"/>
      <c r="R45" s="38"/>
      <c r="S45" s="38"/>
      <c r="T45" s="39"/>
      <c r="U45" s="38"/>
      <c r="V45" s="38"/>
      <c r="W45" s="39"/>
      <c r="X45" s="38" t="n">
        <f aca="false">G45</f>
        <v>27.5</v>
      </c>
      <c r="Y45" s="39" t="n">
        <f aca="false">F45</f>
        <v>3</v>
      </c>
      <c r="Z45" s="38" t="n">
        <v>27.5</v>
      </c>
      <c r="AA45" s="53"/>
    </row>
    <row r="46" customFormat="false" ht="16.5" hidden="false" customHeight="true" outlineLevel="0" collapsed="false">
      <c r="A46" s="34" t="n">
        <v>38</v>
      </c>
      <c r="B46" s="48" t="s">
        <v>41</v>
      </c>
      <c r="C46" s="49" t="n">
        <v>30</v>
      </c>
      <c r="D46" s="34" t="n">
        <v>1</v>
      </c>
      <c r="E46" s="36" t="s">
        <v>75</v>
      </c>
      <c r="F46" s="39" t="n">
        <v>3</v>
      </c>
      <c r="G46" s="50" t="n">
        <f aca="false">H46+I46+J46+K46</f>
        <v>38.2</v>
      </c>
      <c r="H46" s="38" t="n">
        <v>38.2</v>
      </c>
      <c r="I46" s="38"/>
      <c r="J46" s="38"/>
      <c r="K46" s="38"/>
      <c r="L46" s="38" t="n">
        <v>38.2</v>
      </c>
      <c r="M46" s="38" t="s">
        <v>39</v>
      </c>
      <c r="N46" s="39" t="n">
        <v>1950</v>
      </c>
      <c r="O46" s="51" t="n">
        <f aca="false">P46+Q46+R46+S46</f>
        <v>38.2</v>
      </c>
      <c r="P46" s="38" t="n">
        <v>38.2</v>
      </c>
      <c r="Q46" s="38"/>
      <c r="R46" s="38"/>
      <c r="S46" s="38"/>
      <c r="T46" s="39" t="n">
        <v>1</v>
      </c>
      <c r="U46" s="38" t="n">
        <f aca="false">G46</f>
        <v>38.2</v>
      </c>
      <c r="V46" s="38" t="n">
        <f aca="false">H46</f>
        <v>38.2</v>
      </c>
      <c r="W46" s="39" t="n">
        <f aca="false">F46</f>
        <v>3</v>
      </c>
      <c r="X46" s="38"/>
      <c r="Y46" s="39"/>
      <c r="Z46" s="38" t="n">
        <v>38.2</v>
      </c>
      <c r="AA46" s="53" t="n">
        <v>1</v>
      </c>
    </row>
    <row r="47" customFormat="false" ht="16.5" hidden="false" customHeight="true" outlineLevel="0" collapsed="false">
      <c r="A47" s="34" t="n">
        <v>39</v>
      </c>
      <c r="B47" s="48" t="s">
        <v>41</v>
      </c>
      <c r="C47" s="34"/>
      <c r="D47" s="34" t="n">
        <v>2</v>
      </c>
      <c r="E47" s="36" t="s">
        <v>76</v>
      </c>
      <c r="F47" s="39" t="n">
        <v>3</v>
      </c>
      <c r="G47" s="50" t="n">
        <f aca="false">H47+I47+J47+K47</f>
        <v>24.5</v>
      </c>
      <c r="H47" s="38" t="n">
        <v>24.5</v>
      </c>
      <c r="I47" s="38"/>
      <c r="J47" s="38"/>
      <c r="K47" s="38"/>
      <c r="L47" s="38" t="n">
        <v>24.5</v>
      </c>
      <c r="M47" s="38" t="n">
        <v>25.1</v>
      </c>
      <c r="N47" s="39" t="n">
        <v>1950</v>
      </c>
      <c r="O47" s="51" t="n">
        <f aca="false">P47+Q47+R47+S47</f>
        <v>24.5</v>
      </c>
      <c r="P47" s="38" t="n">
        <v>24.5</v>
      </c>
      <c r="Q47" s="38"/>
      <c r="R47" s="38"/>
      <c r="S47" s="38"/>
      <c r="T47" s="39" t="n">
        <v>1</v>
      </c>
      <c r="U47" s="38" t="n">
        <f aca="false">G47</f>
        <v>24.5</v>
      </c>
      <c r="V47" s="38" t="n">
        <f aca="false">H47</f>
        <v>24.5</v>
      </c>
      <c r="W47" s="39" t="n">
        <f aca="false">F47</f>
        <v>3</v>
      </c>
      <c r="X47" s="38"/>
      <c r="Y47" s="39"/>
      <c r="Z47" s="38" t="n">
        <v>24.5</v>
      </c>
      <c r="AA47" s="53" t="n">
        <v>1</v>
      </c>
    </row>
    <row r="48" customFormat="false" ht="21.75" hidden="false" customHeight="true" outlineLevel="0" collapsed="false">
      <c r="A48" s="34" t="n">
        <v>40</v>
      </c>
      <c r="B48" s="48" t="s">
        <v>41</v>
      </c>
      <c r="C48" s="49" t="n">
        <v>32</v>
      </c>
      <c r="D48" s="34"/>
      <c r="E48" s="36" t="s">
        <v>77</v>
      </c>
      <c r="F48" s="39" t="n">
        <v>4</v>
      </c>
      <c r="G48" s="50" t="n">
        <f aca="false">H48+I48+J48+K48</f>
        <v>50.6</v>
      </c>
      <c r="H48" s="38" t="n">
        <v>50.6</v>
      </c>
      <c r="I48" s="38"/>
      <c r="J48" s="38"/>
      <c r="K48" s="38"/>
      <c r="L48" s="38" t="n">
        <v>50.6</v>
      </c>
      <c r="M48" s="38"/>
      <c r="N48" s="39" t="n">
        <v>1980</v>
      </c>
      <c r="O48" s="51" t="n">
        <f aca="false">P48+Q48+R48+S48</f>
        <v>50.6</v>
      </c>
      <c r="P48" s="38"/>
      <c r="Q48" s="38"/>
      <c r="R48" s="38" t="n">
        <v>50.6</v>
      </c>
      <c r="S48" s="38"/>
      <c r="T48" s="39"/>
      <c r="U48" s="38"/>
      <c r="V48" s="38"/>
      <c r="W48" s="39"/>
      <c r="X48" s="38" t="n">
        <f aca="false">G48</f>
        <v>50.6</v>
      </c>
      <c r="Y48" s="39" t="n">
        <f aca="false">F48</f>
        <v>4</v>
      </c>
      <c r="Z48" s="38"/>
      <c r="AA48" s="53"/>
    </row>
    <row r="49" customFormat="false" ht="27" hidden="false" customHeight="true" outlineLevel="0" collapsed="false">
      <c r="A49" s="34" t="n">
        <v>41</v>
      </c>
      <c r="B49" s="48" t="s">
        <v>41</v>
      </c>
      <c r="C49" s="49" t="n">
        <v>34</v>
      </c>
      <c r="D49" s="34"/>
      <c r="E49" s="36" t="s">
        <v>78</v>
      </c>
      <c r="F49" s="39" t="n">
        <v>4</v>
      </c>
      <c r="G49" s="50" t="n">
        <f aca="false">H49+I49+J49+K49</f>
        <v>42.2</v>
      </c>
      <c r="H49" s="38" t="n">
        <v>42.2</v>
      </c>
      <c r="I49" s="38"/>
      <c r="J49" s="38"/>
      <c r="K49" s="38"/>
      <c r="L49" s="38" t="n">
        <v>42.2</v>
      </c>
      <c r="M49" s="38"/>
      <c r="N49" s="39" t="n">
        <v>1956</v>
      </c>
      <c r="O49" s="51" t="n">
        <f aca="false">P49+Q49+R49+S49</f>
        <v>42.2</v>
      </c>
      <c r="P49" s="38"/>
      <c r="Q49" s="38" t="n">
        <v>42.2</v>
      </c>
      <c r="R49" s="38"/>
      <c r="S49" s="38"/>
      <c r="T49" s="39"/>
      <c r="U49" s="38"/>
      <c r="V49" s="38"/>
      <c r="W49" s="39"/>
      <c r="X49" s="38" t="n">
        <f aca="false">G49</f>
        <v>42.2</v>
      </c>
      <c r="Y49" s="39" t="n">
        <f aca="false">F49</f>
        <v>4</v>
      </c>
      <c r="Z49" s="38" t="n">
        <v>42.2</v>
      </c>
      <c r="AA49" s="53"/>
    </row>
    <row r="50" customFormat="false" ht="16.5" hidden="false" customHeight="true" outlineLevel="0" collapsed="false">
      <c r="A50" s="34" t="n">
        <v>42</v>
      </c>
      <c r="B50" s="48" t="s">
        <v>41</v>
      </c>
      <c r="C50" s="49" t="n">
        <v>36</v>
      </c>
      <c r="D50" s="34"/>
      <c r="E50" s="36" t="s">
        <v>79</v>
      </c>
      <c r="F50" s="39" t="n">
        <v>4</v>
      </c>
      <c r="G50" s="50" t="n">
        <f aca="false">H50+I50+J50+K50</f>
        <v>84.7</v>
      </c>
      <c r="H50" s="38" t="n">
        <v>84.7</v>
      </c>
      <c r="I50" s="38"/>
      <c r="J50" s="38"/>
      <c r="K50" s="38"/>
      <c r="L50" s="38" t="n">
        <v>84.7</v>
      </c>
      <c r="M50" s="38" t="s">
        <v>39</v>
      </c>
      <c r="N50" s="39" t="n">
        <v>2001</v>
      </c>
      <c r="O50" s="51" t="n">
        <f aca="false">P50+Q50+R50+S50</f>
        <v>84.7</v>
      </c>
      <c r="P50" s="38"/>
      <c r="Q50" s="38"/>
      <c r="R50" s="38" t="n">
        <v>84.7</v>
      </c>
      <c r="S50" s="38"/>
      <c r="T50" s="39"/>
      <c r="U50" s="38"/>
      <c r="V50" s="38"/>
      <c r="W50" s="39"/>
      <c r="X50" s="38" t="n">
        <f aca="false">G50</f>
        <v>84.7</v>
      </c>
      <c r="Y50" s="39" t="n">
        <f aca="false">F50</f>
        <v>4</v>
      </c>
      <c r="Z50" s="38"/>
      <c r="AA50" s="53"/>
    </row>
    <row r="51" customFormat="false" ht="16.5" hidden="false" customHeight="true" outlineLevel="0" collapsed="false">
      <c r="A51" s="34" t="n">
        <v>43</v>
      </c>
      <c r="B51" s="48" t="s">
        <v>41</v>
      </c>
      <c r="C51" s="49" t="n">
        <v>38</v>
      </c>
      <c r="D51" s="34" t="n">
        <v>1</v>
      </c>
      <c r="E51" s="36" t="s">
        <v>80</v>
      </c>
      <c r="F51" s="39" t="n">
        <v>4</v>
      </c>
      <c r="G51" s="50" t="n">
        <f aca="false">H51+I51+J51+K51</f>
        <v>52.9</v>
      </c>
      <c r="H51" s="38" t="n">
        <v>52.9</v>
      </c>
      <c r="I51" s="38"/>
      <c r="J51" s="38"/>
      <c r="K51" s="38"/>
      <c r="L51" s="38" t="n">
        <v>52.9</v>
      </c>
      <c r="M51" s="38"/>
      <c r="N51" s="39" t="n">
        <v>2011</v>
      </c>
      <c r="O51" s="51" t="n">
        <f aca="false">P51+Q51+R51+S51</f>
        <v>52.9</v>
      </c>
      <c r="P51" s="38"/>
      <c r="Q51" s="38" t="n">
        <v>52.9</v>
      </c>
      <c r="R51" s="38"/>
      <c r="S51" s="38"/>
      <c r="T51" s="39" t="n">
        <v>1</v>
      </c>
      <c r="U51" s="38" t="n">
        <f aca="false">G51</f>
        <v>52.9</v>
      </c>
      <c r="V51" s="38" t="n">
        <f aca="false">H51</f>
        <v>52.9</v>
      </c>
      <c r="W51" s="39" t="n">
        <f aca="false">F51</f>
        <v>4</v>
      </c>
      <c r="X51" s="38"/>
      <c r="Y51" s="39"/>
      <c r="Z51" s="38"/>
      <c r="AA51" s="53" t="n">
        <v>1</v>
      </c>
    </row>
    <row r="52" customFormat="false" ht="16.5" hidden="false" customHeight="true" outlineLevel="0" collapsed="false">
      <c r="A52" s="34" t="n">
        <v>44</v>
      </c>
      <c r="B52" s="48" t="s">
        <v>41</v>
      </c>
      <c r="C52" s="34"/>
      <c r="D52" s="34" t="n">
        <v>2</v>
      </c>
      <c r="E52" s="36" t="s">
        <v>81</v>
      </c>
      <c r="F52" s="39" t="n">
        <v>3</v>
      </c>
      <c r="G52" s="50" t="n">
        <f aca="false">H52+I52+J52+K52</f>
        <v>52.1</v>
      </c>
      <c r="H52" s="38"/>
      <c r="I52" s="38"/>
      <c r="J52" s="38" t="n">
        <v>52.1</v>
      </c>
      <c r="K52" s="38"/>
      <c r="L52" s="38" t="n">
        <v>52.1</v>
      </c>
      <c r="M52" s="38"/>
      <c r="N52" s="39" t="n">
        <v>2011</v>
      </c>
      <c r="O52" s="51" t="n">
        <f aca="false">P52+Q52+R52+S52</f>
        <v>52.1</v>
      </c>
      <c r="P52" s="38"/>
      <c r="Q52" s="38" t="n">
        <v>52.1</v>
      </c>
      <c r="R52" s="38"/>
      <c r="S52" s="38"/>
      <c r="T52" s="39" t="n">
        <v>1</v>
      </c>
      <c r="U52" s="38" t="n">
        <f aca="false">G52</f>
        <v>52.1</v>
      </c>
      <c r="V52" s="38"/>
      <c r="W52" s="39" t="n">
        <f aca="false">F52</f>
        <v>3</v>
      </c>
      <c r="X52" s="38"/>
      <c r="Y52" s="39"/>
      <c r="Z52" s="38"/>
      <c r="AA52" s="53"/>
    </row>
    <row r="53" customFormat="false" ht="16.5" hidden="false" customHeight="true" outlineLevel="0" collapsed="false">
      <c r="A53" s="34" t="n">
        <v>45</v>
      </c>
      <c r="B53" s="48" t="s">
        <v>41</v>
      </c>
      <c r="C53" s="34"/>
      <c r="D53" s="34" t="n">
        <v>3</v>
      </c>
      <c r="E53" s="36" t="s">
        <v>67</v>
      </c>
      <c r="F53" s="39" t="n">
        <v>2</v>
      </c>
      <c r="G53" s="50" t="n">
        <f aca="false">H53+I53+J53+K53</f>
        <v>35.5</v>
      </c>
      <c r="H53" s="38" t="n">
        <v>35.5</v>
      </c>
      <c r="I53" s="38"/>
      <c r="J53" s="38"/>
      <c r="K53" s="38"/>
      <c r="L53" s="38" t="n">
        <v>35.5</v>
      </c>
      <c r="M53" s="38"/>
      <c r="N53" s="39" t="n">
        <v>2011</v>
      </c>
      <c r="O53" s="51" t="n">
        <f aca="false">P53+Q53+R53+S53</f>
        <v>35.5</v>
      </c>
      <c r="P53" s="38" t="n">
        <v>35.5</v>
      </c>
      <c r="Q53" s="38"/>
      <c r="R53" s="38"/>
      <c r="S53" s="38"/>
      <c r="T53" s="39" t="n">
        <v>1</v>
      </c>
      <c r="U53" s="38" t="n">
        <f aca="false">G53</f>
        <v>35.5</v>
      </c>
      <c r="V53" s="38" t="n">
        <f aca="false">H53</f>
        <v>35.5</v>
      </c>
      <c r="W53" s="39" t="n">
        <f aca="false">F53</f>
        <v>2</v>
      </c>
      <c r="X53" s="38"/>
      <c r="Y53" s="39"/>
      <c r="Z53" s="38"/>
      <c r="AA53" s="53" t="n">
        <v>1</v>
      </c>
    </row>
    <row r="54" customFormat="false" ht="16.5" hidden="false" customHeight="true" outlineLevel="0" collapsed="false">
      <c r="A54" s="34" t="n">
        <v>46</v>
      </c>
      <c r="B54" s="48" t="s">
        <v>41</v>
      </c>
      <c r="C54" s="49" t="n">
        <v>40</v>
      </c>
      <c r="D54" s="34"/>
      <c r="E54" s="36" t="s">
        <v>82</v>
      </c>
      <c r="F54" s="39" t="n">
        <v>8</v>
      </c>
      <c r="G54" s="50" t="n">
        <f aca="false">H54+I54+J54+K54</f>
        <v>68.3</v>
      </c>
      <c r="H54" s="38" t="n">
        <v>68.3</v>
      </c>
      <c r="I54" s="38"/>
      <c r="J54" s="38"/>
      <c r="K54" s="38"/>
      <c r="L54" s="38" t="n">
        <v>68.3</v>
      </c>
      <c r="M54" s="38" t="s">
        <v>39</v>
      </c>
      <c r="N54" s="39" t="n">
        <v>1950</v>
      </c>
      <c r="O54" s="51" t="n">
        <f aca="false">P54+Q54+R54+S54</f>
        <v>68.3</v>
      </c>
      <c r="P54" s="38"/>
      <c r="Q54" s="38" t="n">
        <v>68.3</v>
      </c>
      <c r="R54" s="38"/>
      <c r="S54" s="38"/>
      <c r="T54" s="39" t="s">
        <v>39</v>
      </c>
      <c r="U54" s="38" t="s">
        <v>39</v>
      </c>
      <c r="V54" s="38" t="s">
        <v>39</v>
      </c>
      <c r="W54" s="39" t="s">
        <v>39</v>
      </c>
      <c r="X54" s="38" t="n">
        <f aca="false">G54</f>
        <v>68.3</v>
      </c>
      <c r="Y54" s="39" t="n">
        <f aca="false">F54</f>
        <v>8</v>
      </c>
      <c r="Z54" s="38" t="n">
        <v>68.3</v>
      </c>
      <c r="AA54" s="53"/>
    </row>
    <row r="55" customFormat="false" ht="22.5" hidden="false" customHeight="true" outlineLevel="0" collapsed="false">
      <c r="A55" s="34" t="n">
        <v>47</v>
      </c>
      <c r="B55" s="48" t="s">
        <v>41</v>
      </c>
      <c r="C55" s="49" t="n">
        <v>42</v>
      </c>
      <c r="D55" s="34"/>
      <c r="E55" s="36" t="s">
        <v>83</v>
      </c>
      <c r="F55" s="39" t="n">
        <v>9</v>
      </c>
      <c r="G55" s="50" t="n">
        <f aca="false">H55+I55+J55+K55</f>
        <v>32</v>
      </c>
      <c r="H55" s="38" t="n">
        <v>32</v>
      </c>
      <c r="I55" s="38"/>
      <c r="J55" s="38"/>
      <c r="K55" s="38"/>
      <c r="L55" s="38" t="n">
        <v>32</v>
      </c>
      <c r="M55" s="38"/>
      <c r="N55" s="39" t="n">
        <v>1955</v>
      </c>
      <c r="O55" s="51" t="n">
        <f aca="false">P55+Q55+R55+S55</f>
        <v>32</v>
      </c>
      <c r="P55" s="38"/>
      <c r="Q55" s="38" t="n">
        <v>32</v>
      </c>
      <c r="R55" s="38"/>
      <c r="S55" s="38"/>
      <c r="T55" s="39"/>
      <c r="U55" s="38"/>
      <c r="V55" s="38"/>
      <c r="W55" s="39"/>
      <c r="X55" s="38" t="n">
        <f aca="false">G55</f>
        <v>32</v>
      </c>
      <c r="Y55" s="39" t="n">
        <f aca="false">F55</f>
        <v>9</v>
      </c>
      <c r="Z55" s="38" t="n">
        <v>32</v>
      </c>
      <c r="AA55" s="53"/>
    </row>
    <row r="56" customFormat="false" ht="21.75" hidden="false" customHeight="true" outlineLevel="0" collapsed="false">
      <c r="A56" s="34" t="n">
        <v>48</v>
      </c>
      <c r="B56" s="48" t="s">
        <v>41</v>
      </c>
      <c r="C56" s="49" t="n">
        <v>44</v>
      </c>
      <c r="D56" s="34"/>
      <c r="E56" s="36" t="s">
        <v>84</v>
      </c>
      <c r="F56" s="39" t="n">
        <v>3</v>
      </c>
      <c r="G56" s="50" t="n">
        <f aca="false">H56+I56+J56+K56</f>
        <v>35.7</v>
      </c>
      <c r="H56" s="38" t="n">
        <v>35.7</v>
      </c>
      <c r="I56" s="38"/>
      <c r="J56" s="38"/>
      <c r="K56" s="38"/>
      <c r="L56" s="38" t="n">
        <v>35.7</v>
      </c>
      <c r="M56" s="38"/>
      <c r="N56" s="39" t="n">
        <v>1957</v>
      </c>
      <c r="O56" s="51" t="n">
        <f aca="false">P56+Q56+R56+S56</f>
        <v>35.7</v>
      </c>
      <c r="P56" s="38"/>
      <c r="Q56" s="38" t="n">
        <v>35.7</v>
      </c>
      <c r="R56" s="38"/>
      <c r="S56" s="38"/>
      <c r="T56" s="39"/>
      <c r="U56" s="38"/>
      <c r="V56" s="38"/>
      <c r="W56" s="39"/>
      <c r="X56" s="38" t="n">
        <f aca="false">G56</f>
        <v>35.7</v>
      </c>
      <c r="Y56" s="39" t="n">
        <f aca="false">F56</f>
        <v>3</v>
      </c>
      <c r="Z56" s="38" t="n">
        <v>35.7</v>
      </c>
      <c r="AA56" s="53"/>
    </row>
    <row r="57" customFormat="false" ht="24" hidden="false" customHeight="true" outlineLevel="0" collapsed="false">
      <c r="A57" s="34" t="n">
        <v>49</v>
      </c>
      <c r="B57" s="48" t="s">
        <v>41</v>
      </c>
      <c r="C57" s="49" t="n">
        <v>46</v>
      </c>
      <c r="D57" s="34"/>
      <c r="E57" s="36" t="s">
        <v>85</v>
      </c>
      <c r="F57" s="39" t="n">
        <v>3</v>
      </c>
      <c r="G57" s="50" t="n">
        <f aca="false">H57+I57+J57+K57</f>
        <v>24.7</v>
      </c>
      <c r="H57" s="38"/>
      <c r="I57" s="38" t="n">
        <v>24.7</v>
      </c>
      <c r="J57" s="38"/>
      <c r="K57" s="38"/>
      <c r="L57" s="38" t="n">
        <v>24.7</v>
      </c>
      <c r="M57" s="38"/>
      <c r="N57" s="39" t="n">
        <v>1958</v>
      </c>
      <c r="O57" s="51" t="n">
        <f aca="false">P57+Q57+R57+S57</f>
        <v>24.7</v>
      </c>
      <c r="P57" s="38" t="n">
        <v>24.7</v>
      </c>
      <c r="Q57" s="38"/>
      <c r="R57" s="38"/>
      <c r="S57" s="38"/>
      <c r="T57" s="39"/>
      <c r="U57" s="38"/>
      <c r="V57" s="38"/>
      <c r="W57" s="39"/>
      <c r="X57" s="38" t="n">
        <f aca="false">G57</f>
        <v>24.7</v>
      </c>
      <c r="Y57" s="39" t="n">
        <f aca="false">F57</f>
        <v>3</v>
      </c>
      <c r="Z57" s="38" t="n">
        <v>24.7</v>
      </c>
      <c r="AA57" s="53"/>
    </row>
    <row r="58" customFormat="false" ht="16.5" hidden="false" customHeight="true" outlineLevel="0" collapsed="false">
      <c r="A58" s="34" t="n">
        <v>50</v>
      </c>
      <c r="B58" s="48" t="s">
        <v>86</v>
      </c>
      <c r="C58" s="49" t="n">
        <v>2</v>
      </c>
      <c r="D58" s="34"/>
      <c r="E58" s="36" t="s">
        <v>87</v>
      </c>
      <c r="F58" s="39" t="n">
        <v>4</v>
      </c>
      <c r="G58" s="50" t="n">
        <f aca="false">H58+I58+J58+K58</f>
        <v>37.2</v>
      </c>
      <c r="H58" s="38" t="n">
        <v>37.2</v>
      </c>
      <c r="I58" s="38"/>
      <c r="J58" s="38"/>
      <c r="K58" s="38"/>
      <c r="L58" s="38" t="n">
        <v>37.2</v>
      </c>
      <c r="M58" s="38"/>
      <c r="N58" s="39" t="n">
        <v>1960</v>
      </c>
      <c r="O58" s="51" t="n">
        <f aca="false">P58+Q58+R58+S58</f>
        <v>37.2</v>
      </c>
      <c r="P58" s="38"/>
      <c r="Q58" s="38" t="n">
        <v>37.2</v>
      </c>
      <c r="R58" s="38"/>
      <c r="S58" s="38"/>
      <c r="T58" s="39"/>
      <c r="U58" s="38"/>
      <c r="V58" s="38"/>
      <c r="W58" s="39"/>
      <c r="X58" s="38" t="n">
        <f aca="false">G58</f>
        <v>37.2</v>
      </c>
      <c r="Y58" s="39" t="n">
        <f aca="false">F58</f>
        <v>4</v>
      </c>
      <c r="Z58" s="38" t="n">
        <v>37.2</v>
      </c>
      <c r="AA58" s="53"/>
    </row>
    <row r="59" customFormat="false" ht="16.5" hidden="false" customHeight="true" outlineLevel="0" collapsed="false">
      <c r="A59" s="34" t="n">
        <v>51</v>
      </c>
      <c r="B59" s="48" t="s">
        <v>86</v>
      </c>
      <c r="C59" s="49" t="n">
        <v>4</v>
      </c>
      <c r="D59" s="34"/>
      <c r="E59" s="36" t="s">
        <v>88</v>
      </c>
      <c r="F59" s="39" t="n">
        <v>7</v>
      </c>
      <c r="G59" s="50" t="n">
        <f aca="false">H59+I59+J59+K59</f>
        <v>85.2</v>
      </c>
      <c r="H59" s="38" t="n">
        <v>85.2</v>
      </c>
      <c r="I59" s="38"/>
      <c r="J59" s="38"/>
      <c r="K59" s="38"/>
      <c r="L59" s="38" t="n">
        <v>85.2</v>
      </c>
      <c r="M59" s="38"/>
      <c r="N59" s="39" t="n">
        <v>1996</v>
      </c>
      <c r="O59" s="51" t="n">
        <f aca="false">P59+Q59+R59+S59</f>
        <v>85.2</v>
      </c>
      <c r="P59" s="38"/>
      <c r="Q59" s="38"/>
      <c r="R59" s="38"/>
      <c r="S59" s="38" t="n">
        <v>85.2</v>
      </c>
      <c r="T59" s="39"/>
      <c r="U59" s="38"/>
      <c r="V59" s="38"/>
      <c r="W59" s="39"/>
      <c r="X59" s="38" t="n">
        <f aca="false">G59</f>
        <v>85.2</v>
      </c>
      <c r="Y59" s="39" t="n">
        <f aca="false">F59</f>
        <v>7</v>
      </c>
      <c r="Z59" s="38"/>
      <c r="AA59" s="53"/>
    </row>
    <row r="60" customFormat="false" ht="16.5" hidden="false" customHeight="true" outlineLevel="0" collapsed="false">
      <c r="A60" s="34" t="n">
        <v>52</v>
      </c>
      <c r="B60" s="48" t="s">
        <v>86</v>
      </c>
      <c r="C60" s="49" t="s">
        <v>89</v>
      </c>
      <c r="D60" s="34"/>
      <c r="E60" s="36" t="s">
        <v>90</v>
      </c>
      <c r="F60" s="39" t="n">
        <v>6</v>
      </c>
      <c r="G60" s="50" t="n">
        <f aca="false">H60+I60+J60+K60</f>
        <v>25.5</v>
      </c>
      <c r="H60" s="38" t="n">
        <v>25.5</v>
      </c>
      <c r="I60" s="38"/>
      <c r="J60" s="38"/>
      <c r="K60" s="38"/>
      <c r="L60" s="38" t="n">
        <v>25.5</v>
      </c>
      <c r="M60" s="38"/>
      <c r="N60" s="39" t="n">
        <v>2002</v>
      </c>
      <c r="O60" s="51" t="n">
        <f aca="false">P60+Q60+R60+S60</f>
        <v>25.5</v>
      </c>
      <c r="P60" s="38" t="n">
        <v>25.5</v>
      </c>
      <c r="Q60" s="38"/>
      <c r="R60" s="38"/>
      <c r="S60" s="38"/>
      <c r="T60" s="39"/>
      <c r="U60" s="38"/>
      <c r="V60" s="38"/>
      <c r="W60" s="39"/>
      <c r="X60" s="38" t="n">
        <f aca="false">G60</f>
        <v>25.5</v>
      </c>
      <c r="Y60" s="39" t="n">
        <f aca="false">F60</f>
        <v>6</v>
      </c>
      <c r="Z60" s="38"/>
      <c r="AA60" s="53"/>
    </row>
    <row r="61" customFormat="false" ht="16.5" hidden="false" customHeight="true" outlineLevel="0" collapsed="false">
      <c r="A61" s="34" t="n">
        <v>53</v>
      </c>
      <c r="B61" s="48" t="s">
        <v>86</v>
      </c>
      <c r="C61" s="49" t="n">
        <v>6</v>
      </c>
      <c r="D61" s="34"/>
      <c r="E61" s="36" t="s">
        <v>91</v>
      </c>
      <c r="F61" s="39" t="n">
        <v>6</v>
      </c>
      <c r="G61" s="50" t="n">
        <f aca="false">H61+I61+J61+K61</f>
        <v>61.4</v>
      </c>
      <c r="H61" s="38" t="n">
        <v>61.4</v>
      </c>
      <c r="I61" s="38"/>
      <c r="J61" s="38"/>
      <c r="K61" s="38"/>
      <c r="L61" s="38" t="n">
        <v>61.4</v>
      </c>
      <c r="M61" s="38" t="s">
        <v>39</v>
      </c>
      <c r="N61" s="39" t="n">
        <v>2007</v>
      </c>
      <c r="O61" s="51" t="n">
        <f aca="false">P61+Q61+R61+S61</f>
        <v>61.4</v>
      </c>
      <c r="P61" s="38"/>
      <c r="Q61" s="38"/>
      <c r="R61" s="38" t="n">
        <v>61.4</v>
      </c>
      <c r="S61" s="38"/>
      <c r="T61" s="39"/>
      <c r="U61" s="38"/>
      <c r="V61" s="38"/>
      <c r="W61" s="39"/>
      <c r="X61" s="38" t="n">
        <f aca="false">G61</f>
        <v>61.4</v>
      </c>
      <c r="Y61" s="39" t="n">
        <f aca="false">F61</f>
        <v>6</v>
      </c>
      <c r="Z61" s="38" t="s">
        <v>39</v>
      </c>
      <c r="AA61" s="53"/>
    </row>
    <row r="62" customFormat="false" ht="16.5" hidden="false" customHeight="true" outlineLevel="0" collapsed="false">
      <c r="A62" s="34" t="n">
        <v>54</v>
      </c>
      <c r="B62" s="48" t="s">
        <v>86</v>
      </c>
      <c r="C62" s="49" t="n">
        <v>7</v>
      </c>
      <c r="D62" s="34" t="n">
        <v>1</v>
      </c>
      <c r="E62" s="36" t="s">
        <v>92</v>
      </c>
      <c r="F62" s="39" t="n">
        <v>3</v>
      </c>
      <c r="G62" s="50" t="n">
        <f aca="false">H62+I62+J62+K62</f>
        <v>45</v>
      </c>
      <c r="H62" s="38" t="n">
        <v>45</v>
      </c>
      <c r="I62" s="38"/>
      <c r="J62" s="38"/>
      <c r="K62" s="38"/>
      <c r="L62" s="38"/>
      <c r="M62" s="38" t="n">
        <v>45</v>
      </c>
      <c r="N62" s="39" t="n">
        <v>1982</v>
      </c>
      <c r="O62" s="51" t="n">
        <f aca="false">P62+Q62+R62+S62</f>
        <v>45</v>
      </c>
      <c r="P62" s="38"/>
      <c r="Q62" s="38" t="n">
        <v>45</v>
      </c>
      <c r="R62" s="38"/>
      <c r="S62" s="38"/>
      <c r="T62" s="39" t="n">
        <v>1</v>
      </c>
      <c r="U62" s="38" t="n">
        <f aca="false">G62</f>
        <v>45</v>
      </c>
      <c r="V62" s="38" t="n">
        <f aca="false">H62</f>
        <v>45</v>
      </c>
      <c r="W62" s="39" t="n">
        <f aca="false">F62</f>
        <v>3</v>
      </c>
      <c r="X62" s="38"/>
      <c r="Y62" s="39"/>
      <c r="Z62" s="38"/>
      <c r="AA62" s="53" t="n">
        <v>1</v>
      </c>
    </row>
    <row r="63" customFormat="false" ht="16.5" hidden="false" customHeight="true" outlineLevel="0" collapsed="false">
      <c r="A63" s="34" t="n">
        <v>55</v>
      </c>
      <c r="B63" s="48" t="s">
        <v>86</v>
      </c>
      <c r="C63" s="34"/>
      <c r="D63" s="34" t="n">
        <v>2</v>
      </c>
      <c r="E63" s="36" t="s">
        <v>93</v>
      </c>
      <c r="F63" s="39" t="n">
        <v>3</v>
      </c>
      <c r="G63" s="50" t="n">
        <f aca="false">H63+I63+J63+K63</f>
        <v>45.4</v>
      </c>
      <c r="H63" s="38"/>
      <c r="I63" s="38" t="n">
        <v>45.4</v>
      </c>
      <c r="J63" s="38"/>
      <c r="K63" s="38"/>
      <c r="L63" s="38" t="n">
        <v>45.4</v>
      </c>
      <c r="M63" s="38" t="s">
        <v>39</v>
      </c>
      <c r="N63" s="39" t="n">
        <v>1982</v>
      </c>
      <c r="O63" s="51" t="n">
        <f aca="false">P63+Q63+R63+S63</f>
        <v>45.4</v>
      </c>
      <c r="P63" s="38"/>
      <c r="Q63" s="38"/>
      <c r="R63" s="38" t="n">
        <v>45.4</v>
      </c>
      <c r="S63" s="38"/>
      <c r="T63" s="39" t="n">
        <v>1</v>
      </c>
      <c r="U63" s="38" t="n">
        <f aca="false">G63</f>
        <v>45.4</v>
      </c>
      <c r="V63" s="38"/>
      <c r="W63" s="39" t="n">
        <f aca="false">F63</f>
        <v>3</v>
      </c>
      <c r="X63" s="38"/>
      <c r="Y63" s="39"/>
      <c r="Z63" s="38"/>
      <c r="AA63" s="53"/>
    </row>
    <row r="64" customFormat="false" ht="16.5" hidden="false" customHeight="true" outlineLevel="0" collapsed="false">
      <c r="A64" s="34" t="n">
        <v>56</v>
      </c>
      <c r="B64" s="48" t="s">
        <v>86</v>
      </c>
      <c r="C64" s="49" t="n">
        <v>8</v>
      </c>
      <c r="D64" s="34"/>
      <c r="E64" s="36" t="s">
        <v>94</v>
      </c>
      <c r="F64" s="39" t="n">
        <v>2</v>
      </c>
      <c r="G64" s="50" t="n">
        <f aca="false">H64+I64+J64+K64</f>
        <v>28.3</v>
      </c>
      <c r="H64" s="38"/>
      <c r="I64" s="38" t="n">
        <v>28.3</v>
      </c>
      <c r="J64" s="38"/>
      <c r="K64" s="38"/>
      <c r="L64" s="38" t="n">
        <v>28.3</v>
      </c>
      <c r="M64" s="38"/>
      <c r="N64" s="39" t="n">
        <v>2003</v>
      </c>
      <c r="O64" s="51" t="n">
        <f aca="false">P64+Q64+R64+S64</f>
        <v>28.3</v>
      </c>
      <c r="P64" s="38"/>
      <c r="Q64" s="38" t="n">
        <v>28.3</v>
      </c>
      <c r="R64" s="38"/>
      <c r="S64" s="38"/>
      <c r="T64" s="39"/>
      <c r="U64" s="38"/>
      <c r="V64" s="38"/>
      <c r="W64" s="39"/>
      <c r="X64" s="38" t="n">
        <f aca="false">G64</f>
        <v>28.3</v>
      </c>
      <c r="Y64" s="39" t="n">
        <f aca="false">F64</f>
        <v>2</v>
      </c>
      <c r="Z64" s="38"/>
      <c r="AA64" s="53"/>
    </row>
    <row r="65" customFormat="false" ht="16.5" hidden="false" customHeight="true" outlineLevel="0" collapsed="false">
      <c r="A65" s="34" t="n">
        <v>57</v>
      </c>
      <c r="B65" s="48" t="s">
        <v>86</v>
      </c>
      <c r="C65" s="49" t="n">
        <v>9</v>
      </c>
      <c r="D65" s="34" t="n">
        <v>1</v>
      </c>
      <c r="E65" s="36" t="s">
        <v>95</v>
      </c>
      <c r="F65" s="39" t="n">
        <v>4</v>
      </c>
      <c r="G65" s="50" t="n">
        <f aca="false">H65+I65+J65+K65</f>
        <v>45.4</v>
      </c>
      <c r="H65" s="38"/>
      <c r="I65" s="38"/>
      <c r="J65" s="38" t="n">
        <v>45.4</v>
      </c>
      <c r="K65" s="38"/>
      <c r="L65" s="38" t="n">
        <v>45.4</v>
      </c>
      <c r="M65" s="38"/>
      <c r="N65" s="39" t="n">
        <v>2012</v>
      </c>
      <c r="O65" s="51" t="n">
        <f aca="false">P65+Q65+R65+S65</f>
        <v>45.4</v>
      </c>
      <c r="P65" s="38" t="n">
        <v>45.4</v>
      </c>
      <c r="Q65" s="38"/>
      <c r="R65" s="38"/>
      <c r="S65" s="38"/>
      <c r="T65" s="39" t="n">
        <v>1</v>
      </c>
      <c r="U65" s="38" t="n">
        <f aca="false">G65</f>
        <v>45.4</v>
      </c>
      <c r="V65" s="38"/>
      <c r="W65" s="39" t="n">
        <f aca="false">F65</f>
        <v>4</v>
      </c>
      <c r="X65" s="38"/>
      <c r="Y65" s="39"/>
      <c r="Z65" s="38"/>
      <c r="AA65" s="53"/>
    </row>
    <row r="66" customFormat="false" ht="26.25" hidden="false" customHeight="true" outlineLevel="0" collapsed="false">
      <c r="A66" s="34" t="n">
        <v>58</v>
      </c>
      <c r="B66" s="48" t="s">
        <v>86</v>
      </c>
      <c r="C66" s="34"/>
      <c r="D66" s="34" t="n">
        <v>2</v>
      </c>
      <c r="E66" s="36" t="s">
        <v>96</v>
      </c>
      <c r="F66" s="39" t="n">
        <v>2</v>
      </c>
      <c r="G66" s="50" t="n">
        <f aca="false">H66+I66+J66+K66</f>
        <v>46</v>
      </c>
      <c r="H66" s="38"/>
      <c r="I66" s="38"/>
      <c r="J66" s="38" t="n">
        <v>46</v>
      </c>
      <c r="K66" s="38"/>
      <c r="L66" s="38" t="n">
        <v>46</v>
      </c>
      <c r="M66" s="38"/>
      <c r="N66" s="39" t="n">
        <v>2012</v>
      </c>
      <c r="O66" s="51" t="n">
        <f aca="false">P66+Q66+R66+S66</f>
        <v>46</v>
      </c>
      <c r="P66" s="38" t="n">
        <v>46</v>
      </c>
      <c r="Q66" s="38"/>
      <c r="R66" s="38"/>
      <c r="S66" s="38"/>
      <c r="T66" s="39" t="n">
        <v>1</v>
      </c>
      <c r="U66" s="38" t="n">
        <f aca="false">G66</f>
        <v>46</v>
      </c>
      <c r="V66" s="38"/>
      <c r="W66" s="39" t="n">
        <f aca="false">F66</f>
        <v>2</v>
      </c>
      <c r="X66" s="38"/>
      <c r="Y66" s="39"/>
      <c r="Z66" s="38"/>
      <c r="AA66" s="53"/>
    </row>
    <row r="67" customFormat="false" ht="16.5" hidden="false" customHeight="true" outlineLevel="0" collapsed="false">
      <c r="A67" s="34" t="n">
        <v>59</v>
      </c>
      <c r="B67" s="48" t="s">
        <v>86</v>
      </c>
      <c r="C67" s="34"/>
      <c r="D67" s="34" t="n">
        <v>3</v>
      </c>
      <c r="E67" s="36" t="s">
        <v>97</v>
      </c>
      <c r="F67" s="39" t="n">
        <v>8</v>
      </c>
      <c r="G67" s="50" t="n">
        <f aca="false">H67+I67+J67+K67</f>
        <v>108</v>
      </c>
      <c r="H67" s="38"/>
      <c r="I67" s="38"/>
      <c r="J67" s="38" t="n">
        <v>108</v>
      </c>
      <c r="K67" s="38"/>
      <c r="L67" s="38" t="n">
        <v>108</v>
      </c>
      <c r="M67" s="38"/>
      <c r="N67" s="39" t="n">
        <v>2012</v>
      </c>
      <c r="O67" s="51" t="n">
        <f aca="false">P67+Q67+R67+S67</f>
        <v>108</v>
      </c>
      <c r="P67" s="38"/>
      <c r="Q67" s="38"/>
      <c r="R67" s="38" t="n">
        <v>108</v>
      </c>
      <c r="S67" s="38"/>
      <c r="T67" s="39" t="n">
        <v>1</v>
      </c>
      <c r="U67" s="38" t="n">
        <f aca="false">G67</f>
        <v>108</v>
      </c>
      <c r="V67" s="38"/>
      <c r="W67" s="39" t="n">
        <f aca="false">F67</f>
        <v>8</v>
      </c>
      <c r="X67" s="38"/>
      <c r="Y67" s="39"/>
      <c r="Z67" s="38"/>
      <c r="AA67" s="53"/>
    </row>
    <row r="68" customFormat="false" ht="16.5" hidden="false" customHeight="true" outlineLevel="0" collapsed="false">
      <c r="A68" s="34" t="n">
        <v>60</v>
      </c>
      <c r="B68" s="48" t="s">
        <v>86</v>
      </c>
      <c r="C68" s="34"/>
      <c r="D68" s="34" t="n">
        <v>4</v>
      </c>
      <c r="E68" s="36" t="s">
        <v>98</v>
      </c>
      <c r="F68" s="39" t="n">
        <v>5</v>
      </c>
      <c r="G68" s="50" t="n">
        <f aca="false">H68+I68+J68+K68</f>
        <v>48.2</v>
      </c>
      <c r="H68" s="38"/>
      <c r="I68" s="38"/>
      <c r="J68" s="38" t="n">
        <v>48.2</v>
      </c>
      <c r="K68" s="38"/>
      <c r="L68" s="38" t="n">
        <v>48.2</v>
      </c>
      <c r="M68" s="38"/>
      <c r="N68" s="39" t="n">
        <v>2012</v>
      </c>
      <c r="O68" s="51" t="n">
        <f aca="false">P68+Q68+R68+S68</f>
        <v>48.2</v>
      </c>
      <c r="P68" s="38" t="n">
        <v>48.2</v>
      </c>
      <c r="Q68" s="38"/>
      <c r="R68" s="38"/>
      <c r="S68" s="38"/>
      <c r="T68" s="39" t="n">
        <v>1</v>
      </c>
      <c r="U68" s="38" t="n">
        <f aca="false">G68</f>
        <v>48.2</v>
      </c>
      <c r="V68" s="38"/>
      <c r="W68" s="39" t="n">
        <f aca="false">F68</f>
        <v>5</v>
      </c>
      <c r="X68" s="38"/>
      <c r="Y68" s="39"/>
      <c r="Z68" s="38"/>
      <c r="AA68" s="53"/>
    </row>
    <row r="69" customFormat="false" ht="24" hidden="false" customHeight="true" outlineLevel="0" collapsed="false">
      <c r="A69" s="34" t="n">
        <v>61</v>
      </c>
      <c r="B69" s="48" t="s">
        <v>86</v>
      </c>
      <c r="C69" s="34"/>
      <c r="D69" s="34" t="n">
        <v>5</v>
      </c>
      <c r="E69" s="36" t="s">
        <v>99</v>
      </c>
      <c r="F69" s="39" t="n">
        <v>4</v>
      </c>
      <c r="G69" s="50" t="n">
        <f aca="false">H69+I69+J69+K69</f>
        <v>53.2</v>
      </c>
      <c r="H69" s="38"/>
      <c r="I69" s="38"/>
      <c r="J69" s="38" t="n">
        <v>53.2</v>
      </c>
      <c r="K69" s="38"/>
      <c r="L69" s="38" t="n">
        <v>53.2</v>
      </c>
      <c r="M69" s="38"/>
      <c r="N69" s="39" t="n">
        <v>2012</v>
      </c>
      <c r="O69" s="51" t="n">
        <f aca="false">P69+Q69+R69+S69</f>
        <v>53.2</v>
      </c>
      <c r="P69" s="38"/>
      <c r="Q69" s="38" t="n">
        <v>53.2</v>
      </c>
      <c r="R69" s="38"/>
      <c r="S69" s="38"/>
      <c r="T69" s="39" t="n">
        <v>1</v>
      </c>
      <c r="U69" s="38" t="n">
        <f aca="false">G69</f>
        <v>53.2</v>
      </c>
      <c r="V69" s="38"/>
      <c r="W69" s="39" t="n">
        <f aca="false">F69</f>
        <v>4</v>
      </c>
      <c r="X69" s="38"/>
      <c r="Y69" s="39"/>
      <c r="Z69" s="38"/>
      <c r="AA69" s="53"/>
    </row>
    <row r="70" customFormat="false" ht="20.25" hidden="false" customHeight="true" outlineLevel="0" collapsed="false">
      <c r="A70" s="34" t="n">
        <v>62</v>
      </c>
      <c r="B70" s="48" t="s">
        <v>86</v>
      </c>
      <c r="C70" s="34"/>
      <c r="D70" s="34" t="n">
        <v>6</v>
      </c>
      <c r="E70" s="36" t="s">
        <v>100</v>
      </c>
      <c r="F70" s="39" t="n">
        <v>3</v>
      </c>
      <c r="G70" s="50" t="n">
        <f aca="false">H70+I70+J70+K70</f>
        <v>53</v>
      </c>
      <c r="H70" s="38"/>
      <c r="I70" s="38"/>
      <c r="J70" s="38" t="n">
        <v>53</v>
      </c>
      <c r="K70" s="38"/>
      <c r="L70" s="38" t="n">
        <v>53</v>
      </c>
      <c r="M70" s="38"/>
      <c r="N70" s="39" t="n">
        <v>2012</v>
      </c>
      <c r="O70" s="51" t="n">
        <f aca="false">P70+Q70+R70+S70</f>
        <v>53</v>
      </c>
      <c r="P70" s="38"/>
      <c r="Q70" s="38" t="n">
        <v>53</v>
      </c>
      <c r="R70" s="38"/>
      <c r="S70" s="38"/>
      <c r="T70" s="39" t="n">
        <v>1</v>
      </c>
      <c r="U70" s="38" t="n">
        <f aca="false">G70</f>
        <v>53</v>
      </c>
      <c r="V70" s="38"/>
      <c r="W70" s="39" t="n">
        <f aca="false">F70</f>
        <v>3</v>
      </c>
      <c r="X70" s="38"/>
      <c r="Y70" s="39"/>
      <c r="Z70" s="38"/>
      <c r="AA70" s="53"/>
    </row>
    <row r="71" customFormat="false" ht="27.75" hidden="false" customHeight="true" outlineLevel="0" collapsed="false">
      <c r="A71" s="34" t="n">
        <v>63</v>
      </c>
      <c r="B71" s="48" t="s">
        <v>86</v>
      </c>
      <c r="C71" s="34"/>
      <c r="D71" s="34" t="n">
        <v>7</v>
      </c>
      <c r="E71" s="36" t="s">
        <v>101</v>
      </c>
      <c r="F71" s="39" t="n">
        <v>4</v>
      </c>
      <c r="G71" s="50" t="n">
        <f aca="false">H71+I71+J71+K71</f>
        <v>52.9</v>
      </c>
      <c r="H71" s="38"/>
      <c r="I71" s="38"/>
      <c r="J71" s="38" t="n">
        <v>52.9</v>
      </c>
      <c r="K71" s="38"/>
      <c r="L71" s="38" t="n">
        <v>52.9</v>
      </c>
      <c r="M71" s="38"/>
      <c r="N71" s="39"/>
      <c r="O71" s="51" t="n">
        <f aca="false">P71+Q71+R71+S71</f>
        <v>52.9</v>
      </c>
      <c r="P71" s="38"/>
      <c r="Q71" s="38" t="n">
        <v>52.9</v>
      </c>
      <c r="R71" s="38"/>
      <c r="S71" s="38"/>
      <c r="T71" s="39" t="n">
        <v>1</v>
      </c>
      <c r="U71" s="38" t="n">
        <f aca="false">G71</f>
        <v>52.9</v>
      </c>
      <c r="V71" s="38"/>
      <c r="W71" s="39" t="n">
        <f aca="false">F71</f>
        <v>4</v>
      </c>
      <c r="X71" s="38"/>
      <c r="Y71" s="39"/>
      <c r="Z71" s="38"/>
      <c r="AA71" s="53"/>
    </row>
    <row r="72" customFormat="false" ht="16.5" hidden="false" customHeight="true" outlineLevel="0" collapsed="false">
      <c r="A72" s="34" t="n">
        <v>64</v>
      </c>
      <c r="B72" s="48" t="s">
        <v>86</v>
      </c>
      <c r="C72" s="34"/>
      <c r="D72" s="34" t="n">
        <v>8</v>
      </c>
      <c r="E72" s="36" t="s">
        <v>102</v>
      </c>
      <c r="F72" s="39" t="n">
        <v>5</v>
      </c>
      <c r="G72" s="50" t="n">
        <f aca="false">H72+I72+J72+K72</f>
        <v>65.7</v>
      </c>
      <c r="H72" s="38"/>
      <c r="I72" s="38"/>
      <c r="J72" s="38" t="n">
        <v>65.7</v>
      </c>
      <c r="K72" s="38"/>
      <c r="L72" s="38" t="n">
        <v>65.7</v>
      </c>
      <c r="M72" s="38"/>
      <c r="N72" s="39"/>
      <c r="O72" s="51" t="n">
        <f aca="false">P72+Q72+R72+S72</f>
        <v>65.7</v>
      </c>
      <c r="P72" s="38"/>
      <c r="Q72" s="38"/>
      <c r="R72" s="38" t="n">
        <v>65.7</v>
      </c>
      <c r="S72" s="38"/>
      <c r="T72" s="39" t="n">
        <v>1</v>
      </c>
      <c r="U72" s="38" t="n">
        <f aca="false">G72</f>
        <v>65.7</v>
      </c>
      <c r="V72" s="38"/>
      <c r="W72" s="39" t="n">
        <f aca="false">F72</f>
        <v>5</v>
      </c>
      <c r="X72" s="38"/>
      <c r="Y72" s="39"/>
      <c r="Z72" s="38"/>
      <c r="AA72" s="53"/>
    </row>
    <row r="73" customFormat="false" ht="16.5" hidden="false" customHeight="true" outlineLevel="0" collapsed="false">
      <c r="A73" s="34" t="n">
        <v>65</v>
      </c>
      <c r="B73" s="48" t="s">
        <v>86</v>
      </c>
      <c r="C73" s="49" t="s">
        <v>103</v>
      </c>
      <c r="D73" s="34"/>
      <c r="E73" s="36" t="s">
        <v>104</v>
      </c>
      <c r="F73" s="39" t="n">
        <v>1</v>
      </c>
      <c r="G73" s="50" t="n">
        <f aca="false">H73+I73+J73+K73</f>
        <v>167.4</v>
      </c>
      <c r="H73" s="38" t="n">
        <v>167.4</v>
      </c>
      <c r="I73" s="38"/>
      <c r="J73" s="38"/>
      <c r="K73" s="38"/>
      <c r="L73" s="38" t="n">
        <v>167.4</v>
      </c>
      <c r="M73" s="38"/>
      <c r="N73" s="39" t="n">
        <v>2007</v>
      </c>
      <c r="O73" s="51" t="n">
        <f aca="false">P73+Q73+R73+S73</f>
        <v>167.4</v>
      </c>
      <c r="P73" s="38"/>
      <c r="Q73" s="38"/>
      <c r="R73" s="38"/>
      <c r="S73" s="38" t="n">
        <v>167.4</v>
      </c>
      <c r="T73" s="39"/>
      <c r="U73" s="38"/>
      <c r="V73" s="38"/>
      <c r="W73" s="39"/>
      <c r="X73" s="38" t="n">
        <f aca="false">G73</f>
        <v>167.4</v>
      </c>
      <c r="Y73" s="39" t="n">
        <f aca="false">F73</f>
        <v>1</v>
      </c>
      <c r="Z73" s="38"/>
      <c r="AA73" s="53"/>
    </row>
    <row r="74" customFormat="false" ht="24.75" hidden="false" customHeight="true" outlineLevel="0" collapsed="false">
      <c r="A74" s="34" t="n">
        <v>66</v>
      </c>
      <c r="B74" s="48" t="s">
        <v>86</v>
      </c>
      <c r="C74" s="49" t="n">
        <v>12</v>
      </c>
      <c r="D74" s="34" t="n">
        <v>1</v>
      </c>
      <c r="E74" s="36" t="s">
        <v>105</v>
      </c>
      <c r="F74" s="39" t="n">
        <v>4</v>
      </c>
      <c r="G74" s="50" t="n">
        <f aca="false">H74+I74+J74+K74</f>
        <v>29.1</v>
      </c>
      <c r="H74" s="38" t="n">
        <v>29.1</v>
      </c>
      <c r="I74" s="38"/>
      <c r="J74" s="38"/>
      <c r="K74" s="38"/>
      <c r="L74" s="38" t="n">
        <v>29.1</v>
      </c>
      <c r="M74" s="38"/>
      <c r="N74" s="39" t="n">
        <v>1940</v>
      </c>
      <c r="O74" s="51" t="n">
        <f aca="false">P74+Q74+R74+S74</f>
        <v>29.1</v>
      </c>
      <c r="P74" s="38"/>
      <c r="Q74" s="38" t="n">
        <v>29.1</v>
      </c>
      <c r="R74" s="38"/>
      <c r="S74" s="38"/>
      <c r="T74" s="39" t="n">
        <v>1</v>
      </c>
      <c r="U74" s="38" t="n">
        <f aca="false">G74</f>
        <v>29.1</v>
      </c>
      <c r="V74" s="38" t="n">
        <f aca="false">H74</f>
        <v>29.1</v>
      </c>
      <c r="W74" s="39" t="n">
        <f aca="false">F74</f>
        <v>4</v>
      </c>
      <c r="X74" s="38"/>
      <c r="Y74" s="39"/>
      <c r="Z74" s="38" t="n">
        <v>29.1</v>
      </c>
      <c r="AA74" s="53" t="n">
        <v>1</v>
      </c>
    </row>
    <row r="75" customFormat="false" ht="16.5" hidden="false" customHeight="true" outlineLevel="0" collapsed="false">
      <c r="A75" s="34" t="n">
        <v>67</v>
      </c>
      <c r="B75" s="48" t="s">
        <v>86</v>
      </c>
      <c r="C75" s="34"/>
      <c r="D75" s="34" t="n">
        <v>2</v>
      </c>
      <c r="E75" s="36" t="s">
        <v>106</v>
      </c>
      <c r="F75" s="39" t="n">
        <v>1</v>
      </c>
      <c r="G75" s="50" t="n">
        <f aca="false">H75+I75+J75+K75</f>
        <v>44.2</v>
      </c>
      <c r="H75" s="38" t="n">
        <v>44.2</v>
      </c>
      <c r="I75" s="38"/>
      <c r="J75" s="38"/>
      <c r="K75" s="38"/>
      <c r="L75" s="38" t="n">
        <v>44.2</v>
      </c>
      <c r="M75" s="38"/>
      <c r="N75" s="39" t="n">
        <v>1940</v>
      </c>
      <c r="O75" s="51" t="n">
        <f aca="false">P75+Q75+R75+S75</f>
        <v>44.2</v>
      </c>
      <c r="P75" s="38"/>
      <c r="Q75" s="38" t="n">
        <v>44.2</v>
      </c>
      <c r="R75" s="38"/>
      <c r="S75" s="38"/>
      <c r="T75" s="39" t="n">
        <v>1</v>
      </c>
      <c r="U75" s="38" t="n">
        <f aca="false">G75</f>
        <v>44.2</v>
      </c>
      <c r="V75" s="38" t="n">
        <f aca="false">H75</f>
        <v>44.2</v>
      </c>
      <c r="W75" s="39" t="n">
        <f aca="false">F75</f>
        <v>1</v>
      </c>
      <c r="X75" s="38"/>
      <c r="Y75" s="39"/>
      <c r="Z75" s="38" t="n">
        <v>44.2</v>
      </c>
      <c r="AA75" s="53" t="n">
        <v>1</v>
      </c>
    </row>
    <row r="76" customFormat="false" ht="21" hidden="false" customHeight="true" outlineLevel="0" collapsed="false">
      <c r="A76" s="34" t="n">
        <v>68</v>
      </c>
      <c r="B76" s="48" t="s">
        <v>86</v>
      </c>
      <c r="C76" s="49" t="n">
        <v>13</v>
      </c>
      <c r="D76" s="34" t="n">
        <v>1</v>
      </c>
      <c r="E76" s="36" t="s">
        <v>107</v>
      </c>
      <c r="F76" s="39" t="n">
        <v>4</v>
      </c>
      <c r="G76" s="50" t="n">
        <f aca="false">H76+I76+J76+K76</f>
        <v>70</v>
      </c>
      <c r="H76" s="38"/>
      <c r="I76" s="38" t="n">
        <v>70</v>
      </c>
      <c r="J76" s="38"/>
      <c r="K76" s="38"/>
      <c r="L76" s="38" t="n">
        <v>70</v>
      </c>
      <c r="M76" s="38" t="s">
        <v>39</v>
      </c>
      <c r="N76" s="39" t="n">
        <v>1996</v>
      </c>
      <c r="O76" s="51" t="n">
        <f aca="false">P76+Q76+R76+S76</f>
        <v>70</v>
      </c>
      <c r="P76" s="38"/>
      <c r="Q76" s="38"/>
      <c r="R76" s="38" t="n">
        <v>70</v>
      </c>
      <c r="S76" s="38"/>
      <c r="T76" s="39" t="n">
        <v>1</v>
      </c>
      <c r="U76" s="38" t="n">
        <f aca="false">G76</f>
        <v>70</v>
      </c>
      <c r="V76" s="38"/>
      <c r="W76" s="39" t="n">
        <f aca="false">F76</f>
        <v>4</v>
      </c>
      <c r="X76" s="38"/>
      <c r="Y76" s="39"/>
      <c r="Z76" s="38"/>
      <c r="AA76" s="53"/>
    </row>
    <row r="77" customFormat="false" ht="22.5" hidden="false" customHeight="true" outlineLevel="0" collapsed="false">
      <c r="A77" s="34" t="n">
        <v>69</v>
      </c>
      <c r="B77" s="48" t="s">
        <v>86</v>
      </c>
      <c r="C77" s="34"/>
      <c r="D77" s="34" t="n">
        <v>2</v>
      </c>
      <c r="E77" s="36" t="s">
        <v>108</v>
      </c>
      <c r="F77" s="39" t="n">
        <v>4</v>
      </c>
      <c r="G77" s="50" t="n">
        <f aca="false">H77+I77+J77+K77</f>
        <v>71.5</v>
      </c>
      <c r="H77" s="38" t="n">
        <v>71.5</v>
      </c>
      <c r="I77" s="38"/>
      <c r="J77" s="38"/>
      <c r="K77" s="38"/>
      <c r="L77" s="38" t="n">
        <v>71.5</v>
      </c>
      <c r="M77" s="38"/>
      <c r="N77" s="39" t="n">
        <v>1996</v>
      </c>
      <c r="O77" s="51" t="n">
        <f aca="false">P77+Q77+R77+S77</f>
        <v>71.5</v>
      </c>
      <c r="P77" s="38"/>
      <c r="Q77" s="38"/>
      <c r="R77" s="38" t="n">
        <v>71.5</v>
      </c>
      <c r="S77" s="38"/>
      <c r="T77" s="39" t="n">
        <v>1</v>
      </c>
      <c r="U77" s="38" t="n">
        <f aca="false">G77</f>
        <v>71.5</v>
      </c>
      <c r="V77" s="38" t="n">
        <f aca="false">H77</f>
        <v>71.5</v>
      </c>
      <c r="W77" s="39" t="n">
        <f aca="false">F77</f>
        <v>4</v>
      </c>
      <c r="X77" s="38"/>
      <c r="Y77" s="39"/>
      <c r="Z77" s="38"/>
      <c r="AA77" s="53" t="n">
        <v>1</v>
      </c>
    </row>
    <row r="78" customFormat="false" ht="16.5" hidden="false" customHeight="true" outlineLevel="0" collapsed="false">
      <c r="A78" s="34" t="n">
        <v>70</v>
      </c>
      <c r="B78" s="48" t="s">
        <v>86</v>
      </c>
      <c r="C78" s="49" t="n">
        <v>14</v>
      </c>
      <c r="D78" s="34"/>
      <c r="E78" s="36" t="s">
        <v>106</v>
      </c>
      <c r="F78" s="39" t="n">
        <v>5</v>
      </c>
      <c r="G78" s="50" t="n">
        <f aca="false">H78+I78+J78+K78</f>
        <v>59.9</v>
      </c>
      <c r="H78" s="38" t="n">
        <v>59.9</v>
      </c>
      <c r="I78" s="38"/>
      <c r="J78" s="38"/>
      <c r="K78" s="38"/>
      <c r="L78" s="38" t="n">
        <v>59.9</v>
      </c>
      <c r="M78" s="38"/>
      <c r="N78" s="39" t="n">
        <v>2002</v>
      </c>
      <c r="O78" s="51" t="n">
        <f aca="false">P78+Q78+R78+S78</f>
        <v>59.9</v>
      </c>
      <c r="P78" s="38" t="n">
        <v>0</v>
      </c>
      <c r="Q78" s="38" t="n">
        <v>0</v>
      </c>
      <c r="R78" s="38" t="n">
        <v>59.9</v>
      </c>
      <c r="S78" s="38" t="n">
        <v>0</v>
      </c>
      <c r="T78" s="39"/>
      <c r="U78" s="38"/>
      <c r="V78" s="38"/>
      <c r="W78" s="39"/>
      <c r="X78" s="38" t="n">
        <f aca="false">G78</f>
        <v>59.9</v>
      </c>
      <c r="Y78" s="39" t="n">
        <f aca="false">F78</f>
        <v>5</v>
      </c>
      <c r="Z78" s="38" t="s">
        <v>39</v>
      </c>
      <c r="AA78" s="53"/>
    </row>
    <row r="79" customFormat="false" ht="16.5" hidden="false" customHeight="true" outlineLevel="0" collapsed="false">
      <c r="A79" s="34" t="n">
        <v>71</v>
      </c>
      <c r="B79" s="48" t="s">
        <v>86</v>
      </c>
      <c r="C79" s="49" t="n">
        <v>16</v>
      </c>
      <c r="D79" s="34"/>
      <c r="E79" s="36" t="s">
        <v>109</v>
      </c>
      <c r="F79" s="39" t="n">
        <v>5</v>
      </c>
      <c r="G79" s="50" t="n">
        <f aca="false">H79+I79+J79+K79</f>
        <v>91.2</v>
      </c>
      <c r="H79" s="38" t="n">
        <v>91.2</v>
      </c>
      <c r="I79" s="38"/>
      <c r="J79" s="38"/>
      <c r="K79" s="38"/>
      <c r="L79" s="38" t="n">
        <v>91.2</v>
      </c>
      <c r="M79" s="38"/>
      <c r="N79" s="39" t="n">
        <v>2005</v>
      </c>
      <c r="O79" s="51" t="n">
        <f aca="false">P79+Q79+R79+S79</f>
        <v>91.2</v>
      </c>
      <c r="P79" s="38"/>
      <c r="Q79" s="38"/>
      <c r="R79" s="38" t="n">
        <v>91.2</v>
      </c>
      <c r="S79" s="38"/>
      <c r="T79" s="39"/>
      <c r="U79" s="38"/>
      <c r="V79" s="38"/>
      <c r="W79" s="39"/>
      <c r="X79" s="38" t="n">
        <f aca="false">G79</f>
        <v>91.2</v>
      </c>
      <c r="Y79" s="39" t="n">
        <f aca="false">F79</f>
        <v>5</v>
      </c>
      <c r="Z79" s="38" t="s">
        <v>39</v>
      </c>
      <c r="AA79" s="53"/>
    </row>
    <row r="80" customFormat="false" ht="16.5" hidden="false" customHeight="true" outlineLevel="0" collapsed="false">
      <c r="A80" s="34" t="n">
        <v>72</v>
      </c>
      <c r="B80" s="48" t="s">
        <v>86</v>
      </c>
      <c r="C80" s="49" t="n">
        <v>18</v>
      </c>
      <c r="D80" s="34"/>
      <c r="E80" s="36" t="s">
        <v>110</v>
      </c>
      <c r="F80" s="39" t="n">
        <v>7</v>
      </c>
      <c r="G80" s="50" t="n">
        <f aca="false">H80+I80+J80+K80</f>
        <v>41.8</v>
      </c>
      <c r="H80" s="38" t="n">
        <v>41.8</v>
      </c>
      <c r="I80" s="38"/>
      <c r="J80" s="38"/>
      <c r="K80" s="38"/>
      <c r="L80" s="38" t="n">
        <v>41.8</v>
      </c>
      <c r="M80" s="38"/>
      <c r="N80" s="39" t="n">
        <v>1993</v>
      </c>
      <c r="O80" s="51" t="n">
        <f aca="false">P80+Q80+R80+S80</f>
        <v>41.8</v>
      </c>
      <c r="P80" s="38"/>
      <c r="Q80" s="38" t="n">
        <v>41.8</v>
      </c>
      <c r="R80" s="38"/>
      <c r="S80" s="38"/>
      <c r="T80" s="39"/>
      <c r="U80" s="38"/>
      <c r="V80" s="38"/>
      <c r="W80" s="39"/>
      <c r="X80" s="38" t="n">
        <f aca="false">G80</f>
        <v>41.8</v>
      </c>
      <c r="Y80" s="39" t="n">
        <f aca="false">F80</f>
        <v>7</v>
      </c>
      <c r="Z80" s="38"/>
      <c r="AA80" s="53"/>
    </row>
    <row r="81" customFormat="false" ht="26.25" hidden="false" customHeight="true" outlineLevel="0" collapsed="false">
      <c r="A81" s="34" t="n">
        <v>73</v>
      </c>
      <c r="B81" s="48" t="s">
        <v>86</v>
      </c>
      <c r="C81" s="49" t="n">
        <v>20</v>
      </c>
      <c r="D81" s="34"/>
      <c r="E81" s="36" t="s">
        <v>111</v>
      </c>
      <c r="F81" s="39" t="n">
        <v>4</v>
      </c>
      <c r="G81" s="50" t="n">
        <f aca="false">H81+I81+J81+K81</f>
        <v>50</v>
      </c>
      <c r="H81" s="38" t="n">
        <v>50</v>
      </c>
      <c r="I81" s="38"/>
      <c r="J81" s="38"/>
      <c r="K81" s="38"/>
      <c r="L81" s="38" t="n">
        <v>50</v>
      </c>
      <c r="M81" s="38"/>
      <c r="N81" s="39" t="n">
        <v>1991</v>
      </c>
      <c r="O81" s="51" t="n">
        <f aca="false">P81+Q81+R81+S81</f>
        <v>50</v>
      </c>
      <c r="P81" s="38"/>
      <c r="Q81" s="38"/>
      <c r="R81" s="38" t="n">
        <v>50</v>
      </c>
      <c r="S81" s="38"/>
      <c r="T81" s="39"/>
      <c r="U81" s="38"/>
      <c r="V81" s="38"/>
      <c r="W81" s="39"/>
      <c r="X81" s="38" t="n">
        <f aca="false">G81</f>
        <v>50</v>
      </c>
      <c r="Y81" s="39" t="n">
        <f aca="false">F81</f>
        <v>4</v>
      </c>
      <c r="Z81" s="38"/>
      <c r="AA81" s="53"/>
    </row>
    <row r="82" customFormat="false" ht="21" hidden="false" customHeight="true" outlineLevel="0" collapsed="false">
      <c r="A82" s="34" t="n">
        <v>74</v>
      </c>
      <c r="B82" s="48" t="s">
        <v>86</v>
      </c>
      <c r="C82" s="49" t="n">
        <v>22</v>
      </c>
      <c r="D82" s="34"/>
      <c r="E82" s="36" t="s">
        <v>112</v>
      </c>
      <c r="F82" s="39" t="n">
        <v>5</v>
      </c>
      <c r="G82" s="50" t="n">
        <f aca="false">H82+I82+J82+K82</f>
        <v>58.2</v>
      </c>
      <c r="H82" s="38" t="n">
        <v>58.2</v>
      </c>
      <c r="I82" s="38"/>
      <c r="J82" s="38"/>
      <c r="K82" s="38"/>
      <c r="L82" s="38" t="n">
        <v>58.2</v>
      </c>
      <c r="M82" s="38"/>
      <c r="N82" s="39" t="n">
        <v>1995</v>
      </c>
      <c r="O82" s="51" t="n">
        <f aca="false">P82+Q82+R82+S82</f>
        <v>58.2</v>
      </c>
      <c r="P82" s="38"/>
      <c r="Q82" s="38"/>
      <c r="R82" s="38" t="n">
        <v>58.2</v>
      </c>
      <c r="S82" s="38"/>
      <c r="T82" s="39"/>
      <c r="U82" s="38"/>
      <c r="V82" s="38"/>
      <c r="W82" s="39"/>
      <c r="X82" s="38" t="n">
        <f aca="false">G82</f>
        <v>58.2</v>
      </c>
      <c r="Y82" s="39" t="n">
        <f aca="false">F82</f>
        <v>5</v>
      </c>
      <c r="Z82" s="38"/>
      <c r="AA82" s="53"/>
    </row>
    <row r="83" customFormat="false" ht="23.25" hidden="false" customHeight="true" outlineLevel="0" collapsed="false">
      <c r="A83" s="34" t="n">
        <v>75</v>
      </c>
      <c r="B83" s="48" t="s">
        <v>86</v>
      </c>
      <c r="C83" s="49" t="n">
        <v>24</v>
      </c>
      <c r="D83" s="34"/>
      <c r="E83" s="36" t="s">
        <v>113</v>
      </c>
      <c r="F83" s="39" t="n">
        <v>7</v>
      </c>
      <c r="G83" s="50" t="n">
        <f aca="false">H83+I83+J83+K83</f>
        <v>81.3</v>
      </c>
      <c r="H83" s="38" t="n">
        <v>81.3</v>
      </c>
      <c r="I83" s="38"/>
      <c r="J83" s="38"/>
      <c r="K83" s="38"/>
      <c r="L83" s="38" t="n">
        <v>81.3</v>
      </c>
      <c r="M83" s="38" t="s">
        <v>39</v>
      </c>
      <c r="N83" s="39" t="n">
        <v>2004</v>
      </c>
      <c r="O83" s="51" t="n">
        <f aca="false">P83+Q83+R83+S83</f>
        <v>81.3</v>
      </c>
      <c r="P83" s="38"/>
      <c r="Q83" s="38"/>
      <c r="R83" s="38" t="n">
        <v>81.3</v>
      </c>
      <c r="S83" s="38"/>
      <c r="T83" s="39"/>
      <c r="U83" s="38"/>
      <c r="V83" s="38"/>
      <c r="W83" s="39"/>
      <c r="X83" s="38" t="n">
        <f aca="false">G83</f>
        <v>81.3</v>
      </c>
      <c r="Y83" s="39" t="n">
        <f aca="false">F83</f>
        <v>7</v>
      </c>
      <c r="Z83" s="38"/>
      <c r="AA83" s="53"/>
    </row>
    <row r="84" customFormat="false" ht="16.5" hidden="false" customHeight="true" outlineLevel="0" collapsed="false">
      <c r="A84" s="34" t="n">
        <v>76</v>
      </c>
      <c r="B84" s="48" t="s">
        <v>86</v>
      </c>
      <c r="C84" s="49" t="n">
        <v>26</v>
      </c>
      <c r="D84" s="34"/>
      <c r="E84" s="36" t="s">
        <v>114</v>
      </c>
      <c r="F84" s="39" t="n">
        <v>5</v>
      </c>
      <c r="G84" s="50" t="n">
        <f aca="false">H84+I84+J84+K84</f>
        <v>100.3</v>
      </c>
      <c r="H84" s="38" t="n">
        <v>100.3</v>
      </c>
      <c r="I84" s="38"/>
      <c r="J84" s="38"/>
      <c r="K84" s="38"/>
      <c r="L84" s="38" t="n">
        <v>100.3</v>
      </c>
      <c r="M84" s="38"/>
      <c r="N84" s="39" t="n">
        <v>2000</v>
      </c>
      <c r="O84" s="51" t="n">
        <f aca="false">P84+Q84+R84+S84</f>
        <v>100.3</v>
      </c>
      <c r="P84" s="38"/>
      <c r="Q84" s="38"/>
      <c r="R84" s="38" t="n">
        <v>100.3</v>
      </c>
      <c r="S84" s="38"/>
      <c r="T84" s="39"/>
      <c r="U84" s="38"/>
      <c r="V84" s="38"/>
      <c r="W84" s="39"/>
      <c r="X84" s="38" t="n">
        <f aca="false">G84</f>
        <v>100.3</v>
      </c>
      <c r="Y84" s="39" t="n">
        <f aca="false">F84</f>
        <v>5</v>
      </c>
      <c r="Z84" s="38"/>
      <c r="AA84" s="53"/>
    </row>
    <row r="85" customFormat="false" ht="24.75" hidden="false" customHeight="true" outlineLevel="0" collapsed="false">
      <c r="A85" s="34" t="n">
        <v>77</v>
      </c>
      <c r="B85" s="48" t="s">
        <v>86</v>
      </c>
      <c r="C85" s="49" t="n">
        <v>28</v>
      </c>
      <c r="D85" s="34"/>
      <c r="E85" s="36" t="s">
        <v>115</v>
      </c>
      <c r="F85" s="39" t="n">
        <v>6</v>
      </c>
      <c r="G85" s="50" t="n">
        <f aca="false">H85+I85+J85+K85</f>
        <v>55.6</v>
      </c>
      <c r="H85" s="38" t="n">
        <v>55.6</v>
      </c>
      <c r="I85" s="38"/>
      <c r="J85" s="38"/>
      <c r="K85" s="38"/>
      <c r="L85" s="38" t="n">
        <v>55.6</v>
      </c>
      <c r="M85" s="38"/>
      <c r="N85" s="39" t="n">
        <v>1950</v>
      </c>
      <c r="O85" s="51" t="n">
        <f aca="false">P85+Q85+R85+S85</f>
        <v>55.6</v>
      </c>
      <c r="P85" s="38"/>
      <c r="Q85" s="38" t="n">
        <v>55.6</v>
      </c>
      <c r="R85" s="38"/>
      <c r="S85" s="38"/>
      <c r="T85" s="39"/>
      <c r="U85" s="38"/>
      <c r="V85" s="38"/>
      <c r="W85" s="39"/>
      <c r="X85" s="38" t="n">
        <f aca="false">G85</f>
        <v>55.6</v>
      </c>
      <c r="Y85" s="39" t="n">
        <f aca="false">F85</f>
        <v>6</v>
      </c>
      <c r="Z85" s="38" t="n">
        <v>55.6</v>
      </c>
      <c r="AA85" s="53"/>
    </row>
    <row r="86" customFormat="false" ht="15.75" hidden="false" customHeight="true" outlineLevel="0" collapsed="false">
      <c r="A86" s="34" t="n">
        <v>78</v>
      </c>
      <c r="B86" s="48" t="s">
        <v>86</v>
      </c>
      <c r="C86" s="49" t="n">
        <v>30</v>
      </c>
      <c r="D86" s="34"/>
      <c r="E86" s="36" t="s">
        <v>116</v>
      </c>
      <c r="F86" s="39" t="n">
        <v>4</v>
      </c>
      <c r="G86" s="50" t="n">
        <f aca="false">H86+I86+J86+K86</f>
        <v>41.4</v>
      </c>
      <c r="H86" s="38" t="n">
        <v>41.4</v>
      </c>
      <c r="I86" s="38"/>
      <c r="J86" s="38"/>
      <c r="K86" s="38"/>
      <c r="L86" s="38" t="n">
        <v>41.4</v>
      </c>
      <c r="M86" s="38" t="s">
        <v>39</v>
      </c>
      <c r="N86" s="39" t="n">
        <v>1970</v>
      </c>
      <c r="O86" s="51" t="n">
        <f aca="false">P86+Q86+R86+S86</f>
        <v>41.4</v>
      </c>
      <c r="P86" s="38"/>
      <c r="Q86" s="38" t="n">
        <v>41.4</v>
      </c>
      <c r="R86" s="38"/>
      <c r="S86" s="38"/>
      <c r="T86" s="39"/>
      <c r="U86" s="38"/>
      <c r="V86" s="38"/>
      <c r="W86" s="39"/>
      <c r="X86" s="38" t="n">
        <f aca="false">G86</f>
        <v>41.4</v>
      </c>
      <c r="Y86" s="39" t="n">
        <f aca="false">F86</f>
        <v>4</v>
      </c>
      <c r="Z86" s="38" t="n">
        <v>41.4</v>
      </c>
      <c r="AA86" s="53"/>
    </row>
    <row r="87" customFormat="false" ht="23.25" hidden="false" customHeight="true" outlineLevel="0" collapsed="false">
      <c r="A87" s="34" t="n">
        <v>79</v>
      </c>
      <c r="B87" s="48" t="s">
        <v>86</v>
      </c>
      <c r="C87" s="49" t="n">
        <v>32</v>
      </c>
      <c r="D87" s="34"/>
      <c r="E87" s="36" t="s">
        <v>117</v>
      </c>
      <c r="F87" s="39" t="n">
        <v>5</v>
      </c>
      <c r="G87" s="50" t="n">
        <f aca="false">H87+I87+J87+K87</f>
        <v>43</v>
      </c>
      <c r="H87" s="38" t="n">
        <v>43</v>
      </c>
      <c r="I87" s="38"/>
      <c r="J87" s="38"/>
      <c r="K87" s="38"/>
      <c r="L87" s="38" t="n">
        <v>43</v>
      </c>
      <c r="M87" s="38"/>
      <c r="N87" s="39" t="n">
        <v>1950</v>
      </c>
      <c r="O87" s="51" t="n">
        <f aca="false">P87+Q87+R87+S87</f>
        <v>43</v>
      </c>
      <c r="P87" s="38"/>
      <c r="Q87" s="38" t="n">
        <v>43</v>
      </c>
      <c r="R87" s="38"/>
      <c r="S87" s="38"/>
      <c r="T87" s="39"/>
      <c r="U87" s="38"/>
      <c r="V87" s="38"/>
      <c r="W87" s="39"/>
      <c r="X87" s="38" t="n">
        <f aca="false">G87</f>
        <v>43</v>
      </c>
      <c r="Y87" s="39" t="n">
        <f aca="false">F87</f>
        <v>5</v>
      </c>
      <c r="Z87" s="38" t="n">
        <v>43</v>
      </c>
      <c r="AA87" s="53"/>
    </row>
    <row r="88" customFormat="false" ht="16.5" hidden="false" customHeight="true" outlineLevel="0" collapsed="false">
      <c r="A88" s="34" t="n">
        <v>80</v>
      </c>
      <c r="B88" s="48" t="s">
        <v>86</v>
      </c>
      <c r="C88" s="49" t="n">
        <v>34</v>
      </c>
      <c r="D88" s="34"/>
      <c r="E88" s="36" t="s">
        <v>118</v>
      </c>
      <c r="F88" s="39" t="n">
        <v>4</v>
      </c>
      <c r="G88" s="50" t="n">
        <f aca="false">H88+I88+J88+K88</f>
        <v>33.5</v>
      </c>
      <c r="H88" s="38" t="n">
        <v>33.5</v>
      </c>
      <c r="I88" s="38"/>
      <c r="J88" s="38"/>
      <c r="K88" s="38"/>
      <c r="L88" s="38" t="n">
        <v>33.5</v>
      </c>
      <c r="M88" s="38"/>
      <c r="N88" s="39" t="n">
        <v>1956</v>
      </c>
      <c r="O88" s="51" t="n">
        <f aca="false">P88+Q88+R88+S88</f>
        <v>33.5</v>
      </c>
      <c r="P88" s="38" t="n">
        <v>33.5</v>
      </c>
      <c r="Q88" s="38"/>
      <c r="R88" s="38"/>
      <c r="S88" s="38"/>
      <c r="T88" s="39"/>
      <c r="U88" s="38"/>
      <c r="V88" s="38"/>
      <c r="W88" s="39"/>
      <c r="X88" s="38" t="n">
        <f aca="false">G88</f>
        <v>33.5</v>
      </c>
      <c r="Y88" s="39" t="n">
        <f aca="false">F88</f>
        <v>4</v>
      </c>
      <c r="Z88" s="38" t="n">
        <v>33.5</v>
      </c>
      <c r="AA88" s="53"/>
    </row>
    <row r="89" customFormat="false" ht="24.75" hidden="false" customHeight="true" outlineLevel="0" collapsed="false">
      <c r="A89" s="34" t="n">
        <v>81</v>
      </c>
      <c r="B89" s="48" t="s">
        <v>86</v>
      </c>
      <c r="C89" s="49" t="n">
        <v>36</v>
      </c>
      <c r="D89" s="34"/>
      <c r="E89" s="36" t="s">
        <v>119</v>
      </c>
      <c r="F89" s="39" t="n">
        <v>2</v>
      </c>
      <c r="G89" s="50" t="n">
        <f aca="false">H89+I89+J89+K89</f>
        <v>33.4</v>
      </c>
      <c r="H89" s="38" t="n">
        <v>33.4</v>
      </c>
      <c r="I89" s="38"/>
      <c r="J89" s="38"/>
      <c r="K89" s="38"/>
      <c r="L89" s="38" t="n">
        <v>33.4</v>
      </c>
      <c r="M89" s="38" t="s">
        <v>39</v>
      </c>
      <c r="N89" s="39" t="n">
        <v>1956</v>
      </c>
      <c r="O89" s="51" t="n">
        <f aca="false">P89+Q89+R89+S89</f>
        <v>33.4</v>
      </c>
      <c r="P89" s="38" t="n">
        <v>33.4</v>
      </c>
      <c r="Q89" s="38"/>
      <c r="R89" s="38"/>
      <c r="S89" s="38"/>
      <c r="T89" s="39"/>
      <c r="U89" s="38"/>
      <c r="V89" s="38"/>
      <c r="W89" s="39"/>
      <c r="X89" s="38" t="n">
        <f aca="false">G89</f>
        <v>33.4</v>
      </c>
      <c r="Y89" s="39" t="n">
        <f aca="false">F89</f>
        <v>2</v>
      </c>
      <c r="Z89" s="38" t="n">
        <v>33.4</v>
      </c>
      <c r="AA89" s="53"/>
    </row>
    <row r="90" customFormat="false" ht="21" hidden="false" customHeight="true" outlineLevel="0" collapsed="false">
      <c r="A90" s="34" t="n">
        <v>82</v>
      </c>
      <c r="B90" s="48" t="s">
        <v>86</v>
      </c>
      <c r="C90" s="49" t="n">
        <v>38</v>
      </c>
      <c r="D90" s="34"/>
      <c r="E90" s="36" t="s">
        <v>120</v>
      </c>
      <c r="F90" s="39" t="n">
        <v>3</v>
      </c>
      <c r="G90" s="50" t="n">
        <f aca="false">H90+I90+J90+K90</f>
        <v>31.3</v>
      </c>
      <c r="H90" s="38" t="n">
        <v>31.3</v>
      </c>
      <c r="I90" s="38"/>
      <c r="J90" s="38"/>
      <c r="K90" s="38"/>
      <c r="L90" s="38" t="n">
        <v>31.3</v>
      </c>
      <c r="M90" s="38"/>
      <c r="N90" s="39" t="n">
        <v>1950</v>
      </c>
      <c r="O90" s="51" t="n">
        <f aca="false">P90+Q90+R90+S90</f>
        <v>31.3</v>
      </c>
      <c r="P90" s="38"/>
      <c r="Q90" s="38" t="n">
        <v>31.3</v>
      </c>
      <c r="R90" s="38"/>
      <c r="S90" s="38"/>
      <c r="T90" s="39"/>
      <c r="U90" s="38"/>
      <c r="V90" s="38"/>
      <c r="W90" s="39"/>
      <c r="X90" s="38" t="n">
        <f aca="false">G90</f>
        <v>31.3</v>
      </c>
      <c r="Y90" s="39" t="n">
        <f aca="false">F90</f>
        <v>3</v>
      </c>
      <c r="Z90" s="38" t="n">
        <v>31.3</v>
      </c>
      <c r="AA90" s="53"/>
    </row>
    <row r="91" customFormat="false" ht="21" hidden="false" customHeight="true" outlineLevel="0" collapsed="false">
      <c r="A91" s="34" t="n">
        <v>83</v>
      </c>
      <c r="B91" s="48" t="s">
        <v>86</v>
      </c>
      <c r="C91" s="49" t="n">
        <v>40</v>
      </c>
      <c r="D91" s="34"/>
      <c r="E91" s="36" t="s">
        <v>121</v>
      </c>
      <c r="F91" s="39" t="n">
        <v>2</v>
      </c>
      <c r="G91" s="50" t="n">
        <f aca="false">H91+I91+J91+K91</f>
        <v>38.6</v>
      </c>
      <c r="H91" s="38" t="n">
        <v>38.6</v>
      </c>
      <c r="I91" s="38"/>
      <c r="J91" s="38"/>
      <c r="K91" s="38"/>
      <c r="L91" s="38" t="n">
        <v>38.6</v>
      </c>
      <c r="M91" s="38"/>
      <c r="N91" s="39" t="n">
        <v>1950</v>
      </c>
      <c r="O91" s="51" t="n">
        <f aca="false">P91+Q91+R91+S91</f>
        <v>38.6</v>
      </c>
      <c r="P91" s="38" t="n">
        <v>38.6</v>
      </c>
      <c r="Q91" s="38"/>
      <c r="R91" s="38"/>
      <c r="S91" s="38"/>
      <c r="T91" s="39"/>
      <c r="U91" s="38"/>
      <c r="V91" s="38"/>
      <c r="W91" s="39"/>
      <c r="X91" s="38" t="n">
        <f aca="false">G91</f>
        <v>38.6</v>
      </c>
      <c r="Y91" s="39" t="n">
        <f aca="false">F91</f>
        <v>2</v>
      </c>
      <c r="Z91" s="38" t="n">
        <v>38.6</v>
      </c>
      <c r="AA91" s="53"/>
    </row>
    <row r="92" customFormat="false" ht="22.5" hidden="false" customHeight="true" outlineLevel="0" collapsed="false">
      <c r="A92" s="34" t="n">
        <v>84</v>
      </c>
      <c r="B92" s="48" t="s">
        <v>122</v>
      </c>
      <c r="C92" s="49" t="s">
        <v>123</v>
      </c>
      <c r="D92" s="34"/>
      <c r="E92" s="36" t="s">
        <v>124</v>
      </c>
      <c r="F92" s="39" t="n">
        <v>3</v>
      </c>
      <c r="G92" s="50" t="n">
        <f aca="false">H92+I92+J92+K92</f>
        <v>45</v>
      </c>
      <c r="H92" s="38" t="n">
        <v>45</v>
      </c>
      <c r="I92" s="38"/>
      <c r="J92" s="38"/>
      <c r="K92" s="38"/>
      <c r="L92" s="38"/>
      <c r="M92" s="38" t="n">
        <v>45</v>
      </c>
      <c r="N92" s="39" t="n">
        <v>2008</v>
      </c>
      <c r="O92" s="51" t="n">
        <f aca="false">P92+Q92+R92+S92</f>
        <v>45</v>
      </c>
      <c r="P92" s="38" t="n">
        <v>45</v>
      </c>
      <c r="Q92" s="38"/>
      <c r="R92" s="38"/>
      <c r="S92" s="38"/>
      <c r="T92" s="39"/>
      <c r="U92" s="38"/>
      <c r="V92" s="38"/>
      <c r="W92" s="39"/>
      <c r="X92" s="38" t="n">
        <f aca="false">G92</f>
        <v>45</v>
      </c>
      <c r="Y92" s="39" t="n">
        <f aca="false">F92</f>
        <v>3</v>
      </c>
      <c r="Z92" s="38"/>
      <c r="AA92" s="53"/>
    </row>
    <row r="93" customFormat="false" ht="16.5" hidden="false" customHeight="true" outlineLevel="0" collapsed="false">
      <c r="A93" s="34" t="n">
        <v>85</v>
      </c>
      <c r="B93" s="48" t="s">
        <v>122</v>
      </c>
      <c r="C93" s="49" t="s">
        <v>125</v>
      </c>
      <c r="D93" s="34"/>
      <c r="E93" s="36" t="s">
        <v>126</v>
      </c>
      <c r="F93" s="39" t="n">
        <v>8</v>
      </c>
      <c r="G93" s="50" t="n">
        <f aca="false">H93+I93+J93+K93</f>
        <v>116</v>
      </c>
      <c r="H93" s="38" t="n">
        <v>116</v>
      </c>
      <c r="I93" s="38"/>
      <c r="J93" s="38"/>
      <c r="K93" s="38"/>
      <c r="L93" s="38" t="n">
        <v>116</v>
      </c>
      <c r="M93" s="38"/>
      <c r="N93" s="39" t="n">
        <v>2008</v>
      </c>
      <c r="O93" s="51" t="n">
        <f aca="false">P93+Q93+R93+S93</f>
        <v>116</v>
      </c>
      <c r="P93" s="38"/>
      <c r="Q93" s="38"/>
      <c r="R93" s="38"/>
      <c r="S93" s="38" t="n">
        <v>116</v>
      </c>
      <c r="T93" s="39"/>
      <c r="U93" s="38"/>
      <c r="V93" s="38"/>
      <c r="W93" s="39"/>
      <c r="X93" s="38" t="n">
        <f aca="false">G93</f>
        <v>116</v>
      </c>
      <c r="Y93" s="39" t="n">
        <f aca="false">F93</f>
        <v>8</v>
      </c>
      <c r="Z93" s="38"/>
      <c r="AA93" s="53"/>
    </row>
    <row r="94" customFormat="false" ht="16.5" hidden="false" customHeight="true" outlineLevel="0" collapsed="false">
      <c r="A94" s="34" t="n">
        <v>86</v>
      </c>
      <c r="B94" s="48" t="s">
        <v>122</v>
      </c>
      <c r="C94" s="49" t="n">
        <v>1</v>
      </c>
      <c r="D94" s="34"/>
      <c r="E94" s="36" t="s">
        <v>127</v>
      </c>
      <c r="F94" s="39" t="n">
        <v>6</v>
      </c>
      <c r="G94" s="50" t="n">
        <f aca="false">H94+I94+J94+K94</f>
        <v>93.8</v>
      </c>
      <c r="H94" s="38" t="n">
        <v>93.8</v>
      </c>
      <c r="I94" s="38"/>
      <c r="J94" s="38"/>
      <c r="K94" s="38"/>
      <c r="L94" s="38" t="n">
        <v>93.8</v>
      </c>
      <c r="M94" s="38"/>
      <c r="N94" s="39" t="n">
        <v>2008</v>
      </c>
      <c r="O94" s="51" t="n">
        <f aca="false">P94+Q94+R94+S94</f>
        <v>93.8</v>
      </c>
      <c r="P94" s="38"/>
      <c r="Q94" s="38"/>
      <c r="R94" s="38" t="n">
        <v>93.8</v>
      </c>
      <c r="S94" s="38"/>
      <c r="T94" s="39"/>
      <c r="U94" s="38"/>
      <c r="V94" s="38"/>
      <c r="W94" s="39"/>
      <c r="X94" s="38" t="n">
        <f aca="false">G94</f>
        <v>93.8</v>
      </c>
      <c r="Y94" s="39" t="n">
        <f aca="false">F94</f>
        <v>6</v>
      </c>
      <c r="Z94" s="38" t="s">
        <v>39</v>
      </c>
      <c r="AA94" s="53"/>
    </row>
    <row r="95" customFormat="false" ht="19.5" hidden="false" customHeight="true" outlineLevel="0" collapsed="false">
      <c r="A95" s="34" t="n">
        <v>87</v>
      </c>
      <c r="B95" s="48" t="s">
        <v>122</v>
      </c>
      <c r="C95" s="49" t="n">
        <v>2</v>
      </c>
      <c r="D95" s="34" t="n">
        <v>1</v>
      </c>
      <c r="E95" s="36" t="s">
        <v>128</v>
      </c>
      <c r="F95" s="39" t="n">
        <v>8</v>
      </c>
      <c r="G95" s="50" t="n">
        <f aca="false">H95+I95+J95+K95</f>
        <v>79.4</v>
      </c>
      <c r="H95" s="38" t="n">
        <v>79.4</v>
      </c>
      <c r="I95" s="38"/>
      <c r="J95" s="38"/>
      <c r="K95" s="38"/>
      <c r="L95" s="38" t="n">
        <v>79.4</v>
      </c>
      <c r="M95" s="38" t="s">
        <v>39</v>
      </c>
      <c r="N95" s="39" t="n">
        <v>1997</v>
      </c>
      <c r="O95" s="51" t="n">
        <f aca="false">P95+Q95+R95+S95</f>
        <v>79.4</v>
      </c>
      <c r="P95" s="38"/>
      <c r="Q95" s="38"/>
      <c r="R95" s="38" t="n">
        <v>79.4</v>
      </c>
      <c r="S95" s="38"/>
      <c r="T95" s="39" t="n">
        <v>1</v>
      </c>
      <c r="U95" s="38" t="n">
        <v>79.4</v>
      </c>
      <c r="V95" s="38" t="n">
        <f aca="false">H95</f>
        <v>79.4</v>
      </c>
      <c r="W95" s="39" t="n">
        <f aca="false">F95</f>
        <v>8</v>
      </c>
      <c r="X95" s="38"/>
      <c r="Y95" s="39"/>
      <c r="Z95" s="38"/>
      <c r="AA95" s="53" t="n">
        <v>1</v>
      </c>
    </row>
    <row r="96" customFormat="false" ht="22.5" hidden="false" customHeight="true" outlineLevel="0" collapsed="false">
      <c r="A96" s="34" t="n">
        <v>88</v>
      </c>
      <c r="B96" s="48" t="s">
        <v>122</v>
      </c>
      <c r="C96" s="34"/>
      <c r="D96" s="34" t="n">
        <v>2</v>
      </c>
      <c r="E96" s="36" t="s">
        <v>129</v>
      </c>
      <c r="F96" s="39" t="n">
        <v>6</v>
      </c>
      <c r="G96" s="50" t="n">
        <f aca="false">H96+I96+J96+K96</f>
        <v>77.7</v>
      </c>
      <c r="H96" s="38"/>
      <c r="I96" s="38" t="n">
        <v>77.7</v>
      </c>
      <c r="J96" s="38"/>
      <c r="K96" s="38"/>
      <c r="L96" s="38" t="n">
        <v>77.7</v>
      </c>
      <c r="M96" s="38" t="s">
        <v>39</v>
      </c>
      <c r="N96" s="39" t="n">
        <v>1997</v>
      </c>
      <c r="O96" s="51" t="n">
        <f aca="false">P96+Q96+R96+S96</f>
        <v>77.7</v>
      </c>
      <c r="P96" s="38"/>
      <c r="Q96" s="38"/>
      <c r="R96" s="38" t="n">
        <v>77.7</v>
      </c>
      <c r="S96" s="38"/>
      <c r="T96" s="39" t="n">
        <v>1</v>
      </c>
      <c r="U96" s="38" t="n">
        <f aca="false">G96</f>
        <v>77.7</v>
      </c>
      <c r="V96" s="38"/>
      <c r="W96" s="39" t="n">
        <f aca="false">F96</f>
        <v>6</v>
      </c>
      <c r="X96" s="38"/>
      <c r="Y96" s="39"/>
      <c r="Z96" s="38"/>
      <c r="AA96" s="53"/>
    </row>
    <row r="97" customFormat="false" ht="16.5" hidden="false" customHeight="true" outlineLevel="0" collapsed="false">
      <c r="A97" s="34" t="n">
        <v>89</v>
      </c>
      <c r="B97" s="48" t="s">
        <v>122</v>
      </c>
      <c r="C97" s="49" t="n">
        <v>3</v>
      </c>
      <c r="D97" s="34" t="n">
        <v>1</v>
      </c>
      <c r="E97" s="36" t="s">
        <v>130</v>
      </c>
      <c r="F97" s="39" t="n">
        <v>11</v>
      </c>
      <c r="G97" s="50" t="n">
        <f aca="false">H97+I97+J97+K97</f>
        <v>46.9</v>
      </c>
      <c r="H97" s="38" t="n">
        <v>46.9</v>
      </c>
      <c r="I97" s="38"/>
      <c r="J97" s="38"/>
      <c r="K97" s="38"/>
      <c r="L97" s="38"/>
      <c r="M97" s="38" t="n">
        <v>46.9</v>
      </c>
      <c r="N97" s="39" t="n">
        <v>1983</v>
      </c>
      <c r="O97" s="51" t="n">
        <f aca="false">P97+Q97+R97+S97</f>
        <v>46.9</v>
      </c>
      <c r="P97" s="38"/>
      <c r="Q97" s="38"/>
      <c r="R97" s="38" t="n">
        <v>46.9</v>
      </c>
      <c r="S97" s="38"/>
      <c r="T97" s="39" t="n">
        <v>1</v>
      </c>
      <c r="U97" s="38" t="n">
        <f aca="false">G97</f>
        <v>46.9</v>
      </c>
      <c r="V97" s="38" t="n">
        <f aca="false">H97</f>
        <v>46.9</v>
      </c>
      <c r="W97" s="39" t="n">
        <f aca="false">F97</f>
        <v>11</v>
      </c>
      <c r="X97" s="38"/>
      <c r="Y97" s="39"/>
      <c r="Z97" s="38"/>
      <c r="AA97" s="53" t="n">
        <v>1</v>
      </c>
    </row>
    <row r="98" customFormat="false" ht="16.5" hidden="false" customHeight="true" outlineLevel="0" collapsed="false">
      <c r="A98" s="34" t="n">
        <v>90</v>
      </c>
      <c r="B98" s="48" t="s">
        <v>131</v>
      </c>
      <c r="C98" s="34"/>
      <c r="D98" s="34" t="n">
        <v>2</v>
      </c>
      <c r="E98" s="36" t="s">
        <v>132</v>
      </c>
      <c r="F98" s="39" t="n">
        <v>6</v>
      </c>
      <c r="G98" s="50" t="n">
        <f aca="false">H98+I98+J98+K98</f>
        <v>46.6</v>
      </c>
      <c r="H98" s="38"/>
      <c r="I98" s="38" t="n">
        <v>46.6</v>
      </c>
      <c r="J98" s="38"/>
      <c r="K98" s="38"/>
      <c r="L98" s="38" t="n">
        <v>46.6</v>
      </c>
      <c r="M98" s="38"/>
      <c r="N98" s="39" t="n">
        <v>1983</v>
      </c>
      <c r="O98" s="51" t="n">
        <f aca="false">P98+Q98+R98+S98</f>
        <v>46.6</v>
      </c>
      <c r="P98" s="38"/>
      <c r="Q98" s="38" t="n">
        <v>46.6</v>
      </c>
      <c r="R98" s="38"/>
      <c r="S98" s="38"/>
      <c r="T98" s="39" t="n">
        <v>1</v>
      </c>
      <c r="U98" s="38" t="n">
        <f aca="false">G98</f>
        <v>46.6</v>
      </c>
      <c r="V98" s="38"/>
      <c r="W98" s="39" t="n">
        <f aca="false">F98</f>
        <v>6</v>
      </c>
      <c r="X98" s="38"/>
      <c r="Y98" s="39"/>
      <c r="Z98" s="38"/>
      <c r="AA98" s="53"/>
    </row>
    <row r="99" customFormat="false" ht="16.5" hidden="false" customHeight="true" outlineLevel="0" collapsed="false">
      <c r="A99" s="34" t="n">
        <v>91</v>
      </c>
      <c r="B99" s="48" t="s">
        <v>122</v>
      </c>
      <c r="C99" s="34"/>
      <c r="D99" s="34" t="n">
        <v>3</v>
      </c>
      <c r="E99" s="36" t="s">
        <v>133</v>
      </c>
      <c r="F99" s="39" t="n">
        <v>7</v>
      </c>
      <c r="G99" s="50" t="n">
        <f aca="false">H99+I99+J99+K99</f>
        <v>44.5</v>
      </c>
      <c r="H99" s="38" t="n">
        <v>44.5</v>
      </c>
      <c r="I99" s="38"/>
      <c r="J99" s="38"/>
      <c r="K99" s="38"/>
      <c r="L99" s="38" t="n">
        <v>44.5</v>
      </c>
      <c r="M99" s="38" t="s">
        <v>39</v>
      </c>
      <c r="N99" s="39" t="n">
        <v>1983</v>
      </c>
      <c r="O99" s="51" t="n">
        <f aca="false">P99+Q99+R99+S99</f>
        <v>44.5</v>
      </c>
      <c r="P99" s="38"/>
      <c r="Q99" s="38"/>
      <c r="R99" s="38" t="n">
        <v>44.5</v>
      </c>
      <c r="S99" s="38"/>
      <c r="T99" s="39" t="n">
        <v>1</v>
      </c>
      <c r="U99" s="38" t="n">
        <f aca="false">G99</f>
        <v>44.5</v>
      </c>
      <c r="V99" s="38" t="n">
        <f aca="false">H99</f>
        <v>44.5</v>
      </c>
      <c r="W99" s="39" t="n">
        <f aca="false">F99</f>
        <v>7</v>
      </c>
      <c r="X99" s="38"/>
      <c r="Y99" s="39"/>
      <c r="Z99" s="38"/>
      <c r="AA99" s="53" t="n">
        <v>1</v>
      </c>
    </row>
    <row r="100" customFormat="false" ht="16.5" hidden="false" customHeight="true" outlineLevel="0" collapsed="false">
      <c r="A100" s="34" t="n">
        <v>92</v>
      </c>
      <c r="B100" s="48" t="s">
        <v>122</v>
      </c>
      <c r="C100" s="49" t="n">
        <v>4</v>
      </c>
      <c r="D100" s="34" t="n">
        <v>1</v>
      </c>
      <c r="E100" s="36" t="s">
        <v>134</v>
      </c>
      <c r="F100" s="39" t="n">
        <v>8</v>
      </c>
      <c r="G100" s="50" t="n">
        <f aca="false">H100+I100+J100+K100</f>
        <v>80.3</v>
      </c>
      <c r="H100" s="38" t="n">
        <v>80.3</v>
      </c>
      <c r="I100" s="38"/>
      <c r="J100" s="38"/>
      <c r="K100" s="38"/>
      <c r="L100" s="38" t="n">
        <v>80.3</v>
      </c>
      <c r="M100" s="38" t="s">
        <v>39</v>
      </c>
      <c r="N100" s="39" t="n">
        <v>1998</v>
      </c>
      <c r="O100" s="51" t="n">
        <f aca="false">P100+Q100+R100+S100</f>
        <v>80.3</v>
      </c>
      <c r="P100" s="38"/>
      <c r="Q100" s="38"/>
      <c r="R100" s="38" t="n">
        <v>80.3</v>
      </c>
      <c r="S100" s="38"/>
      <c r="T100" s="39" t="n">
        <v>1</v>
      </c>
      <c r="U100" s="38" t="n">
        <f aca="false">G100</f>
        <v>80.3</v>
      </c>
      <c r="V100" s="38" t="n">
        <f aca="false">H100</f>
        <v>80.3</v>
      </c>
      <c r="W100" s="39" t="n">
        <f aca="false">F100</f>
        <v>8</v>
      </c>
      <c r="X100" s="38"/>
      <c r="Y100" s="39"/>
      <c r="Z100" s="38"/>
      <c r="AA100" s="53" t="n">
        <v>1</v>
      </c>
    </row>
    <row r="101" customFormat="false" ht="16.5" hidden="false" customHeight="true" outlineLevel="0" collapsed="false">
      <c r="A101" s="34" t="n">
        <v>93</v>
      </c>
      <c r="B101" s="48" t="s">
        <v>122</v>
      </c>
      <c r="C101" s="34"/>
      <c r="D101" s="34" t="n">
        <v>2</v>
      </c>
      <c r="E101" s="36" t="s">
        <v>135</v>
      </c>
      <c r="F101" s="39" t="n">
        <v>5</v>
      </c>
      <c r="G101" s="50" t="n">
        <f aca="false">H101+I101+J101+K101</f>
        <v>80.7</v>
      </c>
      <c r="H101" s="38" t="n">
        <v>80.7</v>
      </c>
      <c r="I101" s="38"/>
      <c r="J101" s="38"/>
      <c r="K101" s="38"/>
      <c r="L101" s="38" t="n">
        <v>80.7</v>
      </c>
      <c r="M101" s="38" t="s">
        <v>39</v>
      </c>
      <c r="N101" s="39" t="n">
        <v>1998</v>
      </c>
      <c r="O101" s="51" t="n">
        <f aca="false">P101+Q101+R101+S101</f>
        <v>80.7</v>
      </c>
      <c r="P101" s="38"/>
      <c r="Q101" s="38"/>
      <c r="R101" s="38" t="n">
        <v>80.7</v>
      </c>
      <c r="S101" s="38"/>
      <c r="T101" s="39" t="n">
        <v>1</v>
      </c>
      <c r="U101" s="38" t="n">
        <f aca="false">G101</f>
        <v>80.7</v>
      </c>
      <c r="V101" s="38" t="n">
        <f aca="false">H101</f>
        <v>80.7</v>
      </c>
      <c r="W101" s="39" t="n">
        <f aca="false">F101</f>
        <v>5</v>
      </c>
      <c r="X101" s="38"/>
      <c r="Y101" s="39"/>
      <c r="Z101" s="38"/>
      <c r="AA101" s="53" t="n">
        <v>1</v>
      </c>
    </row>
    <row r="102" customFormat="false" ht="16.5" hidden="false" customHeight="true" outlineLevel="0" collapsed="false">
      <c r="A102" s="34" t="n">
        <v>94</v>
      </c>
      <c r="B102" s="48" t="s">
        <v>122</v>
      </c>
      <c r="C102" s="49" t="n">
        <v>5</v>
      </c>
      <c r="D102" s="34" t="n">
        <v>1</v>
      </c>
      <c r="E102" s="36" t="s">
        <v>136</v>
      </c>
      <c r="F102" s="39" t="n">
        <v>5</v>
      </c>
      <c r="G102" s="50" t="n">
        <f aca="false">H102+I102+J102+K102</f>
        <v>45.8</v>
      </c>
      <c r="H102" s="38" t="n">
        <v>45.8</v>
      </c>
      <c r="I102" s="38"/>
      <c r="J102" s="38"/>
      <c r="K102" s="38"/>
      <c r="L102" s="38" t="n">
        <v>45.8</v>
      </c>
      <c r="M102" s="38" t="s">
        <v>39</v>
      </c>
      <c r="N102" s="39" t="n">
        <v>1980</v>
      </c>
      <c r="O102" s="51" t="n">
        <f aca="false">P102+Q102+R102+S102</f>
        <v>45.8</v>
      </c>
      <c r="P102" s="38"/>
      <c r="Q102" s="38" t="n">
        <v>45.8</v>
      </c>
      <c r="R102" s="38"/>
      <c r="S102" s="38"/>
      <c r="T102" s="39" t="n">
        <v>1</v>
      </c>
      <c r="U102" s="38" t="n">
        <f aca="false">G102</f>
        <v>45.8</v>
      </c>
      <c r="V102" s="38" t="n">
        <f aca="false">H102</f>
        <v>45.8</v>
      </c>
      <c r="W102" s="39" t="n">
        <f aca="false">F102</f>
        <v>5</v>
      </c>
      <c r="X102" s="38"/>
      <c r="Y102" s="39"/>
      <c r="Z102" s="38"/>
      <c r="AA102" s="53" t="n">
        <v>1</v>
      </c>
    </row>
    <row r="103" customFormat="false" ht="16.5" hidden="false" customHeight="true" outlineLevel="0" collapsed="false">
      <c r="A103" s="34" t="n">
        <v>95</v>
      </c>
      <c r="B103" s="48" t="s">
        <v>122</v>
      </c>
      <c r="C103" s="34"/>
      <c r="D103" s="34" t="n">
        <v>2</v>
      </c>
      <c r="E103" s="36" t="s">
        <v>137</v>
      </c>
      <c r="F103" s="39" t="n">
        <v>10</v>
      </c>
      <c r="G103" s="50" t="n">
        <f aca="false">H103+I103+J103+K103</f>
        <v>45.2</v>
      </c>
      <c r="H103" s="38" t="n">
        <v>45.2</v>
      </c>
      <c r="I103" s="38"/>
      <c r="J103" s="38"/>
      <c r="K103" s="38"/>
      <c r="L103" s="38" t="n">
        <v>45.2</v>
      </c>
      <c r="M103" s="38" t="s">
        <v>39</v>
      </c>
      <c r="N103" s="39" t="n">
        <v>1980</v>
      </c>
      <c r="O103" s="51" t="n">
        <f aca="false">P103+Q103+R103+S103</f>
        <v>45.2</v>
      </c>
      <c r="P103" s="38"/>
      <c r="Q103" s="38" t="n">
        <v>45.2</v>
      </c>
      <c r="R103" s="38"/>
      <c r="S103" s="38"/>
      <c r="T103" s="39" t="n">
        <v>1</v>
      </c>
      <c r="U103" s="38" t="n">
        <v>45.2</v>
      </c>
      <c r="V103" s="38" t="n">
        <v>45.2</v>
      </c>
      <c r="W103" s="39" t="n">
        <f aca="false">F103</f>
        <v>10</v>
      </c>
      <c r="X103" s="38"/>
      <c r="Y103" s="39"/>
      <c r="Z103" s="38"/>
      <c r="AA103" s="53" t="n">
        <v>1</v>
      </c>
    </row>
    <row r="104" customFormat="false" ht="16.5" hidden="false" customHeight="true" outlineLevel="0" collapsed="false">
      <c r="A104" s="34" t="n">
        <v>96</v>
      </c>
      <c r="B104" s="48" t="s">
        <v>122</v>
      </c>
      <c r="C104" s="49" t="n">
        <v>6</v>
      </c>
      <c r="D104" s="34"/>
      <c r="E104" s="36" t="s">
        <v>138</v>
      </c>
      <c r="F104" s="39" t="n">
        <v>5</v>
      </c>
      <c r="G104" s="50" t="n">
        <f aca="false">H104+I104+J104+K104</f>
        <v>24.2</v>
      </c>
      <c r="H104" s="38" t="n">
        <v>24.2</v>
      </c>
      <c r="I104" s="38"/>
      <c r="J104" s="38"/>
      <c r="K104" s="38"/>
      <c r="L104" s="38" t="n">
        <v>24.2</v>
      </c>
      <c r="M104" s="38" t="s">
        <v>39</v>
      </c>
      <c r="N104" s="39" t="n">
        <v>2000</v>
      </c>
      <c r="O104" s="51" t="n">
        <f aca="false">P104+Q104+R104+S104</f>
        <v>24.2</v>
      </c>
      <c r="P104" s="38" t="n">
        <v>24.2</v>
      </c>
      <c r="Q104" s="38"/>
      <c r="R104" s="38"/>
      <c r="S104" s="38"/>
      <c r="T104" s="39"/>
      <c r="U104" s="38"/>
      <c r="V104" s="38"/>
      <c r="W104" s="39"/>
      <c r="X104" s="38" t="n">
        <f aca="false">G104</f>
        <v>24.2</v>
      </c>
      <c r="Y104" s="39" t="n">
        <f aca="false">F104</f>
        <v>5</v>
      </c>
      <c r="Z104" s="38"/>
      <c r="AA104" s="53"/>
    </row>
    <row r="105" customFormat="false" ht="22.5" hidden="false" customHeight="true" outlineLevel="0" collapsed="false">
      <c r="A105" s="34" t="n">
        <v>97</v>
      </c>
      <c r="B105" s="48" t="s">
        <v>122</v>
      </c>
      <c r="C105" s="49" t="s">
        <v>139</v>
      </c>
      <c r="D105" s="34"/>
      <c r="E105" s="36" t="s">
        <v>140</v>
      </c>
      <c r="F105" s="39" t="n">
        <v>5</v>
      </c>
      <c r="G105" s="50" t="n">
        <f aca="false">H105+I105+J105+K105</f>
        <v>64.8</v>
      </c>
      <c r="H105" s="38" t="n">
        <v>64.8</v>
      </c>
      <c r="I105" s="38"/>
      <c r="J105" s="38"/>
      <c r="K105" s="38"/>
      <c r="L105" s="38" t="n">
        <v>64.8</v>
      </c>
      <c r="M105" s="38"/>
      <c r="N105" s="39"/>
      <c r="O105" s="51" t="n">
        <f aca="false">P105+Q105+R105+S105</f>
        <v>64.8</v>
      </c>
      <c r="P105" s="38" t="n">
        <v>64.8</v>
      </c>
      <c r="Q105" s="38"/>
      <c r="R105" s="38"/>
      <c r="S105" s="38"/>
      <c r="T105" s="39"/>
      <c r="U105" s="38"/>
      <c r="V105" s="38"/>
      <c r="W105" s="39"/>
      <c r="X105" s="38" t="n">
        <f aca="false">G105</f>
        <v>64.8</v>
      </c>
      <c r="Y105" s="39" t="n">
        <f aca="false">F105</f>
        <v>5</v>
      </c>
      <c r="Z105" s="38"/>
      <c r="AA105" s="53"/>
    </row>
    <row r="106" customFormat="false" ht="16.5" hidden="false" customHeight="true" outlineLevel="0" collapsed="false">
      <c r="A106" s="34" t="n">
        <v>98</v>
      </c>
      <c r="B106" s="48" t="s">
        <v>122</v>
      </c>
      <c r="C106" s="49" t="n">
        <v>7</v>
      </c>
      <c r="D106" s="34" t="n">
        <v>2</v>
      </c>
      <c r="E106" s="36" t="s">
        <v>141</v>
      </c>
      <c r="F106" s="39" t="n">
        <v>4</v>
      </c>
      <c r="G106" s="50" t="n">
        <f aca="false">H106+I106+J106+K106</f>
        <v>62.2</v>
      </c>
      <c r="H106" s="38" t="n">
        <v>62.2</v>
      </c>
      <c r="I106" s="38"/>
      <c r="J106" s="38"/>
      <c r="K106" s="38"/>
      <c r="L106" s="38" t="n">
        <v>62.2</v>
      </c>
      <c r="M106" s="38" t="s">
        <v>39</v>
      </c>
      <c r="N106" s="39" t="n">
        <v>1988</v>
      </c>
      <c r="O106" s="51" t="n">
        <f aca="false">P106+Q106+R106+S106</f>
        <v>62.2</v>
      </c>
      <c r="P106" s="38"/>
      <c r="Q106" s="38"/>
      <c r="R106" s="38" t="n">
        <v>62.2</v>
      </c>
      <c r="S106" s="38"/>
      <c r="T106" s="39" t="n">
        <v>1</v>
      </c>
      <c r="U106" s="38" t="n">
        <f aca="false">G106</f>
        <v>62.2</v>
      </c>
      <c r="V106" s="38" t="n">
        <f aca="false">H106</f>
        <v>62.2</v>
      </c>
      <c r="W106" s="39" t="n">
        <f aca="false">F106</f>
        <v>4</v>
      </c>
      <c r="X106" s="38"/>
      <c r="Y106" s="39"/>
      <c r="Z106" s="38"/>
      <c r="AA106" s="53" t="n">
        <v>1</v>
      </c>
    </row>
    <row r="107" customFormat="false" ht="16.5" hidden="false" customHeight="true" outlineLevel="0" collapsed="false">
      <c r="A107" s="34" t="n">
        <v>99</v>
      </c>
      <c r="B107" s="48" t="s">
        <v>122</v>
      </c>
      <c r="C107" s="34"/>
      <c r="D107" s="34" t="n">
        <v>1</v>
      </c>
      <c r="E107" s="36" t="s">
        <v>142</v>
      </c>
      <c r="F107" s="39" t="n">
        <v>5</v>
      </c>
      <c r="G107" s="50" t="n">
        <f aca="false">H107+I107+J107+K107</f>
        <v>62.7</v>
      </c>
      <c r="H107" s="38"/>
      <c r="I107" s="38" t="n">
        <v>62.7</v>
      </c>
      <c r="J107" s="38"/>
      <c r="K107" s="38"/>
      <c r="L107" s="38" t="n">
        <v>62.7</v>
      </c>
      <c r="M107" s="38"/>
      <c r="N107" s="39" t="n">
        <v>1988</v>
      </c>
      <c r="O107" s="51" t="n">
        <f aca="false">P107+Q107+R107+S107</f>
        <v>62.7</v>
      </c>
      <c r="P107" s="38"/>
      <c r="Q107" s="38"/>
      <c r="R107" s="38" t="n">
        <v>62.7</v>
      </c>
      <c r="S107" s="38"/>
      <c r="T107" s="39" t="n">
        <v>1</v>
      </c>
      <c r="U107" s="38" t="n">
        <f aca="false">G107</f>
        <v>62.7</v>
      </c>
      <c r="V107" s="38"/>
      <c r="W107" s="39" t="n">
        <f aca="false">F107</f>
        <v>5</v>
      </c>
      <c r="X107" s="38"/>
      <c r="Y107" s="39"/>
      <c r="Z107" s="38"/>
      <c r="AA107" s="53"/>
    </row>
    <row r="108" customFormat="false" ht="16.5" hidden="false" customHeight="true" outlineLevel="0" collapsed="false">
      <c r="A108" s="34" t="n">
        <v>100</v>
      </c>
      <c r="B108" s="48" t="s">
        <v>122</v>
      </c>
      <c r="C108" s="49" t="n">
        <v>8</v>
      </c>
      <c r="D108" s="34"/>
      <c r="E108" s="36" t="s">
        <v>143</v>
      </c>
      <c r="F108" s="39" t="n">
        <v>6</v>
      </c>
      <c r="G108" s="50" t="n">
        <f aca="false">H108+I108+J108+K108</f>
        <v>104.9</v>
      </c>
      <c r="H108" s="38" t="n">
        <v>104.9</v>
      </c>
      <c r="I108" s="38"/>
      <c r="J108" s="38"/>
      <c r="K108" s="38"/>
      <c r="L108" s="38" t="n">
        <v>104.9</v>
      </c>
      <c r="M108" s="38" t="s">
        <v>39</v>
      </c>
      <c r="N108" s="39" t="n">
        <v>1980</v>
      </c>
      <c r="O108" s="51" t="n">
        <f aca="false">P108+Q108+R108+S108</f>
        <v>104.9</v>
      </c>
      <c r="P108" s="38"/>
      <c r="Q108" s="38"/>
      <c r="R108" s="38"/>
      <c r="S108" s="38" t="n">
        <v>104.9</v>
      </c>
      <c r="T108" s="39"/>
      <c r="U108" s="38"/>
      <c r="V108" s="38"/>
      <c r="W108" s="39"/>
      <c r="X108" s="38" t="n">
        <f aca="false">G108</f>
        <v>104.9</v>
      </c>
      <c r="Y108" s="39" t="n">
        <f aca="false">F108</f>
        <v>6</v>
      </c>
      <c r="Z108" s="38"/>
      <c r="AA108" s="53"/>
    </row>
    <row r="109" customFormat="false" ht="16.5" hidden="false" customHeight="true" outlineLevel="0" collapsed="false">
      <c r="A109" s="34" t="n">
        <v>101</v>
      </c>
      <c r="B109" s="48" t="s">
        <v>122</v>
      </c>
      <c r="C109" s="49" t="n">
        <v>9</v>
      </c>
      <c r="D109" s="34"/>
      <c r="E109" s="36" t="s">
        <v>144</v>
      </c>
      <c r="F109" s="39" t="n">
        <v>3</v>
      </c>
      <c r="G109" s="50" t="n">
        <f aca="false">H109+I109+J109+K109</f>
        <v>24.1</v>
      </c>
      <c r="H109" s="38" t="n">
        <v>24.1</v>
      </c>
      <c r="I109" s="38"/>
      <c r="J109" s="38"/>
      <c r="K109" s="38"/>
      <c r="L109" s="38" t="n">
        <v>24.1</v>
      </c>
      <c r="M109" s="38"/>
      <c r="N109" s="39" t="n">
        <v>1950</v>
      </c>
      <c r="O109" s="51" t="n">
        <f aca="false">P109+Q109+R109+S109</f>
        <v>24.1</v>
      </c>
      <c r="P109" s="38" t="n">
        <v>24.1</v>
      </c>
      <c r="Q109" s="38"/>
      <c r="R109" s="38"/>
      <c r="S109" s="38"/>
      <c r="T109" s="39"/>
      <c r="U109" s="38"/>
      <c r="V109" s="38"/>
      <c r="W109" s="39"/>
      <c r="X109" s="38" t="n">
        <f aca="false">G109</f>
        <v>24.1</v>
      </c>
      <c r="Y109" s="39" t="n">
        <f aca="false">F109</f>
        <v>3</v>
      </c>
      <c r="Z109" s="38" t="n">
        <v>24.1</v>
      </c>
      <c r="AA109" s="53"/>
    </row>
    <row r="110" customFormat="false" ht="16.5" hidden="false" customHeight="true" outlineLevel="0" collapsed="false">
      <c r="A110" s="34" t="n">
        <v>102</v>
      </c>
      <c r="B110" s="48" t="s">
        <v>122</v>
      </c>
      <c r="C110" s="49" t="n">
        <v>10</v>
      </c>
      <c r="D110" s="34"/>
      <c r="E110" s="36" t="s">
        <v>145</v>
      </c>
      <c r="F110" s="39" t="n">
        <v>5</v>
      </c>
      <c r="G110" s="50" t="n">
        <f aca="false">H110+I110+J110+K110</f>
        <v>36.6</v>
      </c>
      <c r="H110" s="38" t="n">
        <v>36.6</v>
      </c>
      <c r="I110" s="38"/>
      <c r="J110" s="38"/>
      <c r="K110" s="38"/>
      <c r="L110" s="38" t="n">
        <v>36.6</v>
      </c>
      <c r="M110" s="38"/>
      <c r="N110" s="39" t="n">
        <v>1960</v>
      </c>
      <c r="O110" s="51" t="n">
        <f aca="false">P110+Q110+R110+S110</f>
        <v>36.6</v>
      </c>
      <c r="P110" s="38"/>
      <c r="Q110" s="38" t="n">
        <v>36.6</v>
      </c>
      <c r="R110" s="38"/>
      <c r="S110" s="38"/>
      <c r="T110" s="39"/>
      <c r="U110" s="38"/>
      <c r="V110" s="38"/>
      <c r="W110" s="39"/>
      <c r="X110" s="38" t="n">
        <f aca="false">G110</f>
        <v>36.6</v>
      </c>
      <c r="Y110" s="39" t="n">
        <f aca="false">F110</f>
        <v>5</v>
      </c>
      <c r="Z110" s="38" t="n">
        <v>36.6</v>
      </c>
      <c r="AA110" s="53"/>
    </row>
    <row r="111" customFormat="false" ht="16.5" hidden="false" customHeight="true" outlineLevel="0" collapsed="false">
      <c r="A111" s="34" t="n">
        <v>103</v>
      </c>
      <c r="B111" s="48" t="s">
        <v>131</v>
      </c>
      <c r="C111" s="49" t="n">
        <v>11</v>
      </c>
      <c r="D111" s="34" t="n">
        <v>1</v>
      </c>
      <c r="E111" s="36" t="s">
        <v>146</v>
      </c>
      <c r="F111" s="39" t="n">
        <v>11</v>
      </c>
      <c r="G111" s="50" t="n">
        <f aca="false">H111+I111+J111+K111</f>
        <v>70.4</v>
      </c>
      <c r="H111" s="38" t="n">
        <v>70.4</v>
      </c>
      <c r="I111" s="38"/>
      <c r="J111" s="38"/>
      <c r="K111" s="38"/>
      <c r="L111" s="38" t="n">
        <v>70.4</v>
      </c>
      <c r="M111" s="38"/>
      <c r="N111" s="39" t="n">
        <v>2005</v>
      </c>
      <c r="O111" s="51" t="n">
        <f aca="false">P111+Q111+R111+S111</f>
        <v>70.4</v>
      </c>
      <c r="P111" s="38"/>
      <c r="Q111" s="38"/>
      <c r="R111" s="38" t="n">
        <v>70.4</v>
      </c>
      <c r="S111" s="38"/>
      <c r="T111" s="39" t="n">
        <v>1</v>
      </c>
      <c r="U111" s="38" t="n">
        <f aca="false">G111</f>
        <v>70.4</v>
      </c>
      <c r="V111" s="38" t="n">
        <f aca="false">H111</f>
        <v>70.4</v>
      </c>
      <c r="W111" s="39" t="n">
        <f aca="false">F111</f>
        <v>11</v>
      </c>
      <c r="X111" s="38"/>
      <c r="Y111" s="39"/>
      <c r="Z111" s="38"/>
      <c r="AA111" s="53" t="n">
        <v>1</v>
      </c>
    </row>
    <row r="112" customFormat="false" ht="16.5" hidden="false" customHeight="true" outlineLevel="0" collapsed="false">
      <c r="A112" s="34" t="n">
        <v>104</v>
      </c>
      <c r="B112" s="48" t="s">
        <v>122</v>
      </c>
      <c r="C112" s="34"/>
      <c r="D112" s="34" t="n">
        <v>2</v>
      </c>
      <c r="E112" s="36" t="s">
        <v>147</v>
      </c>
      <c r="F112" s="39" t="n">
        <v>8</v>
      </c>
      <c r="G112" s="50" t="n">
        <f aca="false">H112+I112+J112+K112</f>
        <v>50</v>
      </c>
      <c r="H112" s="38" t="n">
        <v>50</v>
      </c>
      <c r="I112" s="38"/>
      <c r="J112" s="38"/>
      <c r="K112" s="38"/>
      <c r="L112" s="38" t="n">
        <v>50</v>
      </c>
      <c r="M112" s="38"/>
      <c r="N112" s="39" t="n">
        <v>2005</v>
      </c>
      <c r="O112" s="51" t="n">
        <f aca="false">P112+Q112+R112+S112</f>
        <v>50</v>
      </c>
      <c r="P112" s="38"/>
      <c r="Q112" s="38" t="n">
        <v>50</v>
      </c>
      <c r="R112" s="38"/>
      <c r="S112" s="38"/>
      <c r="T112" s="39" t="n">
        <v>1</v>
      </c>
      <c r="U112" s="38" t="n">
        <f aca="false">G112</f>
        <v>50</v>
      </c>
      <c r="V112" s="38" t="n">
        <f aca="false">H112</f>
        <v>50</v>
      </c>
      <c r="W112" s="39" t="n">
        <f aca="false">F112</f>
        <v>8</v>
      </c>
      <c r="X112" s="38"/>
      <c r="Y112" s="39"/>
      <c r="Z112" s="38"/>
      <c r="AA112" s="53" t="n">
        <v>1</v>
      </c>
    </row>
    <row r="113" customFormat="false" ht="16.5" hidden="false" customHeight="true" outlineLevel="0" collapsed="false">
      <c r="A113" s="34" t="n">
        <v>105</v>
      </c>
      <c r="B113" s="48" t="s">
        <v>122</v>
      </c>
      <c r="C113" s="49" t="n">
        <v>12</v>
      </c>
      <c r="D113" s="34" t="n">
        <v>1</v>
      </c>
      <c r="E113" s="36" t="s">
        <v>148</v>
      </c>
      <c r="F113" s="39" t="n">
        <v>7</v>
      </c>
      <c r="G113" s="50" t="n">
        <f aca="false">H113+I113+J113+K113</f>
        <v>45.4</v>
      </c>
      <c r="H113" s="38" t="n">
        <v>45.4</v>
      </c>
      <c r="I113" s="38"/>
      <c r="J113" s="38"/>
      <c r="K113" s="38"/>
      <c r="L113" s="38" t="n">
        <v>45.4</v>
      </c>
      <c r="M113" s="38" t="s">
        <v>39</v>
      </c>
      <c r="N113" s="39" t="n">
        <v>1995</v>
      </c>
      <c r="O113" s="51" t="n">
        <f aca="false">P113+Q113+R113+S113</f>
        <v>45.4</v>
      </c>
      <c r="P113" s="38"/>
      <c r="Q113" s="38"/>
      <c r="R113" s="38" t="n">
        <v>45.4</v>
      </c>
      <c r="S113" s="38"/>
      <c r="T113" s="39" t="n">
        <v>1</v>
      </c>
      <c r="U113" s="38" t="n">
        <v>45.4</v>
      </c>
      <c r="V113" s="38" t="n">
        <v>45.4</v>
      </c>
      <c r="W113" s="39" t="n">
        <f aca="false">F113</f>
        <v>7</v>
      </c>
      <c r="X113" s="38"/>
      <c r="Y113" s="39"/>
      <c r="Z113" s="38"/>
      <c r="AA113" s="53" t="n">
        <v>1</v>
      </c>
    </row>
    <row r="114" customFormat="false" ht="16.5" hidden="false" customHeight="true" outlineLevel="0" collapsed="false">
      <c r="A114" s="34" t="n">
        <v>106</v>
      </c>
      <c r="B114" s="48" t="s">
        <v>122</v>
      </c>
      <c r="C114" s="34" t="s">
        <v>39</v>
      </c>
      <c r="D114" s="34" t="n">
        <v>2</v>
      </c>
      <c r="E114" s="36" t="s">
        <v>149</v>
      </c>
      <c r="F114" s="39" t="n">
        <v>8</v>
      </c>
      <c r="G114" s="50" t="n">
        <f aca="false">H114+I114+J114+K114</f>
        <v>45.1</v>
      </c>
      <c r="H114" s="38" t="n">
        <v>45.1</v>
      </c>
      <c r="I114" s="38"/>
      <c r="J114" s="38"/>
      <c r="K114" s="38"/>
      <c r="L114" s="38" t="n">
        <v>45.1</v>
      </c>
      <c r="M114" s="38" t="s">
        <v>39</v>
      </c>
      <c r="N114" s="39" t="n">
        <v>1995</v>
      </c>
      <c r="O114" s="51" t="n">
        <f aca="false">P114+Q114+R114+S114</f>
        <v>45.1</v>
      </c>
      <c r="P114" s="38"/>
      <c r="Q114" s="38"/>
      <c r="R114" s="38" t="n">
        <v>45.1</v>
      </c>
      <c r="S114" s="38"/>
      <c r="T114" s="39" t="n">
        <v>1</v>
      </c>
      <c r="U114" s="38" t="n">
        <f aca="false">G114</f>
        <v>45.1</v>
      </c>
      <c r="V114" s="38" t="n">
        <f aca="false">H114</f>
        <v>45.1</v>
      </c>
      <c r="W114" s="39" t="n">
        <f aca="false">F114</f>
        <v>8</v>
      </c>
      <c r="X114" s="38"/>
      <c r="Y114" s="39"/>
      <c r="Z114" s="38"/>
      <c r="AA114" s="53" t="n">
        <v>1</v>
      </c>
    </row>
    <row r="115" customFormat="false" ht="22.5" hidden="false" customHeight="true" outlineLevel="0" collapsed="false">
      <c r="A115" s="34" t="n">
        <v>107</v>
      </c>
      <c r="B115" s="48" t="s">
        <v>122</v>
      </c>
      <c r="C115" s="49" t="n">
        <v>13</v>
      </c>
      <c r="D115" s="34"/>
      <c r="E115" s="36" t="s">
        <v>150</v>
      </c>
      <c r="F115" s="39" t="n">
        <v>6</v>
      </c>
      <c r="G115" s="50" t="n">
        <f aca="false">H115+I115+J115+K115</f>
        <v>28.3</v>
      </c>
      <c r="H115" s="38" t="n">
        <v>28.3</v>
      </c>
      <c r="I115" s="38"/>
      <c r="J115" s="38"/>
      <c r="K115" s="38"/>
      <c r="L115" s="38" t="n">
        <v>28.3</v>
      </c>
      <c r="M115" s="38"/>
      <c r="N115" s="39" t="n">
        <v>1960</v>
      </c>
      <c r="O115" s="51" t="n">
        <f aca="false">P115+Q115+R115+S115</f>
        <v>28.3</v>
      </c>
      <c r="P115" s="38" t="n">
        <v>28.3</v>
      </c>
      <c r="Q115" s="38"/>
      <c r="R115" s="38"/>
      <c r="S115" s="38"/>
      <c r="T115" s="39"/>
      <c r="U115" s="38"/>
      <c r="V115" s="38"/>
      <c r="W115" s="39"/>
      <c r="X115" s="38" t="n">
        <f aca="false">G115</f>
        <v>28.3</v>
      </c>
      <c r="Y115" s="39" t="n">
        <f aca="false">F115</f>
        <v>6</v>
      </c>
      <c r="Z115" s="38" t="n">
        <v>28.3</v>
      </c>
      <c r="AA115" s="53"/>
    </row>
    <row r="116" customFormat="false" ht="16.5" hidden="false" customHeight="true" outlineLevel="0" collapsed="false">
      <c r="A116" s="34" t="n">
        <v>108</v>
      </c>
      <c r="B116" s="48" t="s">
        <v>122</v>
      </c>
      <c r="C116" s="49" t="n">
        <v>14</v>
      </c>
      <c r="D116" s="34"/>
      <c r="E116" s="36" t="s">
        <v>151</v>
      </c>
      <c r="F116" s="39" t="n">
        <v>7</v>
      </c>
      <c r="G116" s="50" t="n">
        <f aca="false">H116+I116+J116+K116</f>
        <v>75.4</v>
      </c>
      <c r="H116" s="38" t="n">
        <v>75.4</v>
      </c>
      <c r="I116" s="38"/>
      <c r="J116" s="38"/>
      <c r="K116" s="38"/>
      <c r="L116" s="38" t="n">
        <v>75.4</v>
      </c>
      <c r="M116" s="38"/>
      <c r="N116" s="39" t="n">
        <v>2000</v>
      </c>
      <c r="O116" s="51" t="n">
        <f aca="false">P116+Q116+R116+S116</f>
        <v>75.4</v>
      </c>
      <c r="P116" s="38"/>
      <c r="Q116" s="38"/>
      <c r="R116" s="38" t="n">
        <v>75.4</v>
      </c>
      <c r="S116" s="38"/>
      <c r="T116" s="39"/>
      <c r="U116" s="38"/>
      <c r="V116" s="38"/>
      <c r="W116" s="39"/>
      <c r="X116" s="38" t="n">
        <f aca="false">G116</f>
        <v>75.4</v>
      </c>
      <c r="Y116" s="39" t="n">
        <f aca="false">F116</f>
        <v>7</v>
      </c>
      <c r="Z116" s="38"/>
      <c r="AA116" s="53"/>
    </row>
    <row r="117" customFormat="false" ht="25.5" hidden="false" customHeight="true" outlineLevel="0" collapsed="false">
      <c r="A117" s="34" t="n">
        <v>109</v>
      </c>
      <c r="B117" s="48" t="s">
        <v>122</v>
      </c>
      <c r="C117" s="49" t="n">
        <v>15</v>
      </c>
      <c r="D117" s="34"/>
      <c r="E117" s="36" t="s">
        <v>152</v>
      </c>
      <c r="F117" s="39" t="n">
        <v>4</v>
      </c>
      <c r="G117" s="50" t="n">
        <f aca="false">H117+I117+J117+K117</f>
        <v>28.8</v>
      </c>
      <c r="H117" s="38" t="n">
        <v>28.8</v>
      </c>
      <c r="I117" s="38"/>
      <c r="J117" s="38"/>
      <c r="K117" s="38"/>
      <c r="L117" s="38" t="n">
        <v>28.8</v>
      </c>
      <c r="M117" s="38"/>
      <c r="N117" s="39" t="n">
        <v>1990</v>
      </c>
      <c r="O117" s="51" t="n">
        <f aca="false">P117+Q117+R117+S117</f>
        <v>28.8</v>
      </c>
      <c r="P117" s="38" t="n">
        <v>28.8</v>
      </c>
      <c r="Q117" s="38"/>
      <c r="R117" s="38"/>
      <c r="S117" s="38"/>
      <c r="T117" s="39"/>
      <c r="U117" s="38"/>
      <c r="V117" s="38"/>
      <c r="W117" s="39"/>
      <c r="X117" s="38" t="n">
        <f aca="false">G117</f>
        <v>28.8</v>
      </c>
      <c r="Y117" s="39" t="n">
        <f aca="false">F117</f>
        <v>4</v>
      </c>
      <c r="Z117" s="38"/>
      <c r="AA117" s="53"/>
    </row>
    <row r="118" customFormat="false" ht="16.5" hidden="false" customHeight="true" outlineLevel="0" collapsed="false">
      <c r="A118" s="34" t="n">
        <v>110</v>
      </c>
      <c r="B118" s="48" t="s">
        <v>122</v>
      </c>
      <c r="C118" s="49" t="n">
        <v>17</v>
      </c>
      <c r="D118" s="34"/>
      <c r="E118" s="36" t="s">
        <v>153</v>
      </c>
      <c r="F118" s="39" t="n">
        <v>6</v>
      </c>
      <c r="G118" s="50" t="n">
        <f aca="false">H118+I118+J118+K118</f>
        <v>37</v>
      </c>
      <c r="H118" s="38" t="n">
        <v>37</v>
      </c>
      <c r="I118" s="38"/>
      <c r="J118" s="38"/>
      <c r="K118" s="38"/>
      <c r="L118" s="38"/>
      <c r="M118" s="38" t="n">
        <v>37</v>
      </c>
      <c r="N118" s="39" t="n">
        <v>1992</v>
      </c>
      <c r="O118" s="51" t="n">
        <f aca="false">P118+Q118+R118+S118</f>
        <v>37</v>
      </c>
      <c r="P118" s="38"/>
      <c r="Q118" s="38" t="n">
        <v>37</v>
      </c>
      <c r="R118" s="38"/>
      <c r="S118" s="38"/>
      <c r="T118" s="39"/>
      <c r="U118" s="38"/>
      <c r="V118" s="38"/>
      <c r="W118" s="39"/>
      <c r="X118" s="38" t="n">
        <f aca="false">G118</f>
        <v>37</v>
      </c>
      <c r="Y118" s="39" t="n">
        <f aca="false">F118</f>
        <v>6</v>
      </c>
      <c r="Z118" s="38"/>
      <c r="AA118" s="53"/>
    </row>
    <row r="119" customFormat="false" ht="24.75" hidden="false" customHeight="true" outlineLevel="0" collapsed="false">
      <c r="A119" s="34" t="n">
        <v>111</v>
      </c>
      <c r="B119" s="48" t="s">
        <v>122</v>
      </c>
      <c r="C119" s="49" t="n">
        <v>19</v>
      </c>
      <c r="D119" s="34"/>
      <c r="E119" s="36" t="s">
        <v>154</v>
      </c>
      <c r="F119" s="39" t="n">
        <v>7</v>
      </c>
      <c r="G119" s="50" t="n">
        <f aca="false">H119+I119+J119+K119</f>
        <v>67.7</v>
      </c>
      <c r="H119" s="38"/>
      <c r="I119" s="38" t="n">
        <v>67.7</v>
      </c>
      <c r="J119" s="38"/>
      <c r="K119" s="38"/>
      <c r="L119" s="38" t="n">
        <v>67.7</v>
      </c>
      <c r="M119" s="38" t="s">
        <v>39</v>
      </c>
      <c r="N119" s="39" t="n">
        <v>2003</v>
      </c>
      <c r="O119" s="51" t="n">
        <f aca="false">P119+Q119+R119+S119</f>
        <v>67.7</v>
      </c>
      <c r="P119" s="38"/>
      <c r="Q119" s="38"/>
      <c r="R119" s="38" t="n">
        <v>67.7</v>
      </c>
      <c r="S119" s="38"/>
      <c r="T119" s="39"/>
      <c r="U119" s="38"/>
      <c r="V119" s="38"/>
      <c r="W119" s="39"/>
      <c r="X119" s="38" t="n">
        <f aca="false">G119</f>
        <v>67.7</v>
      </c>
      <c r="Y119" s="39" t="n">
        <f aca="false">F119</f>
        <v>7</v>
      </c>
      <c r="Z119" s="38"/>
      <c r="AA119" s="53"/>
    </row>
    <row r="120" customFormat="false" ht="16.5" hidden="false" customHeight="true" outlineLevel="0" collapsed="false">
      <c r="A120" s="34" t="n">
        <v>112</v>
      </c>
      <c r="B120" s="48" t="s">
        <v>122</v>
      </c>
      <c r="C120" s="49" t="n">
        <v>20</v>
      </c>
      <c r="D120" s="34"/>
      <c r="E120" s="36" t="s">
        <v>155</v>
      </c>
      <c r="F120" s="39" t="n">
        <v>5</v>
      </c>
      <c r="G120" s="50" t="n">
        <f aca="false">H120+I120+J120+K120</f>
        <v>67.7</v>
      </c>
      <c r="H120" s="38"/>
      <c r="I120" s="38" t="n">
        <v>67.7</v>
      </c>
      <c r="J120" s="38"/>
      <c r="K120" s="38"/>
      <c r="L120" s="38" t="n">
        <v>67.7</v>
      </c>
      <c r="M120" s="38" t="s">
        <v>39</v>
      </c>
      <c r="N120" s="39" t="n">
        <v>2003</v>
      </c>
      <c r="O120" s="51" t="n">
        <f aca="false">P120+Q120+R120+S120</f>
        <v>67.7</v>
      </c>
      <c r="P120" s="38"/>
      <c r="Q120" s="38"/>
      <c r="R120" s="38" t="n">
        <v>67.7</v>
      </c>
      <c r="S120" s="38"/>
      <c r="T120" s="39"/>
      <c r="U120" s="38"/>
      <c r="V120" s="38"/>
      <c r="W120" s="39"/>
      <c r="X120" s="38" t="n">
        <f aca="false">G120</f>
        <v>67.7</v>
      </c>
      <c r="Y120" s="39" t="n">
        <f aca="false">F120</f>
        <v>5</v>
      </c>
      <c r="Z120" s="38"/>
      <c r="AA120" s="53"/>
    </row>
    <row r="121" customFormat="false" ht="16.5" hidden="false" customHeight="true" outlineLevel="0" collapsed="false">
      <c r="A121" s="34" t="n">
        <v>113</v>
      </c>
      <c r="B121" s="48" t="s">
        <v>122</v>
      </c>
      <c r="C121" s="49" t="n">
        <v>21</v>
      </c>
      <c r="D121" s="34"/>
      <c r="E121" s="36" t="s">
        <v>156</v>
      </c>
      <c r="F121" s="39" t="n">
        <v>7</v>
      </c>
      <c r="G121" s="50" t="n">
        <f aca="false">H121+I121+J121+K121</f>
        <v>84.1</v>
      </c>
      <c r="H121" s="38" t="n">
        <v>84.1</v>
      </c>
      <c r="I121" s="38"/>
      <c r="J121" s="38"/>
      <c r="K121" s="38"/>
      <c r="L121" s="38" t="n">
        <v>84.1</v>
      </c>
      <c r="M121" s="38"/>
      <c r="N121" s="39" t="n">
        <v>2007</v>
      </c>
      <c r="O121" s="51" t="n">
        <f aca="false">P121+Q121+R121+S121</f>
        <v>84.1</v>
      </c>
      <c r="P121" s="38"/>
      <c r="Q121" s="38"/>
      <c r="R121" s="38"/>
      <c r="S121" s="38" t="n">
        <v>84.1</v>
      </c>
      <c r="T121" s="39"/>
      <c r="U121" s="38"/>
      <c r="V121" s="38"/>
      <c r="W121" s="39"/>
      <c r="X121" s="38" t="n">
        <f aca="false">G121</f>
        <v>84.1</v>
      </c>
      <c r="Y121" s="39" t="n">
        <f aca="false">F121</f>
        <v>7</v>
      </c>
      <c r="Z121" s="38"/>
      <c r="AA121" s="53"/>
    </row>
    <row r="122" customFormat="false" ht="26.25" hidden="false" customHeight="true" outlineLevel="0" collapsed="false">
      <c r="A122" s="34" t="n">
        <v>114</v>
      </c>
      <c r="B122" s="48" t="s">
        <v>122</v>
      </c>
      <c r="C122" s="49" t="n">
        <v>23</v>
      </c>
      <c r="D122" s="34"/>
      <c r="E122" s="36" t="s">
        <v>157</v>
      </c>
      <c r="F122" s="39" t="n">
        <v>5</v>
      </c>
      <c r="G122" s="50" t="n">
        <f aca="false">H122+I122+J122+K122</f>
        <v>55.1</v>
      </c>
      <c r="H122" s="38" t="n">
        <v>55.1</v>
      </c>
      <c r="I122" s="38"/>
      <c r="J122" s="38"/>
      <c r="K122" s="38"/>
      <c r="L122" s="38" t="n">
        <v>55.1</v>
      </c>
      <c r="M122" s="38" t="s">
        <v>39</v>
      </c>
      <c r="N122" s="39" t="n">
        <v>1970</v>
      </c>
      <c r="O122" s="51" t="n">
        <f aca="false">P122+Q122+R122+S122</f>
        <v>55.1</v>
      </c>
      <c r="P122" s="38"/>
      <c r="Q122" s="38" t="n">
        <v>55.1</v>
      </c>
      <c r="R122" s="38"/>
      <c r="S122" s="38"/>
      <c r="T122" s="39"/>
      <c r="U122" s="38"/>
      <c r="V122" s="38"/>
      <c r="W122" s="39"/>
      <c r="X122" s="38" t="n">
        <f aca="false">G122</f>
        <v>55.1</v>
      </c>
      <c r="Y122" s="39" t="n">
        <f aca="false">F122</f>
        <v>5</v>
      </c>
      <c r="Z122" s="38"/>
      <c r="AA122" s="53"/>
    </row>
    <row r="123" customFormat="false" ht="16.5" hidden="false" customHeight="true" outlineLevel="0" collapsed="false">
      <c r="A123" s="34" t="n">
        <v>115</v>
      </c>
      <c r="B123" s="48" t="s">
        <v>122</v>
      </c>
      <c r="C123" s="49" t="n">
        <v>24</v>
      </c>
      <c r="D123" s="34"/>
      <c r="E123" s="36" t="s">
        <v>158</v>
      </c>
      <c r="F123" s="39" t="n">
        <v>6</v>
      </c>
      <c r="G123" s="50" t="n">
        <f aca="false">H123+I123+J123+K123</f>
        <v>42.6</v>
      </c>
      <c r="H123" s="38" t="n">
        <v>42.6</v>
      </c>
      <c r="I123" s="38"/>
      <c r="J123" s="38"/>
      <c r="K123" s="38"/>
      <c r="L123" s="38" t="n">
        <v>42.6</v>
      </c>
      <c r="M123" s="38" t="s">
        <v>39</v>
      </c>
      <c r="N123" s="39" t="n">
        <v>1970</v>
      </c>
      <c r="O123" s="51" t="n">
        <f aca="false">P123+Q123+R123+S123</f>
        <v>42.6</v>
      </c>
      <c r="P123" s="38"/>
      <c r="Q123" s="38" t="n">
        <v>42.6</v>
      </c>
      <c r="R123" s="38"/>
      <c r="S123" s="38"/>
      <c r="T123" s="39"/>
      <c r="U123" s="38"/>
      <c r="V123" s="38"/>
      <c r="W123" s="39"/>
      <c r="X123" s="38" t="n">
        <f aca="false">G123</f>
        <v>42.6</v>
      </c>
      <c r="Y123" s="39" t="n">
        <f aca="false">F123</f>
        <v>6</v>
      </c>
      <c r="Z123" s="38"/>
      <c r="AA123" s="53"/>
    </row>
    <row r="124" customFormat="false" ht="21.75" hidden="false" customHeight="true" outlineLevel="0" collapsed="false">
      <c r="A124" s="34" t="n">
        <v>116</v>
      </c>
      <c r="B124" s="48" t="s">
        <v>122</v>
      </c>
      <c r="C124" s="49" t="n">
        <v>25</v>
      </c>
      <c r="D124" s="34"/>
      <c r="E124" s="36" t="s">
        <v>159</v>
      </c>
      <c r="F124" s="39" t="n">
        <v>7</v>
      </c>
      <c r="G124" s="50" t="n">
        <f aca="false">H124+I124+J124+K124</f>
        <v>85.3</v>
      </c>
      <c r="H124" s="38" t="n">
        <v>85.3</v>
      </c>
      <c r="I124" s="38"/>
      <c r="J124" s="38"/>
      <c r="K124" s="38"/>
      <c r="L124" s="38" t="n">
        <v>85.3</v>
      </c>
      <c r="M124" s="38" t="s">
        <v>39</v>
      </c>
      <c r="N124" s="39" t="n">
        <v>1997</v>
      </c>
      <c r="O124" s="51" t="n">
        <f aca="false">P124+Q124+R124+S124</f>
        <v>85.3</v>
      </c>
      <c r="P124" s="38"/>
      <c r="Q124" s="38"/>
      <c r="R124" s="38" t="n">
        <v>85.3</v>
      </c>
      <c r="S124" s="38"/>
      <c r="T124" s="39"/>
      <c r="U124" s="38"/>
      <c r="V124" s="38"/>
      <c r="W124" s="39"/>
      <c r="X124" s="38" t="n">
        <f aca="false">G124</f>
        <v>85.3</v>
      </c>
      <c r="Y124" s="39" t="n">
        <f aca="false">F124</f>
        <v>7</v>
      </c>
      <c r="Z124" s="38"/>
      <c r="AA124" s="53"/>
    </row>
    <row r="125" customFormat="false" ht="16.5" hidden="false" customHeight="true" outlineLevel="0" collapsed="false">
      <c r="A125" s="34" t="n">
        <v>117</v>
      </c>
      <c r="B125" s="48" t="s">
        <v>122</v>
      </c>
      <c r="C125" s="49" t="n">
        <v>26</v>
      </c>
      <c r="D125" s="34" t="n">
        <v>1</v>
      </c>
      <c r="E125" s="36" t="s">
        <v>160</v>
      </c>
      <c r="F125" s="39" t="n">
        <v>6</v>
      </c>
      <c r="G125" s="50" t="n">
        <f aca="false">H125+I125+J125+K125</f>
        <v>74.9</v>
      </c>
      <c r="H125" s="38"/>
      <c r="I125" s="38" t="n">
        <v>74.9</v>
      </c>
      <c r="J125" s="38"/>
      <c r="K125" s="38"/>
      <c r="L125" s="38" t="n">
        <v>74.9</v>
      </c>
      <c r="M125" s="38"/>
      <c r="N125" s="39" t="n">
        <v>1990</v>
      </c>
      <c r="O125" s="51" t="n">
        <f aca="false">P125+Q125+R125+S125</f>
        <v>74.9</v>
      </c>
      <c r="P125" s="38"/>
      <c r="Q125" s="38"/>
      <c r="R125" s="38" t="n">
        <v>74.9</v>
      </c>
      <c r="S125" s="38"/>
      <c r="T125" s="39" t="n">
        <v>1</v>
      </c>
      <c r="U125" s="38" t="n">
        <f aca="false">G125</f>
        <v>74.9</v>
      </c>
      <c r="V125" s="38"/>
      <c r="W125" s="39" t="n">
        <f aca="false">F125</f>
        <v>6</v>
      </c>
      <c r="X125" s="38"/>
      <c r="Y125" s="39"/>
      <c r="Z125" s="38"/>
      <c r="AA125" s="53"/>
    </row>
    <row r="126" customFormat="false" ht="26.25" hidden="false" customHeight="true" outlineLevel="0" collapsed="false">
      <c r="A126" s="34" t="n">
        <v>118</v>
      </c>
      <c r="B126" s="48" t="s">
        <v>122</v>
      </c>
      <c r="C126" s="34"/>
      <c r="D126" s="34" t="n">
        <v>2</v>
      </c>
      <c r="E126" s="36" t="s">
        <v>161</v>
      </c>
      <c r="F126" s="39" t="n">
        <v>7</v>
      </c>
      <c r="G126" s="50" t="n">
        <f aca="false">H126+I126+J126+K126</f>
        <v>67.6</v>
      </c>
      <c r="H126" s="38" t="n">
        <v>67.6</v>
      </c>
      <c r="I126" s="38"/>
      <c r="J126" s="38"/>
      <c r="K126" s="38"/>
      <c r="L126" s="38" t="n">
        <v>67.6</v>
      </c>
      <c r="M126" s="38"/>
      <c r="N126" s="39" t="n">
        <v>1990</v>
      </c>
      <c r="O126" s="51" t="n">
        <f aca="false">P126+Q126+R126+S126</f>
        <v>67.6</v>
      </c>
      <c r="P126" s="38"/>
      <c r="Q126" s="38"/>
      <c r="R126" s="38" t="n">
        <v>67.6</v>
      </c>
      <c r="S126" s="38"/>
      <c r="T126" s="39" t="n">
        <v>1</v>
      </c>
      <c r="U126" s="38" t="n">
        <f aca="false">G126</f>
        <v>67.6</v>
      </c>
      <c r="V126" s="38" t="n">
        <f aca="false">H126</f>
        <v>67.6</v>
      </c>
      <c r="W126" s="39" t="n">
        <f aca="false">F126</f>
        <v>7</v>
      </c>
      <c r="X126" s="38"/>
      <c r="Y126" s="39"/>
      <c r="Z126" s="38"/>
      <c r="AA126" s="53" t="n">
        <v>1</v>
      </c>
    </row>
    <row r="127" customFormat="false" ht="19.5" hidden="false" customHeight="true" outlineLevel="0" collapsed="false">
      <c r="A127" s="34" t="n">
        <v>119</v>
      </c>
      <c r="B127" s="48" t="s">
        <v>122</v>
      </c>
      <c r="C127" s="49" t="n">
        <v>27</v>
      </c>
      <c r="D127" s="34"/>
      <c r="E127" s="36" t="s">
        <v>162</v>
      </c>
      <c r="F127" s="39" t="n">
        <v>6</v>
      </c>
      <c r="G127" s="50" t="n">
        <f aca="false">H127+I127+J127+K127</f>
        <v>49.5</v>
      </c>
      <c r="H127" s="38"/>
      <c r="I127" s="38" t="n">
        <v>49.5</v>
      </c>
      <c r="J127" s="38"/>
      <c r="K127" s="38"/>
      <c r="L127" s="38" t="n">
        <v>49.5</v>
      </c>
      <c r="M127" s="38"/>
      <c r="N127" s="39" t="n">
        <v>1980</v>
      </c>
      <c r="O127" s="51" t="n">
        <f aca="false">P127+Q127+R127+S127</f>
        <v>49.5</v>
      </c>
      <c r="P127" s="38" t="n">
        <v>49.5</v>
      </c>
      <c r="Q127" s="38"/>
      <c r="R127" s="38"/>
      <c r="S127" s="38"/>
      <c r="T127" s="39"/>
      <c r="U127" s="38"/>
      <c r="V127" s="38"/>
      <c r="W127" s="39"/>
      <c r="X127" s="38" t="n">
        <f aca="false">G127</f>
        <v>49.5</v>
      </c>
      <c r="Y127" s="39" t="n">
        <f aca="false">F127</f>
        <v>6</v>
      </c>
      <c r="Z127" s="38"/>
      <c r="AA127" s="53"/>
    </row>
    <row r="128" customFormat="false" ht="16.5" hidden="false" customHeight="true" outlineLevel="0" collapsed="false">
      <c r="A128" s="34" t="n">
        <v>120</v>
      </c>
      <c r="B128" s="48" t="s">
        <v>122</v>
      </c>
      <c r="C128" s="49" t="s">
        <v>163</v>
      </c>
      <c r="D128" s="34"/>
      <c r="E128" s="36" t="s">
        <v>164</v>
      </c>
      <c r="F128" s="39" t="n">
        <v>2</v>
      </c>
      <c r="G128" s="50" t="n">
        <f aca="false">H128+I128+J128+K128</f>
        <v>18.2</v>
      </c>
      <c r="H128" s="38" t="n">
        <v>18.2</v>
      </c>
      <c r="I128" s="38"/>
      <c r="J128" s="38"/>
      <c r="K128" s="38"/>
      <c r="L128" s="38" t="n">
        <v>18.2</v>
      </c>
      <c r="M128" s="38"/>
      <c r="N128" s="39" t="n">
        <v>1998</v>
      </c>
      <c r="O128" s="51" t="n">
        <f aca="false">P128+Q128+R128+S128</f>
        <v>18.2</v>
      </c>
      <c r="P128" s="38" t="n">
        <v>18.2</v>
      </c>
      <c r="Q128" s="38"/>
      <c r="R128" s="38"/>
      <c r="S128" s="38"/>
      <c r="T128" s="39"/>
      <c r="U128" s="38"/>
      <c r="V128" s="38"/>
      <c r="W128" s="39"/>
      <c r="X128" s="38" t="n">
        <f aca="false">G128</f>
        <v>18.2</v>
      </c>
      <c r="Y128" s="39" t="n">
        <f aca="false">F128</f>
        <v>2</v>
      </c>
      <c r="Z128" s="38"/>
      <c r="AA128" s="53"/>
    </row>
    <row r="129" customFormat="false" ht="16.5" hidden="false" customHeight="true" outlineLevel="0" collapsed="false">
      <c r="A129" s="34" t="n">
        <v>121</v>
      </c>
      <c r="B129" s="48" t="s">
        <v>122</v>
      </c>
      <c r="C129" s="49" t="n">
        <v>28</v>
      </c>
      <c r="D129" s="34"/>
      <c r="E129" s="36" t="s">
        <v>165</v>
      </c>
      <c r="F129" s="39" t="n">
        <v>5</v>
      </c>
      <c r="G129" s="50" t="n">
        <f aca="false">H129+I129+J129+K129</f>
        <v>60.7</v>
      </c>
      <c r="H129" s="38" t="n">
        <v>60.7</v>
      </c>
      <c r="I129" s="38"/>
      <c r="J129" s="38"/>
      <c r="K129" s="38"/>
      <c r="L129" s="38" t="n">
        <v>60.7</v>
      </c>
      <c r="M129" s="38"/>
      <c r="N129" s="39" t="n">
        <v>2004</v>
      </c>
      <c r="O129" s="51" t="n">
        <f aca="false">P129+Q129+R129+S129</f>
        <v>60.7</v>
      </c>
      <c r="P129" s="38"/>
      <c r="Q129" s="38"/>
      <c r="R129" s="38" t="n">
        <v>60.7</v>
      </c>
      <c r="S129" s="38"/>
      <c r="T129" s="39"/>
      <c r="U129" s="38"/>
      <c r="V129" s="38"/>
      <c r="W129" s="39"/>
      <c r="X129" s="38" t="n">
        <f aca="false">G129</f>
        <v>60.7</v>
      </c>
      <c r="Y129" s="39" t="n">
        <f aca="false">F129</f>
        <v>5</v>
      </c>
      <c r="Z129" s="38"/>
      <c r="AA129" s="53"/>
    </row>
    <row r="130" customFormat="false" ht="16.5" hidden="false" customHeight="true" outlineLevel="0" collapsed="false">
      <c r="A130" s="34" t="n">
        <v>122</v>
      </c>
      <c r="B130" s="48" t="s">
        <v>122</v>
      </c>
      <c r="C130" s="55" t="s">
        <v>166</v>
      </c>
      <c r="D130" s="34"/>
      <c r="E130" s="36" t="s">
        <v>167</v>
      </c>
      <c r="F130" s="39" t="n">
        <v>5</v>
      </c>
      <c r="G130" s="50" t="n">
        <f aca="false">H130+I130+J130+K130</f>
        <v>74.9</v>
      </c>
      <c r="H130" s="38" t="n">
        <v>74.9</v>
      </c>
      <c r="I130" s="38"/>
      <c r="J130" s="38"/>
      <c r="K130" s="38"/>
      <c r="L130" s="38" t="n">
        <v>74.9</v>
      </c>
      <c r="M130" s="38"/>
      <c r="N130" s="39" t="n">
        <v>2009</v>
      </c>
      <c r="O130" s="51" t="n">
        <f aca="false">P130+Q130+R130+S130</f>
        <v>74.9</v>
      </c>
      <c r="P130" s="38"/>
      <c r="Q130" s="38" t="n">
        <v>74.9</v>
      </c>
      <c r="R130" s="38"/>
      <c r="S130" s="38"/>
      <c r="T130" s="39"/>
      <c r="U130" s="38"/>
      <c r="V130" s="38"/>
      <c r="W130" s="39"/>
      <c r="X130" s="38" t="n">
        <f aca="false">G130</f>
        <v>74.9</v>
      </c>
      <c r="Y130" s="39" t="n">
        <f aca="false">F130</f>
        <v>5</v>
      </c>
      <c r="Z130" s="38"/>
      <c r="AA130" s="53"/>
    </row>
    <row r="131" customFormat="false" ht="21.75" hidden="false" customHeight="true" outlineLevel="0" collapsed="false">
      <c r="A131" s="34" t="n">
        <v>123</v>
      </c>
      <c r="B131" s="48" t="s">
        <v>122</v>
      </c>
      <c r="C131" s="49" t="n">
        <v>29</v>
      </c>
      <c r="D131" s="34"/>
      <c r="E131" s="36" t="s">
        <v>168</v>
      </c>
      <c r="F131" s="39" t="n">
        <v>5</v>
      </c>
      <c r="G131" s="50" t="n">
        <f aca="false">H131+I131+J131+K131</f>
        <v>15</v>
      </c>
      <c r="H131" s="38" t="n">
        <v>15</v>
      </c>
      <c r="I131" s="38"/>
      <c r="J131" s="38"/>
      <c r="K131" s="38"/>
      <c r="L131" s="38" t="n">
        <v>15</v>
      </c>
      <c r="M131" s="38"/>
      <c r="N131" s="39" t="n">
        <v>1960</v>
      </c>
      <c r="O131" s="51" t="n">
        <f aca="false">P131+Q131+R131+S131</f>
        <v>15</v>
      </c>
      <c r="P131" s="38" t="n">
        <v>15</v>
      </c>
      <c r="Q131" s="38"/>
      <c r="R131" s="38"/>
      <c r="S131" s="38"/>
      <c r="T131" s="39"/>
      <c r="U131" s="38"/>
      <c r="V131" s="38"/>
      <c r="W131" s="39"/>
      <c r="X131" s="38" t="n">
        <f aca="false">G131</f>
        <v>15</v>
      </c>
      <c r="Y131" s="39" t="n">
        <f aca="false">F131</f>
        <v>5</v>
      </c>
      <c r="Z131" s="38" t="s">
        <v>39</v>
      </c>
      <c r="AA131" s="53"/>
    </row>
    <row r="132" customFormat="false" ht="16.5" hidden="false" customHeight="true" outlineLevel="0" collapsed="false">
      <c r="A132" s="34" t="n">
        <v>124</v>
      </c>
      <c r="B132" s="48" t="s">
        <v>122</v>
      </c>
      <c r="C132" s="49" t="n">
        <v>30</v>
      </c>
      <c r="D132" s="34"/>
      <c r="E132" s="36" t="s">
        <v>169</v>
      </c>
      <c r="F132" s="39" t="n">
        <v>6</v>
      </c>
      <c r="G132" s="50" t="n">
        <f aca="false">H132+I132+J132+K132</f>
        <v>52.4</v>
      </c>
      <c r="H132" s="38" t="n">
        <v>52.4</v>
      </c>
      <c r="I132" s="38"/>
      <c r="J132" s="38"/>
      <c r="K132" s="38"/>
      <c r="L132" s="38" t="n">
        <v>52.4</v>
      </c>
      <c r="M132" s="38"/>
      <c r="N132" s="39" t="n">
        <v>1920</v>
      </c>
      <c r="O132" s="51" t="n">
        <f aca="false">P132+Q132+R132+S132</f>
        <v>52.4</v>
      </c>
      <c r="P132" s="38" t="n">
        <v>52.4</v>
      </c>
      <c r="Q132" s="38"/>
      <c r="R132" s="38"/>
      <c r="S132" s="38"/>
      <c r="T132" s="39"/>
      <c r="U132" s="38"/>
      <c r="V132" s="38"/>
      <c r="W132" s="39"/>
      <c r="X132" s="38" t="n">
        <f aca="false">G132</f>
        <v>52.4</v>
      </c>
      <c r="Y132" s="39" t="n">
        <f aca="false">F132</f>
        <v>6</v>
      </c>
      <c r="Z132" s="38" t="n">
        <v>52.4</v>
      </c>
      <c r="AA132" s="53"/>
    </row>
    <row r="133" customFormat="false" ht="16.5" hidden="false" customHeight="true" outlineLevel="0" collapsed="false">
      <c r="A133" s="34" t="n">
        <v>125</v>
      </c>
      <c r="B133" s="48" t="s">
        <v>122</v>
      </c>
      <c r="C133" s="49" t="n">
        <v>31</v>
      </c>
      <c r="D133" s="34"/>
      <c r="E133" s="36" t="s">
        <v>170</v>
      </c>
      <c r="F133" s="39" t="n">
        <v>3</v>
      </c>
      <c r="G133" s="50" t="n">
        <f aca="false">H133+I133+J133+K133</f>
        <v>16.4</v>
      </c>
      <c r="H133" s="38" t="n">
        <v>16.4</v>
      </c>
      <c r="I133" s="38"/>
      <c r="J133" s="38"/>
      <c r="K133" s="38"/>
      <c r="L133" s="38" t="n">
        <v>16.4</v>
      </c>
      <c r="M133" s="38"/>
      <c r="N133" s="39" t="n">
        <v>1990</v>
      </c>
      <c r="O133" s="51" t="n">
        <f aca="false">P133+Q133+R133+S133</f>
        <v>16.4</v>
      </c>
      <c r="P133" s="38" t="n">
        <v>16.4</v>
      </c>
      <c r="Q133" s="38"/>
      <c r="R133" s="38"/>
      <c r="S133" s="38"/>
      <c r="T133" s="39"/>
      <c r="U133" s="38"/>
      <c r="V133" s="38"/>
      <c r="W133" s="39"/>
      <c r="X133" s="38" t="n">
        <f aca="false">G133</f>
        <v>16.4</v>
      </c>
      <c r="Y133" s="39" t="n">
        <f aca="false">F133</f>
        <v>3</v>
      </c>
      <c r="Z133" s="38"/>
      <c r="AA133" s="53"/>
    </row>
    <row r="134" customFormat="false" ht="16.5" hidden="false" customHeight="true" outlineLevel="0" collapsed="false">
      <c r="A134" s="34" t="n">
        <v>126</v>
      </c>
      <c r="B134" s="48" t="s">
        <v>122</v>
      </c>
      <c r="C134" s="49" t="n">
        <v>32</v>
      </c>
      <c r="D134" s="34" t="n">
        <v>1</v>
      </c>
      <c r="E134" s="36" t="s">
        <v>171</v>
      </c>
      <c r="F134" s="39" t="n">
        <v>4</v>
      </c>
      <c r="G134" s="50" t="n">
        <f aca="false">H134+I134+J134+K134</f>
        <v>42.4</v>
      </c>
      <c r="H134" s="38" t="n">
        <v>42.4</v>
      </c>
      <c r="I134" s="38"/>
      <c r="J134" s="38"/>
      <c r="K134" s="38"/>
      <c r="L134" s="38" t="n">
        <v>42.4</v>
      </c>
      <c r="M134" s="38"/>
      <c r="N134" s="39" t="n">
        <v>1994</v>
      </c>
      <c r="O134" s="51" t="n">
        <f aca="false">P134+Q134+R134+S134</f>
        <v>42.4</v>
      </c>
      <c r="P134" s="38"/>
      <c r="Q134" s="38" t="n">
        <v>42.4</v>
      </c>
      <c r="R134" s="38"/>
      <c r="S134" s="38"/>
      <c r="T134" s="39" t="n">
        <v>1</v>
      </c>
      <c r="U134" s="38" t="n">
        <f aca="false">G134</f>
        <v>42.4</v>
      </c>
      <c r="V134" s="38" t="n">
        <v>42.5</v>
      </c>
      <c r="W134" s="39" t="n">
        <f aca="false">F134</f>
        <v>4</v>
      </c>
      <c r="X134" s="38"/>
      <c r="Y134" s="39"/>
      <c r="Z134" s="38" t="n">
        <v>42.4</v>
      </c>
      <c r="AA134" s="53" t="n">
        <v>1</v>
      </c>
    </row>
    <row r="135" customFormat="false" ht="23.25" hidden="false" customHeight="true" outlineLevel="0" collapsed="false">
      <c r="A135" s="34" t="n">
        <v>127</v>
      </c>
      <c r="B135" s="48" t="s">
        <v>122</v>
      </c>
      <c r="C135" s="34"/>
      <c r="D135" s="34" t="n">
        <v>2</v>
      </c>
      <c r="E135" s="36" t="s">
        <v>172</v>
      </c>
      <c r="F135" s="39" t="n">
        <v>4</v>
      </c>
      <c r="G135" s="50" t="n">
        <f aca="false">H135+I135+J135+K135</f>
        <v>43.8</v>
      </c>
      <c r="H135" s="38"/>
      <c r="I135" s="38" t="n">
        <v>43.8</v>
      </c>
      <c r="J135" s="38"/>
      <c r="K135" s="38"/>
      <c r="L135" s="38" t="n">
        <v>43.8</v>
      </c>
      <c r="M135" s="38" t="s">
        <v>39</v>
      </c>
      <c r="N135" s="39" t="n">
        <v>1994</v>
      </c>
      <c r="O135" s="51" t="n">
        <f aca="false">P135+Q135+R135+S135</f>
        <v>43.8</v>
      </c>
      <c r="P135" s="38"/>
      <c r="Q135" s="38" t="n">
        <v>43.8</v>
      </c>
      <c r="R135" s="38"/>
      <c r="S135" s="38"/>
      <c r="T135" s="39" t="n">
        <v>1</v>
      </c>
      <c r="U135" s="38" t="n">
        <f aca="false">G135</f>
        <v>43.8</v>
      </c>
      <c r="V135" s="38"/>
      <c r="W135" s="39" t="n">
        <f aca="false">F135</f>
        <v>4</v>
      </c>
      <c r="X135" s="38"/>
      <c r="Y135" s="39"/>
      <c r="Z135" s="38" t="n">
        <v>43.8</v>
      </c>
      <c r="AA135" s="53"/>
    </row>
    <row r="136" customFormat="false" ht="16.5" hidden="false" customHeight="true" outlineLevel="0" collapsed="false">
      <c r="A136" s="34" t="n">
        <v>128</v>
      </c>
      <c r="B136" s="48" t="s">
        <v>122</v>
      </c>
      <c r="C136" s="34"/>
      <c r="D136" s="34" t="n">
        <v>3</v>
      </c>
      <c r="E136" s="36" t="s">
        <v>173</v>
      </c>
      <c r="F136" s="39" t="n">
        <v>3</v>
      </c>
      <c r="G136" s="50" t="n">
        <f aca="false">H136+I136+J136+K136</f>
        <v>47.5</v>
      </c>
      <c r="H136" s="38" t="n">
        <v>47.5</v>
      </c>
      <c r="I136" s="38"/>
      <c r="J136" s="38"/>
      <c r="K136" s="38"/>
      <c r="L136" s="38"/>
      <c r="M136" s="38" t="n">
        <v>47.5</v>
      </c>
      <c r="N136" s="39" t="n">
        <v>1994</v>
      </c>
      <c r="O136" s="51" t="n">
        <f aca="false">P136+Q136+R136+S136</f>
        <v>47.5</v>
      </c>
      <c r="P136" s="38"/>
      <c r="Q136" s="38" t="n">
        <v>47.5</v>
      </c>
      <c r="R136" s="38"/>
      <c r="S136" s="38"/>
      <c r="T136" s="39" t="n">
        <v>1</v>
      </c>
      <c r="U136" s="38" t="n">
        <f aca="false">G136</f>
        <v>47.5</v>
      </c>
      <c r="V136" s="38" t="n">
        <f aca="false">H136</f>
        <v>47.5</v>
      </c>
      <c r="W136" s="39" t="n">
        <f aca="false">F136</f>
        <v>3</v>
      </c>
      <c r="X136" s="38"/>
      <c r="Y136" s="39"/>
      <c r="Z136" s="38" t="n">
        <v>47.5</v>
      </c>
      <c r="AA136" s="53" t="n">
        <v>1</v>
      </c>
    </row>
    <row r="137" customFormat="false" ht="16.5" hidden="false" customHeight="true" outlineLevel="0" collapsed="false">
      <c r="A137" s="34" t="n">
        <v>129</v>
      </c>
      <c r="B137" s="48" t="s">
        <v>122</v>
      </c>
      <c r="C137" s="34"/>
      <c r="D137" s="34" t="n">
        <v>4</v>
      </c>
      <c r="E137" s="36" t="s">
        <v>174</v>
      </c>
      <c r="F137" s="39" t="n">
        <v>3</v>
      </c>
      <c r="G137" s="50" t="n">
        <f aca="false">H137+I137+J137+K137</f>
        <v>44</v>
      </c>
      <c r="H137" s="38" t="n">
        <v>44</v>
      </c>
      <c r="I137" s="38"/>
      <c r="J137" s="38"/>
      <c r="K137" s="38"/>
      <c r="L137" s="38" t="n">
        <v>44</v>
      </c>
      <c r="M137" s="38"/>
      <c r="N137" s="39" t="n">
        <v>1994</v>
      </c>
      <c r="O137" s="51" t="n">
        <f aca="false">P137+Q137+R137+S137</f>
        <v>44</v>
      </c>
      <c r="P137" s="38"/>
      <c r="Q137" s="38" t="n">
        <v>44</v>
      </c>
      <c r="R137" s="38"/>
      <c r="S137" s="38"/>
      <c r="T137" s="39" t="n">
        <v>1</v>
      </c>
      <c r="U137" s="38" t="n">
        <f aca="false">G137</f>
        <v>44</v>
      </c>
      <c r="V137" s="38" t="n">
        <f aca="false">H137</f>
        <v>44</v>
      </c>
      <c r="W137" s="39" t="n">
        <f aca="false">F137</f>
        <v>3</v>
      </c>
      <c r="X137" s="38"/>
      <c r="Y137" s="39"/>
      <c r="Z137" s="38" t="n">
        <v>44</v>
      </c>
      <c r="AA137" s="53" t="n">
        <v>1</v>
      </c>
    </row>
    <row r="138" customFormat="false" ht="16.5" hidden="false" customHeight="true" outlineLevel="0" collapsed="false">
      <c r="A138" s="34" t="n">
        <v>130</v>
      </c>
      <c r="B138" s="48" t="s">
        <v>122</v>
      </c>
      <c r="C138" s="49" t="n">
        <v>33</v>
      </c>
      <c r="D138" s="34" t="n">
        <v>1</v>
      </c>
      <c r="E138" s="36" t="s">
        <v>45</v>
      </c>
      <c r="F138" s="39" t="n">
        <v>3</v>
      </c>
      <c r="G138" s="50" t="n">
        <f aca="false">H138+I138+J138+K138</f>
        <v>23.5</v>
      </c>
      <c r="H138" s="38"/>
      <c r="I138" s="38"/>
      <c r="J138" s="38"/>
      <c r="K138" s="38" t="n">
        <v>23.5</v>
      </c>
      <c r="L138" s="38" t="n">
        <v>23.5</v>
      </c>
      <c r="M138" s="38"/>
      <c r="N138" s="39" t="n">
        <v>1970</v>
      </c>
      <c r="O138" s="51" t="n">
        <f aca="false">P138+Q138+R138+S138</f>
        <v>23.5</v>
      </c>
      <c r="P138" s="38" t="n">
        <v>23.5</v>
      </c>
      <c r="Q138" s="38"/>
      <c r="R138" s="38"/>
      <c r="S138" s="38"/>
      <c r="T138" s="39" t="n">
        <v>1</v>
      </c>
      <c r="U138" s="38" t="n">
        <f aca="false">G138</f>
        <v>23.5</v>
      </c>
      <c r="V138" s="38"/>
      <c r="W138" s="39" t="n">
        <f aca="false">F138</f>
        <v>3</v>
      </c>
      <c r="X138" s="38"/>
      <c r="Y138" s="39"/>
      <c r="Z138" s="38" t="n">
        <v>23.5</v>
      </c>
      <c r="AA138" s="53"/>
    </row>
    <row r="139" customFormat="false" ht="20.25" hidden="false" customHeight="true" outlineLevel="0" collapsed="false">
      <c r="A139" s="34" t="n">
        <v>131</v>
      </c>
      <c r="B139" s="48" t="s">
        <v>131</v>
      </c>
      <c r="C139" s="34"/>
      <c r="D139" s="34" t="n">
        <v>2</v>
      </c>
      <c r="E139" s="36" t="s">
        <v>175</v>
      </c>
      <c r="F139" s="39" t="n">
        <v>7</v>
      </c>
      <c r="G139" s="50" t="n">
        <f aca="false">H139+I139+J139+K139</f>
        <v>20.8</v>
      </c>
      <c r="H139" s="38" t="n">
        <v>20.8</v>
      </c>
      <c r="I139" s="38"/>
      <c r="J139" s="38"/>
      <c r="K139" s="38"/>
      <c r="L139" s="38" t="n">
        <v>20.8</v>
      </c>
      <c r="M139" s="38"/>
      <c r="N139" s="39" t="n">
        <v>1970</v>
      </c>
      <c r="O139" s="51" t="n">
        <f aca="false">P139+Q139+R139+S139</f>
        <v>20.8</v>
      </c>
      <c r="P139" s="38" t="n">
        <v>20.8</v>
      </c>
      <c r="Q139" s="38"/>
      <c r="R139" s="38"/>
      <c r="S139" s="38"/>
      <c r="T139" s="39" t="n">
        <v>1</v>
      </c>
      <c r="U139" s="38" t="n">
        <f aca="false">G139</f>
        <v>20.8</v>
      </c>
      <c r="V139" s="38" t="n">
        <f aca="false">H139</f>
        <v>20.8</v>
      </c>
      <c r="W139" s="39" t="n">
        <f aca="false">F139</f>
        <v>7</v>
      </c>
      <c r="X139" s="38"/>
      <c r="Y139" s="39"/>
      <c r="Z139" s="38" t="n">
        <v>20.8</v>
      </c>
      <c r="AA139" s="53" t="n">
        <v>1</v>
      </c>
    </row>
    <row r="140" customFormat="false" ht="21.75" hidden="false" customHeight="true" outlineLevel="0" collapsed="false">
      <c r="A140" s="34" t="n">
        <v>132</v>
      </c>
      <c r="B140" s="48" t="s">
        <v>176</v>
      </c>
      <c r="C140" s="49" t="n">
        <v>34</v>
      </c>
      <c r="D140" s="34"/>
      <c r="E140" s="36" t="s">
        <v>177</v>
      </c>
      <c r="F140" s="39" t="n">
        <v>9</v>
      </c>
      <c r="G140" s="50" t="n">
        <f aca="false">H140+I140+J140+K140</f>
        <v>82.3</v>
      </c>
      <c r="H140" s="38" t="n">
        <v>82.3</v>
      </c>
      <c r="I140" s="38"/>
      <c r="J140" s="38"/>
      <c r="K140" s="38"/>
      <c r="L140" s="38" t="n">
        <v>82.3</v>
      </c>
      <c r="M140" s="38"/>
      <c r="N140" s="39" t="n">
        <v>1998</v>
      </c>
      <c r="O140" s="51" t="n">
        <f aca="false">P140+Q140+R140+S140</f>
        <v>82.3</v>
      </c>
      <c r="P140" s="38"/>
      <c r="Q140" s="38"/>
      <c r="R140" s="38"/>
      <c r="S140" s="38" t="n">
        <v>82.3</v>
      </c>
      <c r="T140" s="39"/>
      <c r="U140" s="38"/>
      <c r="V140" s="38"/>
      <c r="W140" s="39"/>
      <c r="X140" s="38" t="n">
        <f aca="false">G140</f>
        <v>82.3</v>
      </c>
      <c r="Y140" s="39" t="n">
        <f aca="false">F140</f>
        <v>9</v>
      </c>
      <c r="Z140" s="38"/>
      <c r="AA140" s="53"/>
    </row>
    <row r="141" customFormat="false" ht="21" hidden="false" customHeight="true" outlineLevel="0" collapsed="false">
      <c r="A141" s="34" t="n">
        <v>133</v>
      </c>
      <c r="B141" s="48" t="s">
        <v>176</v>
      </c>
      <c r="C141" s="49" t="n">
        <v>35</v>
      </c>
      <c r="D141" s="34"/>
      <c r="E141" s="36" t="s">
        <v>178</v>
      </c>
      <c r="F141" s="39" t="n">
        <v>4</v>
      </c>
      <c r="G141" s="50" t="n">
        <f aca="false">H141+I141+J141+K141</f>
        <v>70</v>
      </c>
      <c r="H141" s="38" t="n">
        <v>70</v>
      </c>
      <c r="I141" s="38"/>
      <c r="J141" s="38"/>
      <c r="K141" s="38"/>
      <c r="L141" s="38" t="n">
        <v>70</v>
      </c>
      <c r="M141" s="38" t="s">
        <v>39</v>
      </c>
      <c r="N141" s="39" t="n">
        <v>1954</v>
      </c>
      <c r="O141" s="51" t="n">
        <f aca="false">P141+Q141+R141+S141</f>
        <v>70</v>
      </c>
      <c r="P141" s="38"/>
      <c r="Q141" s="38" t="n">
        <v>70</v>
      </c>
      <c r="R141" s="38"/>
      <c r="S141" s="38"/>
      <c r="T141" s="39"/>
      <c r="U141" s="38"/>
      <c r="V141" s="38"/>
      <c r="W141" s="39" t="s">
        <v>39</v>
      </c>
      <c r="X141" s="38" t="n">
        <f aca="false">G141</f>
        <v>70</v>
      </c>
      <c r="Y141" s="39" t="n">
        <f aca="false">F141</f>
        <v>4</v>
      </c>
      <c r="Z141" s="38"/>
      <c r="AA141" s="53"/>
    </row>
    <row r="142" customFormat="false" ht="16.5" hidden="false" customHeight="true" outlineLevel="0" collapsed="false">
      <c r="A142" s="34" t="n">
        <v>134</v>
      </c>
      <c r="B142" s="48" t="s">
        <v>122</v>
      </c>
      <c r="C142" s="49" t="s">
        <v>179</v>
      </c>
      <c r="D142" s="34" t="s">
        <v>39</v>
      </c>
      <c r="E142" s="36" t="s">
        <v>180</v>
      </c>
      <c r="F142" s="39" t="n">
        <v>5</v>
      </c>
      <c r="G142" s="50" t="n">
        <f aca="false">H142+I142+J142+K142</f>
        <v>118.5</v>
      </c>
      <c r="H142" s="38" t="n">
        <v>118.5</v>
      </c>
      <c r="I142" s="38"/>
      <c r="J142" s="38"/>
      <c r="K142" s="38"/>
      <c r="L142" s="38" t="n">
        <v>118.5</v>
      </c>
      <c r="M142" s="38"/>
      <c r="N142" s="39" t="n">
        <v>2006</v>
      </c>
      <c r="O142" s="51" t="n">
        <f aca="false">P142+Q142+R142+S142</f>
        <v>118.5</v>
      </c>
      <c r="P142" s="38"/>
      <c r="Q142" s="38"/>
      <c r="R142" s="38"/>
      <c r="S142" s="38" t="n">
        <v>118.5</v>
      </c>
      <c r="T142" s="39"/>
      <c r="U142" s="38"/>
      <c r="V142" s="38"/>
      <c r="W142" s="39" t="s">
        <v>39</v>
      </c>
      <c r="X142" s="38" t="n">
        <f aca="false">G142</f>
        <v>118.5</v>
      </c>
      <c r="Y142" s="39" t="n">
        <f aca="false">F142</f>
        <v>5</v>
      </c>
      <c r="Z142" s="38"/>
      <c r="AA142" s="53"/>
    </row>
    <row r="143" customFormat="false" ht="16.5" hidden="false" customHeight="true" outlineLevel="0" collapsed="false">
      <c r="A143" s="34" t="n">
        <v>135</v>
      </c>
      <c r="B143" s="48" t="s">
        <v>122</v>
      </c>
      <c r="C143" s="49" t="n">
        <v>36</v>
      </c>
      <c r="D143" s="34" t="n">
        <v>1</v>
      </c>
      <c r="E143" s="36" t="s">
        <v>181</v>
      </c>
      <c r="F143" s="39" t="n">
        <v>2</v>
      </c>
      <c r="G143" s="50" t="n">
        <f aca="false">H143+I143+J143+K143</f>
        <v>33.2</v>
      </c>
      <c r="H143" s="38" t="n">
        <v>33.2</v>
      </c>
      <c r="I143" s="38"/>
      <c r="J143" s="38"/>
      <c r="K143" s="38"/>
      <c r="L143" s="38" t="n">
        <v>33.2</v>
      </c>
      <c r="M143" s="38" t="s">
        <v>39</v>
      </c>
      <c r="N143" s="39" t="n">
        <v>2007</v>
      </c>
      <c r="O143" s="51" t="n">
        <f aca="false">P143+Q143+R143+S143</f>
        <v>33.2</v>
      </c>
      <c r="P143" s="38" t="n">
        <v>33.2</v>
      </c>
      <c r="Q143" s="38"/>
      <c r="R143" s="38"/>
      <c r="S143" s="38"/>
      <c r="T143" s="39" t="n">
        <v>1</v>
      </c>
      <c r="U143" s="38" t="n">
        <f aca="false">G143</f>
        <v>33.2</v>
      </c>
      <c r="V143" s="38" t="n">
        <f aca="false">H143</f>
        <v>33.2</v>
      </c>
      <c r="W143" s="39" t="n">
        <f aca="false">F143</f>
        <v>2</v>
      </c>
      <c r="X143" s="38"/>
      <c r="Y143" s="39"/>
      <c r="Z143" s="38"/>
      <c r="AA143" s="53" t="n">
        <v>1</v>
      </c>
    </row>
    <row r="144" customFormat="false" ht="16.5" hidden="false" customHeight="true" outlineLevel="0" collapsed="false">
      <c r="A144" s="34" t="n">
        <v>136</v>
      </c>
      <c r="B144" s="48" t="s">
        <v>122</v>
      </c>
      <c r="C144" s="34" t="s">
        <v>39</v>
      </c>
      <c r="D144" s="34" t="n">
        <v>2</v>
      </c>
      <c r="E144" s="36" t="s">
        <v>182</v>
      </c>
      <c r="F144" s="39" t="n">
        <v>5</v>
      </c>
      <c r="G144" s="50" t="n">
        <f aca="false">H144+I144+J144+K144</f>
        <v>63.3</v>
      </c>
      <c r="H144" s="38" t="n">
        <v>63.3</v>
      </c>
      <c r="I144" s="38"/>
      <c r="J144" s="38"/>
      <c r="K144" s="38"/>
      <c r="L144" s="38" t="n">
        <v>63.3</v>
      </c>
      <c r="M144" s="38" t="s">
        <v>39</v>
      </c>
      <c r="N144" s="39" t="n">
        <v>2007</v>
      </c>
      <c r="O144" s="51" t="n">
        <f aca="false">P144+Q144+R144+S144</f>
        <v>63.3</v>
      </c>
      <c r="P144" s="38"/>
      <c r="Q144" s="38" t="n">
        <v>63.3</v>
      </c>
      <c r="R144" s="38"/>
      <c r="S144" s="38"/>
      <c r="T144" s="39" t="n">
        <v>1</v>
      </c>
      <c r="U144" s="38" t="n">
        <f aca="false">G144</f>
        <v>63.3</v>
      </c>
      <c r="V144" s="38" t="n">
        <f aca="false">H144</f>
        <v>63.3</v>
      </c>
      <c r="W144" s="39" t="n">
        <f aca="false">F144</f>
        <v>5</v>
      </c>
      <c r="X144" s="38"/>
      <c r="Y144" s="39"/>
      <c r="Z144" s="38"/>
      <c r="AA144" s="53" t="n">
        <v>1</v>
      </c>
    </row>
    <row r="145" customFormat="false" ht="21.75" hidden="false" customHeight="true" outlineLevel="0" collapsed="false">
      <c r="A145" s="34" t="n">
        <v>137</v>
      </c>
      <c r="B145" s="48" t="s">
        <v>122</v>
      </c>
      <c r="C145" s="34" t="s">
        <v>39</v>
      </c>
      <c r="D145" s="34" t="n">
        <v>3</v>
      </c>
      <c r="E145" s="36" t="s">
        <v>183</v>
      </c>
      <c r="F145" s="39" t="n">
        <v>3</v>
      </c>
      <c r="G145" s="50" t="n">
        <f aca="false">H145+I145+J145+K145</f>
        <v>60.6</v>
      </c>
      <c r="H145" s="38"/>
      <c r="I145" s="38" t="n">
        <v>60.6</v>
      </c>
      <c r="J145" s="38"/>
      <c r="K145" s="38"/>
      <c r="L145" s="38" t="n">
        <v>60.6</v>
      </c>
      <c r="M145" s="38" t="s">
        <v>39</v>
      </c>
      <c r="N145" s="39" t="n">
        <v>2007</v>
      </c>
      <c r="O145" s="51" t="n">
        <f aca="false">P145+Q145+R145+S145</f>
        <v>60.6</v>
      </c>
      <c r="P145" s="38"/>
      <c r="Q145" s="38" t="n">
        <v>60.6</v>
      </c>
      <c r="R145" s="38"/>
      <c r="S145" s="38"/>
      <c r="T145" s="39" t="n">
        <v>1</v>
      </c>
      <c r="U145" s="38" t="n">
        <f aca="false">G145</f>
        <v>60.6</v>
      </c>
      <c r="V145" s="38"/>
      <c r="W145" s="39" t="n">
        <f aca="false">F145</f>
        <v>3</v>
      </c>
      <c r="X145" s="38"/>
      <c r="Y145" s="39"/>
      <c r="Z145" s="38"/>
      <c r="AA145" s="53"/>
    </row>
    <row r="146" customFormat="false" ht="16.5" hidden="false" customHeight="true" outlineLevel="0" collapsed="false">
      <c r="A146" s="34" t="n">
        <v>138</v>
      </c>
      <c r="B146" s="48" t="s">
        <v>122</v>
      </c>
      <c r="C146" s="34" t="s">
        <v>39</v>
      </c>
      <c r="D146" s="34" t="n">
        <v>4</v>
      </c>
      <c r="E146" s="36" t="s">
        <v>184</v>
      </c>
      <c r="F146" s="39" t="n">
        <v>2</v>
      </c>
      <c r="G146" s="50" t="n">
        <f aca="false">H146+I146+J146+K146</f>
        <v>33</v>
      </c>
      <c r="H146" s="38" t="n">
        <v>33</v>
      </c>
      <c r="I146" s="38"/>
      <c r="J146" s="38"/>
      <c r="K146" s="38"/>
      <c r="L146" s="38" t="n">
        <v>33</v>
      </c>
      <c r="M146" s="38" t="s">
        <v>39</v>
      </c>
      <c r="N146" s="39" t="n">
        <v>2007</v>
      </c>
      <c r="O146" s="51" t="n">
        <f aca="false">P146+Q146+R146+S146</f>
        <v>33</v>
      </c>
      <c r="P146" s="38" t="n">
        <v>33</v>
      </c>
      <c r="Q146" s="38"/>
      <c r="R146" s="38"/>
      <c r="S146" s="38"/>
      <c r="T146" s="39" t="n">
        <v>1</v>
      </c>
      <c r="U146" s="38" t="n">
        <v>33</v>
      </c>
      <c r="V146" s="38" t="n">
        <v>33</v>
      </c>
      <c r="W146" s="39" t="n">
        <f aca="false">F146</f>
        <v>2</v>
      </c>
      <c r="X146" s="38"/>
      <c r="Y146" s="39"/>
      <c r="Z146" s="38"/>
      <c r="AA146" s="53" t="n">
        <v>1</v>
      </c>
    </row>
    <row r="147" customFormat="false" ht="16.5" hidden="false" customHeight="true" outlineLevel="0" collapsed="false">
      <c r="A147" s="34" t="n">
        <v>139</v>
      </c>
      <c r="B147" s="48" t="s">
        <v>122</v>
      </c>
      <c r="C147" s="49" t="n">
        <v>37</v>
      </c>
      <c r="D147" s="34" t="s">
        <v>185</v>
      </c>
      <c r="E147" s="36" t="s">
        <v>186</v>
      </c>
      <c r="F147" s="39" t="n">
        <v>6</v>
      </c>
      <c r="G147" s="50" t="n">
        <f aca="false">H147+I147+J147+K147</f>
        <v>105.2</v>
      </c>
      <c r="H147" s="38" t="n">
        <v>105.2</v>
      </c>
      <c r="I147" s="38"/>
      <c r="J147" s="38"/>
      <c r="K147" s="38"/>
      <c r="L147" s="38" t="n">
        <v>105.2</v>
      </c>
      <c r="M147" s="38"/>
      <c r="N147" s="39" t="n">
        <v>2007</v>
      </c>
      <c r="O147" s="51" t="n">
        <f aca="false">P147+Q147+R147+S147</f>
        <v>105.2</v>
      </c>
      <c r="P147" s="38"/>
      <c r="Q147" s="38"/>
      <c r="R147" s="38" t="n">
        <v>105.2</v>
      </c>
      <c r="S147" s="38"/>
      <c r="T147" s="39"/>
      <c r="U147" s="38"/>
      <c r="V147" s="38"/>
      <c r="W147" s="39"/>
      <c r="X147" s="38" t="n">
        <f aca="false">G147</f>
        <v>105.2</v>
      </c>
      <c r="Y147" s="39" t="n">
        <f aca="false">F147</f>
        <v>6</v>
      </c>
      <c r="Z147" s="38"/>
      <c r="AA147" s="53"/>
    </row>
    <row r="148" customFormat="false" ht="23.25" hidden="false" customHeight="true" outlineLevel="0" collapsed="false">
      <c r="A148" s="34" t="n">
        <v>140</v>
      </c>
      <c r="B148" s="48" t="s">
        <v>187</v>
      </c>
      <c r="C148" s="49" t="n">
        <v>2</v>
      </c>
      <c r="D148" s="34" t="n">
        <v>1</v>
      </c>
      <c r="E148" s="36" t="s">
        <v>188</v>
      </c>
      <c r="F148" s="39" t="n">
        <v>4</v>
      </c>
      <c r="G148" s="50" t="n">
        <f aca="false">H148+I148+J148+K148</f>
        <v>33.7</v>
      </c>
      <c r="H148" s="38" t="n">
        <v>33.7</v>
      </c>
      <c r="I148" s="38"/>
      <c r="J148" s="38"/>
      <c r="K148" s="38"/>
      <c r="L148" s="38" t="n">
        <v>33.7</v>
      </c>
      <c r="M148" s="38" t="s">
        <v>39</v>
      </c>
      <c r="N148" s="39" t="n">
        <v>2011</v>
      </c>
      <c r="O148" s="51" t="n">
        <f aca="false">P148+Q148+R148+S148</f>
        <v>33.7</v>
      </c>
      <c r="P148" s="38" t="n">
        <v>33.7</v>
      </c>
      <c r="Q148" s="38"/>
      <c r="R148" s="38"/>
      <c r="S148" s="38"/>
      <c r="T148" s="39" t="n">
        <v>1</v>
      </c>
      <c r="U148" s="38" t="n">
        <f aca="false">G148</f>
        <v>33.7</v>
      </c>
      <c r="V148" s="38"/>
      <c r="W148" s="39" t="n">
        <f aca="false">F148</f>
        <v>4</v>
      </c>
      <c r="X148" s="38"/>
      <c r="Y148" s="39"/>
      <c r="Z148" s="38"/>
      <c r="AA148" s="53"/>
    </row>
    <row r="149" customFormat="false" ht="17.25" hidden="false" customHeight="true" outlineLevel="0" collapsed="false">
      <c r="A149" s="34" t="n">
        <v>141</v>
      </c>
      <c r="B149" s="48" t="s">
        <v>187</v>
      </c>
      <c r="C149" s="34"/>
      <c r="D149" s="34" t="n">
        <v>2</v>
      </c>
      <c r="E149" s="36" t="s">
        <v>189</v>
      </c>
      <c r="F149" s="39" t="n">
        <v>2</v>
      </c>
      <c r="G149" s="50" t="n">
        <f aca="false">H149+I149+J149+K149</f>
        <v>36.7</v>
      </c>
      <c r="H149" s="38" t="n">
        <v>36.7</v>
      </c>
      <c r="I149" s="38"/>
      <c r="J149" s="38"/>
      <c r="K149" s="38"/>
      <c r="L149" s="38" t="n">
        <v>36.7</v>
      </c>
      <c r="M149" s="38"/>
      <c r="N149" s="39" t="n">
        <v>2011</v>
      </c>
      <c r="O149" s="51" t="n">
        <f aca="false">P149+Q149+R149+S149</f>
        <v>36.7</v>
      </c>
      <c r="P149" s="38" t="n">
        <v>36.7</v>
      </c>
      <c r="Q149" s="38"/>
      <c r="R149" s="38"/>
      <c r="S149" s="38"/>
      <c r="T149" s="39" t="n">
        <v>1</v>
      </c>
      <c r="U149" s="38" t="n">
        <f aca="false">G149</f>
        <v>36.7</v>
      </c>
      <c r="V149" s="38"/>
      <c r="W149" s="39" t="n">
        <f aca="false">F149</f>
        <v>2</v>
      </c>
      <c r="X149" s="38"/>
      <c r="Y149" s="39"/>
      <c r="Z149" s="38"/>
      <c r="AA149" s="53"/>
    </row>
    <row r="150" customFormat="false" ht="17.25" hidden="false" customHeight="true" outlineLevel="0" collapsed="false">
      <c r="A150" s="34" t="n">
        <v>142</v>
      </c>
      <c r="B150" s="48" t="s">
        <v>187</v>
      </c>
      <c r="C150" s="34"/>
      <c r="D150" s="34" t="n">
        <v>3</v>
      </c>
      <c r="E150" s="36" t="s">
        <v>190</v>
      </c>
      <c r="F150" s="39" t="n">
        <v>5</v>
      </c>
      <c r="G150" s="50" t="n">
        <f aca="false">H150+I150+J150+K150</f>
        <v>33.7</v>
      </c>
      <c r="H150" s="38" t="n">
        <v>33.7</v>
      </c>
      <c r="I150" s="38"/>
      <c r="J150" s="38"/>
      <c r="K150" s="38"/>
      <c r="L150" s="38" t="n">
        <v>33.7</v>
      </c>
      <c r="M150" s="38"/>
      <c r="N150" s="39" t="n">
        <v>2011</v>
      </c>
      <c r="O150" s="51" t="n">
        <f aca="false">P150+Q150+R150+S150</f>
        <v>33.7</v>
      </c>
      <c r="P150" s="38" t="n">
        <v>33.7</v>
      </c>
      <c r="Q150" s="38"/>
      <c r="R150" s="38"/>
      <c r="S150" s="38"/>
      <c r="T150" s="39" t="n">
        <v>1</v>
      </c>
      <c r="U150" s="38" t="n">
        <f aca="false">G150</f>
        <v>33.7</v>
      </c>
      <c r="V150" s="38"/>
      <c r="W150" s="39" t="n">
        <f aca="false">F150</f>
        <v>5</v>
      </c>
      <c r="X150" s="38"/>
      <c r="Y150" s="39"/>
      <c r="Z150" s="38"/>
      <c r="AA150" s="53"/>
    </row>
    <row r="151" customFormat="false" ht="16.5" hidden="false" customHeight="true" outlineLevel="0" collapsed="false">
      <c r="A151" s="34" t="n">
        <v>143</v>
      </c>
      <c r="B151" s="48" t="s">
        <v>187</v>
      </c>
      <c r="C151" s="49" t="n">
        <v>3</v>
      </c>
      <c r="D151" s="34" t="n">
        <v>1</v>
      </c>
      <c r="E151" s="36" t="s">
        <v>191</v>
      </c>
      <c r="F151" s="39" t="n">
        <v>3</v>
      </c>
      <c r="G151" s="50" t="n">
        <f aca="false">H151+I151+J151+K151</f>
        <v>66.3</v>
      </c>
      <c r="H151" s="38" t="n">
        <v>66.3</v>
      </c>
      <c r="I151" s="38"/>
      <c r="J151" s="38"/>
      <c r="K151" s="38"/>
      <c r="L151" s="38" t="n">
        <v>66.3</v>
      </c>
      <c r="M151" s="38"/>
      <c r="N151" s="39" t="n">
        <v>1986</v>
      </c>
      <c r="O151" s="51" t="n">
        <f aca="false">P151+Q151+R151+S151</f>
        <v>66.3</v>
      </c>
      <c r="P151" s="38"/>
      <c r="Q151" s="38" t="n">
        <v>66.3</v>
      </c>
      <c r="R151" s="38"/>
      <c r="S151" s="38"/>
      <c r="T151" s="39" t="n">
        <v>1</v>
      </c>
      <c r="U151" s="38" t="n">
        <f aca="false">G151</f>
        <v>66.3</v>
      </c>
      <c r="V151" s="38" t="n">
        <f aca="false">H151</f>
        <v>66.3</v>
      </c>
      <c r="W151" s="39" t="n">
        <f aca="false">F151</f>
        <v>3</v>
      </c>
      <c r="X151" s="38"/>
      <c r="Y151" s="39"/>
      <c r="Z151" s="38"/>
      <c r="AA151" s="53" t="n">
        <v>1</v>
      </c>
    </row>
    <row r="152" customFormat="false" ht="16.5" hidden="false" customHeight="true" outlineLevel="0" collapsed="false">
      <c r="A152" s="34" t="n">
        <v>144</v>
      </c>
      <c r="B152" s="48" t="s">
        <v>187</v>
      </c>
      <c r="C152" s="34"/>
      <c r="D152" s="34" t="n">
        <v>2</v>
      </c>
      <c r="E152" s="36" t="s">
        <v>192</v>
      </c>
      <c r="F152" s="39" t="n">
        <v>5</v>
      </c>
      <c r="G152" s="50" t="n">
        <f aca="false">H152+I152+J152+K152</f>
        <v>67.5</v>
      </c>
      <c r="H152" s="38" t="n">
        <v>67.5</v>
      </c>
      <c r="I152" s="38"/>
      <c r="J152" s="38"/>
      <c r="K152" s="38"/>
      <c r="L152" s="38" t="n">
        <v>67.5</v>
      </c>
      <c r="M152" s="38" t="s">
        <v>39</v>
      </c>
      <c r="N152" s="39" t="n">
        <v>1986</v>
      </c>
      <c r="O152" s="51" t="n">
        <f aca="false">P152+Q152+R152+S152</f>
        <v>67.5</v>
      </c>
      <c r="P152" s="38"/>
      <c r="Q152" s="38"/>
      <c r="R152" s="38" t="n">
        <v>67.5</v>
      </c>
      <c r="S152" s="38"/>
      <c r="T152" s="39" t="n">
        <v>1</v>
      </c>
      <c r="U152" s="38" t="n">
        <v>67.5</v>
      </c>
      <c r="V152" s="38" t="n">
        <f aca="false">H152</f>
        <v>67.5</v>
      </c>
      <c r="W152" s="39" t="n">
        <f aca="false">F152</f>
        <v>5</v>
      </c>
      <c r="X152" s="38"/>
      <c r="Y152" s="39"/>
      <c r="Z152" s="38"/>
      <c r="AA152" s="53" t="n">
        <v>1</v>
      </c>
    </row>
    <row r="153" customFormat="false" ht="23.25" hidden="false" customHeight="true" outlineLevel="0" collapsed="false">
      <c r="A153" s="34" t="n">
        <v>145</v>
      </c>
      <c r="B153" s="48" t="s">
        <v>187</v>
      </c>
      <c r="C153" s="49" t="n">
        <v>6</v>
      </c>
      <c r="D153" s="34" t="n">
        <v>1</v>
      </c>
      <c r="E153" s="36" t="s">
        <v>193</v>
      </c>
      <c r="F153" s="39" t="n">
        <v>5</v>
      </c>
      <c r="G153" s="50" t="n">
        <f aca="false">H153+I153+J153+K153</f>
        <v>48.7</v>
      </c>
      <c r="H153" s="38" t="n">
        <v>48.7</v>
      </c>
      <c r="I153" s="38"/>
      <c r="J153" s="38"/>
      <c r="K153" s="38"/>
      <c r="L153" s="38" t="n">
        <v>48.7</v>
      </c>
      <c r="M153" s="38"/>
      <c r="N153" s="39" t="n">
        <v>1996</v>
      </c>
      <c r="O153" s="51" t="n">
        <f aca="false">P153+Q153+R153+S153</f>
        <v>48.7</v>
      </c>
      <c r="P153" s="38"/>
      <c r="Q153" s="38" t="n">
        <v>48.7</v>
      </c>
      <c r="R153" s="38"/>
      <c r="S153" s="38"/>
      <c r="T153" s="39" t="n">
        <v>1</v>
      </c>
      <c r="U153" s="38" t="n">
        <f aca="false">G153</f>
        <v>48.7</v>
      </c>
      <c r="V153" s="38" t="n">
        <f aca="false">H153</f>
        <v>48.7</v>
      </c>
      <c r="W153" s="39" t="n">
        <f aca="false">F153</f>
        <v>5</v>
      </c>
      <c r="X153" s="38"/>
      <c r="Y153" s="39"/>
      <c r="Z153" s="38"/>
      <c r="AA153" s="53" t="n">
        <v>1</v>
      </c>
    </row>
    <row r="154" customFormat="false" ht="22.5" hidden="false" customHeight="true" outlineLevel="0" collapsed="false">
      <c r="A154" s="34" t="n">
        <v>146</v>
      </c>
      <c r="B154" s="48" t="s">
        <v>187</v>
      </c>
      <c r="C154" s="34"/>
      <c r="D154" s="34" t="n">
        <v>2</v>
      </c>
      <c r="E154" s="36" t="s">
        <v>194</v>
      </c>
      <c r="F154" s="39" t="n">
        <v>5</v>
      </c>
      <c r="G154" s="50" t="n">
        <f aca="false">H154+I154+J154+K154</f>
        <v>49</v>
      </c>
      <c r="H154" s="38" t="n">
        <v>49</v>
      </c>
      <c r="I154" s="38"/>
      <c r="J154" s="38"/>
      <c r="K154" s="38"/>
      <c r="L154" s="38" t="n">
        <v>49</v>
      </c>
      <c r="M154" s="38" t="s">
        <v>39</v>
      </c>
      <c r="N154" s="39" t="n">
        <v>1996</v>
      </c>
      <c r="O154" s="51" t="n">
        <f aca="false">P154+Q154+R154+S154</f>
        <v>49</v>
      </c>
      <c r="P154" s="38"/>
      <c r="Q154" s="38" t="n">
        <v>49</v>
      </c>
      <c r="R154" s="38"/>
      <c r="S154" s="38"/>
      <c r="T154" s="39" t="n">
        <v>1</v>
      </c>
      <c r="U154" s="38" t="n">
        <f aca="false">G154</f>
        <v>49</v>
      </c>
      <c r="V154" s="38" t="n">
        <f aca="false">H154</f>
        <v>49</v>
      </c>
      <c r="W154" s="39" t="n">
        <f aca="false">F154</f>
        <v>5</v>
      </c>
      <c r="X154" s="38"/>
      <c r="Y154" s="39"/>
      <c r="Z154" s="38"/>
      <c r="AA154" s="53" t="n">
        <v>1</v>
      </c>
    </row>
    <row r="155" customFormat="false" ht="21.75" hidden="false" customHeight="true" outlineLevel="0" collapsed="false">
      <c r="A155" s="34" t="n">
        <v>147</v>
      </c>
      <c r="B155" s="48" t="s">
        <v>187</v>
      </c>
      <c r="C155" s="34"/>
      <c r="D155" s="34" t="n">
        <v>3</v>
      </c>
      <c r="E155" s="36" t="s">
        <v>195</v>
      </c>
      <c r="F155" s="39" t="n">
        <v>4</v>
      </c>
      <c r="G155" s="50" t="n">
        <f aca="false">H155+I155+J155+K155</f>
        <v>65.4</v>
      </c>
      <c r="H155" s="38" t="n">
        <v>65.4</v>
      </c>
      <c r="I155" s="38"/>
      <c r="J155" s="38"/>
      <c r="K155" s="38"/>
      <c r="L155" s="38" t="n">
        <v>65.4</v>
      </c>
      <c r="M155" s="38" t="s">
        <v>39</v>
      </c>
      <c r="N155" s="39" t="n">
        <v>1996</v>
      </c>
      <c r="O155" s="51" t="n">
        <f aca="false">P155+Q155+R155+S155</f>
        <v>65.4</v>
      </c>
      <c r="P155" s="38"/>
      <c r="Q155" s="38"/>
      <c r="R155" s="38" t="n">
        <v>65.4</v>
      </c>
      <c r="S155" s="38"/>
      <c r="T155" s="39" t="n">
        <v>1</v>
      </c>
      <c r="U155" s="38" t="n">
        <f aca="false">G155</f>
        <v>65.4</v>
      </c>
      <c r="V155" s="38" t="n">
        <f aca="false">H155</f>
        <v>65.4</v>
      </c>
      <c r="W155" s="39" t="n">
        <f aca="false">F155</f>
        <v>4</v>
      </c>
      <c r="X155" s="38"/>
      <c r="Y155" s="39"/>
      <c r="Z155" s="38"/>
      <c r="AA155" s="53" t="n">
        <v>1</v>
      </c>
    </row>
    <row r="156" customFormat="false" ht="16.5" hidden="false" customHeight="true" outlineLevel="0" collapsed="false">
      <c r="A156" s="34" t="n">
        <v>148</v>
      </c>
      <c r="B156" s="48" t="s">
        <v>187</v>
      </c>
      <c r="C156" s="49" t="n">
        <v>8</v>
      </c>
      <c r="D156" s="34" t="n">
        <v>1</v>
      </c>
      <c r="E156" s="36" t="s">
        <v>196</v>
      </c>
      <c r="F156" s="39" t="n">
        <v>6</v>
      </c>
      <c r="G156" s="50" t="n">
        <f aca="false">H156+I156+J156+K156</f>
        <v>52.1</v>
      </c>
      <c r="H156" s="38" t="n">
        <v>52.1</v>
      </c>
      <c r="I156" s="38"/>
      <c r="J156" s="38"/>
      <c r="K156" s="38"/>
      <c r="L156" s="38" t="n">
        <v>52.1</v>
      </c>
      <c r="M156" s="38" t="s">
        <v>39</v>
      </c>
      <c r="N156" s="39" t="n">
        <v>2003</v>
      </c>
      <c r="O156" s="51" t="n">
        <f aca="false">P156+Q156+R156+S156</f>
        <v>52.1</v>
      </c>
      <c r="P156" s="38"/>
      <c r="Q156" s="38" t="n">
        <v>52.1</v>
      </c>
      <c r="R156" s="38"/>
      <c r="S156" s="38"/>
      <c r="T156" s="39" t="n">
        <v>1</v>
      </c>
      <c r="U156" s="38" t="n">
        <f aca="false">G156</f>
        <v>52.1</v>
      </c>
      <c r="V156" s="38" t="n">
        <f aca="false">H156</f>
        <v>52.1</v>
      </c>
      <c r="W156" s="39" t="n">
        <f aca="false">F156</f>
        <v>6</v>
      </c>
      <c r="X156" s="38"/>
      <c r="Y156" s="39"/>
      <c r="Z156" s="38"/>
      <c r="AA156" s="53" t="n">
        <v>1</v>
      </c>
    </row>
    <row r="157" customFormat="false" ht="16.5" hidden="false" customHeight="true" outlineLevel="0" collapsed="false">
      <c r="A157" s="34" t="n">
        <v>149</v>
      </c>
      <c r="B157" s="48" t="s">
        <v>187</v>
      </c>
      <c r="C157" s="34"/>
      <c r="D157" s="34" t="n">
        <v>2</v>
      </c>
      <c r="E157" s="36" t="s">
        <v>197</v>
      </c>
      <c r="F157" s="39" t="n">
        <v>3</v>
      </c>
      <c r="G157" s="50" t="n">
        <f aca="false">H157+I157+J157+K157</f>
        <v>53</v>
      </c>
      <c r="H157" s="38"/>
      <c r="I157" s="38" t="n">
        <v>53</v>
      </c>
      <c r="J157" s="38"/>
      <c r="K157" s="38"/>
      <c r="L157" s="38" t="n">
        <v>53</v>
      </c>
      <c r="M157" s="38" t="s">
        <v>39</v>
      </c>
      <c r="N157" s="39" t="n">
        <v>2003</v>
      </c>
      <c r="O157" s="51" t="n">
        <f aca="false">P157+Q157+R157+S157</f>
        <v>53</v>
      </c>
      <c r="P157" s="38"/>
      <c r="Q157" s="38" t="n">
        <v>53</v>
      </c>
      <c r="R157" s="38"/>
      <c r="S157" s="38"/>
      <c r="T157" s="39" t="n">
        <v>1</v>
      </c>
      <c r="U157" s="38" t="n">
        <f aca="false">G157</f>
        <v>53</v>
      </c>
      <c r="V157" s="38"/>
      <c r="W157" s="39" t="n">
        <f aca="false">F157</f>
        <v>3</v>
      </c>
      <c r="X157" s="38"/>
      <c r="Y157" s="39"/>
      <c r="Z157" s="38"/>
      <c r="AA157" s="53"/>
    </row>
    <row r="158" customFormat="false" ht="16.5" hidden="false" customHeight="true" outlineLevel="0" collapsed="false">
      <c r="A158" s="34" t="n">
        <v>150</v>
      </c>
      <c r="B158" s="48" t="s">
        <v>187</v>
      </c>
      <c r="C158" s="34"/>
      <c r="D158" s="34" t="n">
        <v>3</v>
      </c>
      <c r="E158" s="36" t="s">
        <v>198</v>
      </c>
      <c r="F158" s="39" t="n">
        <v>4</v>
      </c>
      <c r="G158" s="50" t="n">
        <f aca="false">H158+I158+J158+K158</f>
        <v>51.9</v>
      </c>
      <c r="H158" s="38"/>
      <c r="I158" s="38" t="n">
        <v>51.9</v>
      </c>
      <c r="J158" s="38"/>
      <c r="K158" s="38"/>
      <c r="L158" s="38" t="n">
        <v>51.9</v>
      </c>
      <c r="M158" s="38" t="s">
        <v>39</v>
      </c>
      <c r="N158" s="39" t="n">
        <v>2003</v>
      </c>
      <c r="O158" s="51" t="n">
        <f aca="false">P158+Q158+R158+S158</f>
        <v>51.9</v>
      </c>
      <c r="P158" s="38"/>
      <c r="Q158" s="38" t="n">
        <v>51.9</v>
      </c>
      <c r="R158" s="38"/>
      <c r="S158" s="38"/>
      <c r="T158" s="39" t="n">
        <v>1</v>
      </c>
      <c r="U158" s="38" t="n">
        <f aca="false">G158</f>
        <v>51.9</v>
      </c>
      <c r="V158" s="38"/>
      <c r="W158" s="39" t="n">
        <f aca="false">F158</f>
        <v>4</v>
      </c>
      <c r="X158" s="38"/>
      <c r="Y158" s="39"/>
      <c r="Z158" s="38"/>
      <c r="AA158" s="53"/>
    </row>
    <row r="159" customFormat="false" ht="16.5" hidden="false" customHeight="true" outlineLevel="0" collapsed="false">
      <c r="A159" s="34" t="n">
        <v>151</v>
      </c>
      <c r="B159" s="48" t="s">
        <v>199</v>
      </c>
      <c r="C159" s="49" t="n">
        <v>10</v>
      </c>
      <c r="D159" s="34"/>
      <c r="E159" s="36" t="s">
        <v>200</v>
      </c>
      <c r="F159" s="39" t="n">
        <v>8</v>
      </c>
      <c r="G159" s="50" t="n">
        <f aca="false">H159+I159+J159+K159</f>
        <v>137</v>
      </c>
      <c r="H159" s="38" t="n">
        <v>137</v>
      </c>
      <c r="I159" s="38"/>
      <c r="J159" s="38"/>
      <c r="K159" s="38"/>
      <c r="L159" s="38" t="n">
        <v>137</v>
      </c>
      <c r="M159" s="38"/>
      <c r="N159" s="39" t="n">
        <v>2013</v>
      </c>
      <c r="O159" s="51" t="n">
        <f aca="false">P159+Q159+R159+S159</f>
        <v>137</v>
      </c>
      <c r="P159" s="38"/>
      <c r="Q159" s="38"/>
      <c r="R159" s="38"/>
      <c r="S159" s="38" t="n">
        <v>137</v>
      </c>
      <c r="T159" s="39"/>
      <c r="U159" s="38"/>
      <c r="V159" s="38"/>
      <c r="W159" s="39"/>
      <c r="X159" s="38" t="n">
        <v>137</v>
      </c>
      <c r="Y159" s="39" t="n">
        <f aca="false">F159</f>
        <v>8</v>
      </c>
      <c r="Z159" s="38"/>
      <c r="AA159" s="53"/>
    </row>
    <row r="160" customFormat="false" ht="22.5" hidden="false" customHeight="true" outlineLevel="0" collapsed="false">
      <c r="A160" s="34" t="n">
        <v>152</v>
      </c>
      <c r="B160" s="48" t="s">
        <v>201</v>
      </c>
      <c r="C160" s="49" t="n">
        <v>1</v>
      </c>
      <c r="D160" s="34" t="n">
        <v>1</v>
      </c>
      <c r="E160" s="36" t="s">
        <v>202</v>
      </c>
      <c r="F160" s="39" t="n">
        <v>4</v>
      </c>
      <c r="G160" s="50" t="n">
        <f aca="false">H160+I160+J160+K160</f>
        <v>33.8</v>
      </c>
      <c r="H160" s="38"/>
      <c r="I160" s="38"/>
      <c r="J160" s="38"/>
      <c r="K160" s="38" t="n">
        <v>33.8</v>
      </c>
      <c r="L160" s="38"/>
      <c r="M160" s="38" t="n">
        <v>33.8</v>
      </c>
      <c r="N160" s="39" t="n">
        <v>1994</v>
      </c>
      <c r="O160" s="51" t="n">
        <f aca="false">P160+Q160+R160+S160</f>
        <v>33.8</v>
      </c>
      <c r="P160" s="38" t="n">
        <v>33.8</v>
      </c>
      <c r="Q160" s="38"/>
      <c r="R160" s="38"/>
      <c r="S160" s="38"/>
      <c r="T160" s="39" t="n">
        <v>1</v>
      </c>
      <c r="U160" s="38" t="n">
        <f aca="false">G160</f>
        <v>33.8</v>
      </c>
      <c r="V160" s="38"/>
      <c r="W160" s="39" t="n">
        <f aca="false">F160</f>
        <v>4</v>
      </c>
      <c r="X160" s="38"/>
      <c r="Y160" s="39"/>
      <c r="Z160" s="38"/>
      <c r="AA160" s="53"/>
    </row>
    <row r="161" customFormat="false" ht="21" hidden="false" customHeight="true" outlineLevel="0" collapsed="false">
      <c r="A161" s="34" t="n">
        <v>153</v>
      </c>
      <c r="B161" s="48" t="s">
        <v>201</v>
      </c>
      <c r="C161" s="34"/>
      <c r="D161" s="34" t="n">
        <v>2</v>
      </c>
      <c r="E161" s="36" t="s">
        <v>203</v>
      </c>
      <c r="F161" s="39" t="n">
        <v>3</v>
      </c>
      <c r="G161" s="50" t="n">
        <f aca="false">H161+I161+J161+K161</f>
        <v>32.6</v>
      </c>
      <c r="H161" s="38" t="n">
        <v>32.6</v>
      </c>
      <c r="I161" s="38"/>
      <c r="J161" s="38"/>
      <c r="K161" s="38"/>
      <c r="L161" s="38" t="n">
        <v>32.6</v>
      </c>
      <c r="M161" s="38"/>
      <c r="N161" s="39" t="n">
        <v>1994</v>
      </c>
      <c r="O161" s="51" t="n">
        <f aca="false">P161+Q161+R161+S161</f>
        <v>32.6</v>
      </c>
      <c r="P161" s="38" t="n">
        <v>32.6</v>
      </c>
      <c r="Q161" s="38"/>
      <c r="R161" s="38"/>
      <c r="S161" s="38"/>
      <c r="T161" s="39" t="n">
        <v>1</v>
      </c>
      <c r="U161" s="38" t="n">
        <f aca="false">G161</f>
        <v>32.6</v>
      </c>
      <c r="V161" s="38" t="n">
        <f aca="false">H161</f>
        <v>32.6</v>
      </c>
      <c r="W161" s="39" t="n">
        <f aca="false">F161</f>
        <v>3</v>
      </c>
      <c r="X161" s="38"/>
      <c r="Y161" s="39"/>
      <c r="Z161" s="38"/>
      <c r="AA161" s="53" t="n">
        <v>1</v>
      </c>
    </row>
    <row r="162" customFormat="false" ht="24.75" hidden="false" customHeight="true" outlineLevel="0" collapsed="false">
      <c r="A162" s="34" t="n">
        <v>154</v>
      </c>
      <c r="B162" s="48" t="s">
        <v>201</v>
      </c>
      <c r="C162" s="34"/>
      <c r="D162" s="34" t="n">
        <v>3</v>
      </c>
      <c r="E162" s="36" t="s">
        <v>204</v>
      </c>
      <c r="F162" s="39" t="n">
        <v>4</v>
      </c>
      <c r="G162" s="50" t="n">
        <f aca="false">H162+I162+J162+K162</f>
        <v>34.4</v>
      </c>
      <c r="H162" s="38" t="n">
        <v>34.4</v>
      </c>
      <c r="I162" s="38"/>
      <c r="J162" s="38"/>
      <c r="K162" s="38"/>
      <c r="L162" s="38" t="n">
        <v>34.4</v>
      </c>
      <c r="M162" s="38" t="s">
        <v>39</v>
      </c>
      <c r="N162" s="39" t="n">
        <v>1994</v>
      </c>
      <c r="O162" s="51" t="n">
        <f aca="false">P162+Q162+R162+S162</f>
        <v>34.4</v>
      </c>
      <c r="P162" s="38" t="n">
        <v>34.4</v>
      </c>
      <c r="Q162" s="38"/>
      <c r="R162" s="38"/>
      <c r="S162" s="38"/>
      <c r="T162" s="39" t="n">
        <v>1</v>
      </c>
      <c r="U162" s="38" t="n">
        <v>34.4</v>
      </c>
      <c r="V162" s="38" t="n">
        <f aca="false">H162</f>
        <v>34.4</v>
      </c>
      <c r="W162" s="39" t="n">
        <f aca="false">F162</f>
        <v>4</v>
      </c>
      <c r="X162" s="38"/>
      <c r="Y162" s="39"/>
      <c r="Z162" s="38"/>
      <c r="AA162" s="53" t="n">
        <v>1</v>
      </c>
    </row>
    <row r="163" customFormat="false" ht="21" hidden="false" customHeight="true" outlineLevel="0" collapsed="false">
      <c r="A163" s="34" t="n">
        <v>155</v>
      </c>
      <c r="B163" s="48" t="s">
        <v>201</v>
      </c>
      <c r="C163" s="34"/>
      <c r="D163" s="34" t="n">
        <v>4</v>
      </c>
      <c r="E163" s="36" t="s">
        <v>205</v>
      </c>
      <c r="F163" s="39" t="n">
        <v>4</v>
      </c>
      <c r="G163" s="50" t="n">
        <f aca="false">H163+I163+J163+K163</f>
        <v>32.2</v>
      </c>
      <c r="H163" s="38" t="n">
        <v>32.2</v>
      </c>
      <c r="I163" s="38"/>
      <c r="J163" s="38"/>
      <c r="K163" s="38"/>
      <c r="L163" s="38" t="n">
        <v>32.2</v>
      </c>
      <c r="M163" s="38"/>
      <c r="N163" s="39" t="n">
        <v>1994</v>
      </c>
      <c r="O163" s="51" t="n">
        <f aca="false">P163+Q163+R163+S163</f>
        <v>32.2</v>
      </c>
      <c r="P163" s="38" t="n">
        <v>32.2</v>
      </c>
      <c r="Q163" s="38"/>
      <c r="R163" s="38"/>
      <c r="S163" s="38"/>
      <c r="T163" s="39" t="n">
        <v>1</v>
      </c>
      <c r="U163" s="38" t="n">
        <f aca="false">G163</f>
        <v>32.2</v>
      </c>
      <c r="V163" s="38" t="n">
        <f aca="false">H163</f>
        <v>32.2</v>
      </c>
      <c r="W163" s="39" t="n">
        <f aca="false">F163</f>
        <v>4</v>
      </c>
      <c r="X163" s="38"/>
      <c r="Y163" s="39"/>
      <c r="Z163" s="38"/>
      <c r="AA163" s="53" t="n">
        <v>1</v>
      </c>
    </row>
    <row r="164" customFormat="false" ht="16.5" hidden="false" customHeight="true" outlineLevel="0" collapsed="false">
      <c r="A164" s="34" t="n">
        <v>156</v>
      </c>
      <c r="B164" s="48" t="s">
        <v>206</v>
      </c>
      <c r="C164" s="49" t="n">
        <v>1</v>
      </c>
      <c r="D164" s="34" t="n">
        <v>1</v>
      </c>
      <c r="E164" s="36" t="s">
        <v>207</v>
      </c>
      <c r="F164" s="39" t="n">
        <v>6</v>
      </c>
      <c r="G164" s="50" t="n">
        <f aca="false">H164+I164+J164+K164</f>
        <v>41</v>
      </c>
      <c r="H164" s="38"/>
      <c r="I164" s="38"/>
      <c r="J164" s="38"/>
      <c r="K164" s="38" t="n">
        <v>41</v>
      </c>
      <c r="L164" s="38" t="n">
        <v>41</v>
      </c>
      <c r="M164" s="38"/>
      <c r="N164" s="39" t="n">
        <v>1993</v>
      </c>
      <c r="O164" s="51" t="n">
        <f aca="false">P164+Q164+R164+S164</f>
        <v>41</v>
      </c>
      <c r="P164" s="38"/>
      <c r="Q164" s="38" t="n">
        <v>41</v>
      </c>
      <c r="R164" s="38"/>
      <c r="S164" s="38"/>
      <c r="T164" s="39" t="n">
        <v>1</v>
      </c>
      <c r="U164" s="38" t="n">
        <f aca="false">G164</f>
        <v>41</v>
      </c>
      <c r="V164" s="38"/>
      <c r="W164" s="39" t="n">
        <f aca="false">F164</f>
        <v>6</v>
      </c>
      <c r="X164" s="38"/>
      <c r="Y164" s="39"/>
      <c r="Z164" s="38"/>
      <c r="AA164" s="53"/>
    </row>
    <row r="165" customFormat="false" ht="16.5" hidden="false" customHeight="true" outlineLevel="0" collapsed="false">
      <c r="A165" s="34" t="n">
        <v>157</v>
      </c>
      <c r="B165" s="48" t="s">
        <v>206</v>
      </c>
      <c r="C165" s="34"/>
      <c r="D165" s="34" t="n">
        <v>2</v>
      </c>
      <c r="E165" s="36" t="s">
        <v>208</v>
      </c>
      <c r="F165" s="39" t="n">
        <v>6</v>
      </c>
      <c r="G165" s="50" t="n">
        <f aca="false">H165+I165+J165+K165</f>
        <v>39.8</v>
      </c>
      <c r="H165" s="38" t="n">
        <v>39.8</v>
      </c>
      <c r="I165" s="38"/>
      <c r="J165" s="38"/>
      <c r="K165" s="38"/>
      <c r="L165" s="38" t="n">
        <v>39.8</v>
      </c>
      <c r="M165" s="38" t="s">
        <v>39</v>
      </c>
      <c r="N165" s="39" t="n">
        <v>1993</v>
      </c>
      <c r="O165" s="51" t="n">
        <f aca="false">P165+Q165+R165+S165</f>
        <v>39.8</v>
      </c>
      <c r="P165" s="38"/>
      <c r="Q165" s="38" t="n">
        <v>39.8</v>
      </c>
      <c r="R165" s="38"/>
      <c r="S165" s="38"/>
      <c r="T165" s="39" t="n">
        <v>1</v>
      </c>
      <c r="U165" s="38" t="n">
        <f aca="false">G165</f>
        <v>39.8</v>
      </c>
      <c r="V165" s="38" t="n">
        <f aca="false">H165</f>
        <v>39.8</v>
      </c>
      <c r="W165" s="39" t="n">
        <f aca="false">F165</f>
        <v>6</v>
      </c>
      <c r="X165" s="38"/>
      <c r="Y165" s="39"/>
      <c r="Z165" s="38"/>
      <c r="AA165" s="53" t="n">
        <v>1</v>
      </c>
    </row>
    <row r="166" customFormat="false" ht="21.75" hidden="false" customHeight="true" outlineLevel="0" collapsed="false">
      <c r="A166" s="34" t="n">
        <v>158</v>
      </c>
      <c r="B166" s="48" t="s">
        <v>206</v>
      </c>
      <c r="C166" s="34"/>
      <c r="D166" s="34" t="n">
        <v>3</v>
      </c>
      <c r="E166" s="36" t="s">
        <v>209</v>
      </c>
      <c r="F166" s="39" t="n">
        <v>4</v>
      </c>
      <c r="G166" s="50" t="n">
        <f aca="false">H166+I166+J166+K166</f>
        <v>40.6</v>
      </c>
      <c r="H166" s="38" t="n">
        <v>40.6</v>
      </c>
      <c r="I166" s="38"/>
      <c r="J166" s="38"/>
      <c r="K166" s="38"/>
      <c r="L166" s="38" t="n">
        <v>40.6</v>
      </c>
      <c r="M166" s="38"/>
      <c r="N166" s="39" t="n">
        <v>1993</v>
      </c>
      <c r="O166" s="51" t="n">
        <f aca="false">P166+Q166+R166+S166</f>
        <v>40.4</v>
      </c>
      <c r="P166" s="38"/>
      <c r="Q166" s="38" t="n">
        <v>40.4</v>
      </c>
      <c r="R166" s="38"/>
      <c r="S166" s="38"/>
      <c r="T166" s="39" t="n">
        <v>1</v>
      </c>
      <c r="U166" s="38" t="n">
        <f aca="false">G166</f>
        <v>40.6</v>
      </c>
      <c r="V166" s="38" t="n">
        <f aca="false">H166</f>
        <v>40.6</v>
      </c>
      <c r="W166" s="39" t="n">
        <f aca="false">F166</f>
        <v>4</v>
      </c>
      <c r="X166" s="38"/>
      <c r="Y166" s="39"/>
      <c r="Z166" s="38"/>
      <c r="AA166" s="53" t="n">
        <v>1</v>
      </c>
    </row>
    <row r="167" customFormat="false" ht="23.25" hidden="false" customHeight="true" outlineLevel="0" collapsed="false">
      <c r="A167" s="34" t="n">
        <v>159</v>
      </c>
      <c r="B167" s="48" t="s">
        <v>206</v>
      </c>
      <c r="C167" s="34"/>
      <c r="D167" s="34" t="n">
        <v>4</v>
      </c>
      <c r="E167" s="36" t="s">
        <v>210</v>
      </c>
      <c r="F167" s="39" t="n">
        <v>3</v>
      </c>
      <c r="G167" s="50" t="n">
        <f aca="false">H167+I167+J167+K167</f>
        <v>41.4</v>
      </c>
      <c r="H167" s="38"/>
      <c r="I167" s="38"/>
      <c r="J167" s="38"/>
      <c r="K167" s="38" t="n">
        <v>41.4</v>
      </c>
      <c r="L167" s="38"/>
      <c r="M167" s="38" t="n">
        <v>41.4</v>
      </c>
      <c r="N167" s="39" t="n">
        <v>1993</v>
      </c>
      <c r="O167" s="51" t="n">
        <f aca="false">P167+Q167+R167+S167</f>
        <v>41.4</v>
      </c>
      <c r="P167" s="38"/>
      <c r="Q167" s="38" t="n">
        <v>41.4</v>
      </c>
      <c r="R167" s="38"/>
      <c r="S167" s="38"/>
      <c r="T167" s="39" t="n">
        <v>1</v>
      </c>
      <c r="U167" s="38" t="n">
        <f aca="false">G167</f>
        <v>41.4</v>
      </c>
      <c r="V167" s="38"/>
      <c r="W167" s="39" t="n">
        <f aca="false">F167</f>
        <v>3</v>
      </c>
      <c r="X167" s="38"/>
      <c r="Y167" s="39"/>
      <c r="Z167" s="38"/>
      <c r="AA167" s="53"/>
    </row>
    <row r="168" customFormat="false" ht="16.5" hidden="false" customHeight="true" outlineLevel="0" collapsed="false">
      <c r="A168" s="34" t="n">
        <v>160</v>
      </c>
      <c r="B168" s="48" t="s">
        <v>206</v>
      </c>
      <c r="C168" s="49" t="n">
        <v>3</v>
      </c>
      <c r="D168" s="34"/>
      <c r="E168" s="36" t="s">
        <v>211</v>
      </c>
      <c r="F168" s="39" t="n">
        <v>7</v>
      </c>
      <c r="G168" s="50" t="n">
        <f aca="false">H168+I168+J168+K168</f>
        <v>63.3</v>
      </c>
      <c r="H168" s="38"/>
      <c r="I168" s="38" t="n">
        <v>63.3</v>
      </c>
      <c r="J168" s="38"/>
      <c r="K168" s="38"/>
      <c r="L168" s="38" t="n">
        <v>63.3</v>
      </c>
      <c r="M168" s="38" t="s">
        <v>39</v>
      </c>
      <c r="N168" s="39" t="n">
        <v>1993</v>
      </c>
      <c r="O168" s="51" t="n">
        <f aca="false">P168+Q168+R168+S168</f>
        <v>63.3</v>
      </c>
      <c r="P168" s="38"/>
      <c r="Q168" s="38"/>
      <c r="R168" s="38" t="n">
        <v>63.3</v>
      </c>
      <c r="S168" s="38"/>
      <c r="T168" s="39"/>
      <c r="U168" s="38"/>
      <c r="V168" s="38"/>
      <c r="W168" s="39"/>
      <c r="X168" s="38" t="n">
        <f aca="false">G168</f>
        <v>63.3</v>
      </c>
      <c r="Y168" s="39" t="n">
        <f aca="false">F168</f>
        <v>7</v>
      </c>
      <c r="Z168" s="38"/>
      <c r="AA168" s="53"/>
    </row>
    <row r="169" customFormat="false" ht="16.5" hidden="false" customHeight="true" outlineLevel="0" collapsed="false">
      <c r="A169" s="34" t="n">
        <v>161</v>
      </c>
      <c r="B169" s="48" t="s">
        <v>206</v>
      </c>
      <c r="C169" s="49" t="n">
        <v>5</v>
      </c>
      <c r="D169" s="34"/>
      <c r="E169" s="36" t="s">
        <v>212</v>
      </c>
      <c r="F169" s="39" t="n">
        <v>6</v>
      </c>
      <c r="G169" s="50" t="n">
        <f aca="false">H169+I169+J169+K169</f>
        <v>60.8</v>
      </c>
      <c r="H169" s="38" t="n">
        <v>60.8</v>
      </c>
      <c r="I169" s="38"/>
      <c r="J169" s="38"/>
      <c r="K169" s="38"/>
      <c r="L169" s="38" t="n">
        <v>60.8</v>
      </c>
      <c r="M169" s="38"/>
      <c r="N169" s="39" t="n">
        <v>1996</v>
      </c>
      <c r="O169" s="51" t="n">
        <f aca="false">P169+Q169+R169+S169</f>
        <v>60.8</v>
      </c>
      <c r="P169" s="38"/>
      <c r="Q169" s="38"/>
      <c r="R169" s="38" t="n">
        <v>60.8</v>
      </c>
      <c r="S169" s="38"/>
      <c r="T169" s="39"/>
      <c r="U169" s="38"/>
      <c r="V169" s="38"/>
      <c r="W169" s="39"/>
      <c r="X169" s="38" t="n">
        <f aca="false">G169</f>
        <v>60.8</v>
      </c>
      <c r="Y169" s="39" t="n">
        <f aca="false">F169</f>
        <v>6</v>
      </c>
      <c r="Z169" s="38"/>
      <c r="AA169" s="53"/>
    </row>
    <row r="170" customFormat="false" ht="16.5" hidden="false" customHeight="true" outlineLevel="0" collapsed="false">
      <c r="A170" s="34" t="n">
        <v>162</v>
      </c>
      <c r="B170" s="48" t="s">
        <v>213</v>
      </c>
      <c r="C170" s="49" t="n">
        <v>8</v>
      </c>
      <c r="D170" s="34" t="n">
        <v>1</v>
      </c>
      <c r="E170" s="36" t="s">
        <v>214</v>
      </c>
      <c r="F170" s="39" t="n">
        <v>8</v>
      </c>
      <c r="G170" s="50" t="n">
        <f aca="false">H170+I170+J170+K170</f>
        <v>78.4</v>
      </c>
      <c r="H170" s="38"/>
      <c r="I170" s="38" t="n">
        <v>78.4</v>
      </c>
      <c r="J170" s="38"/>
      <c r="K170" s="38"/>
      <c r="L170" s="38" t="n">
        <v>78.4</v>
      </c>
      <c r="M170" s="38"/>
      <c r="N170" s="39" t="n">
        <v>2002</v>
      </c>
      <c r="O170" s="51" t="n">
        <f aca="false">P170+Q170+R170+S170</f>
        <v>78.4</v>
      </c>
      <c r="P170" s="38"/>
      <c r="Q170" s="38"/>
      <c r="R170" s="38" t="n">
        <v>78.4</v>
      </c>
      <c r="S170" s="38"/>
      <c r="T170" s="39" t="n">
        <v>1</v>
      </c>
      <c r="U170" s="38" t="n">
        <f aca="false">G170</f>
        <v>78.4</v>
      </c>
      <c r="V170" s="38"/>
      <c r="W170" s="39" t="n">
        <f aca="false">F170</f>
        <v>8</v>
      </c>
      <c r="X170" s="38"/>
      <c r="Y170" s="39"/>
      <c r="Z170" s="38"/>
      <c r="AA170" s="53"/>
    </row>
    <row r="171" customFormat="false" ht="16.5" hidden="false" customHeight="true" outlineLevel="0" collapsed="false">
      <c r="A171" s="34" t="n">
        <v>163</v>
      </c>
      <c r="B171" s="48" t="s">
        <v>213</v>
      </c>
      <c r="C171" s="34"/>
      <c r="D171" s="34" t="n">
        <v>2</v>
      </c>
      <c r="E171" s="36" t="s">
        <v>215</v>
      </c>
      <c r="F171" s="39" t="n">
        <v>3</v>
      </c>
      <c r="G171" s="50" t="n">
        <f aca="false">H171+I171+J171+K171</f>
        <v>38</v>
      </c>
      <c r="H171" s="38" t="n">
        <v>38</v>
      </c>
      <c r="I171" s="38"/>
      <c r="J171" s="38"/>
      <c r="K171" s="38"/>
      <c r="L171" s="38" t="n">
        <v>38</v>
      </c>
      <c r="M171" s="38"/>
      <c r="N171" s="39" t="n">
        <v>2002</v>
      </c>
      <c r="O171" s="51" t="n">
        <f aca="false">P171+Q171+R171+S171</f>
        <v>38</v>
      </c>
      <c r="P171" s="38"/>
      <c r="Q171" s="38" t="n">
        <v>38</v>
      </c>
      <c r="R171" s="38"/>
      <c r="S171" s="38"/>
      <c r="T171" s="39" t="n">
        <v>1</v>
      </c>
      <c r="U171" s="38" t="n">
        <f aca="false">G171</f>
        <v>38</v>
      </c>
      <c r="V171" s="38" t="n">
        <f aca="false">H171</f>
        <v>38</v>
      </c>
      <c r="W171" s="39" t="n">
        <f aca="false">F171</f>
        <v>3</v>
      </c>
      <c r="X171" s="38"/>
      <c r="Y171" s="39"/>
      <c r="Z171" s="38"/>
      <c r="AA171" s="53" t="n">
        <v>1</v>
      </c>
    </row>
    <row r="172" customFormat="false" ht="16.5" hidden="false" customHeight="true" outlineLevel="0" collapsed="false">
      <c r="A172" s="34" t="n">
        <v>164</v>
      </c>
      <c r="B172" s="48" t="s">
        <v>213</v>
      </c>
      <c r="C172" s="34"/>
      <c r="D172" s="34" t="n">
        <v>3</v>
      </c>
      <c r="E172" s="36" t="s">
        <v>216</v>
      </c>
      <c r="F172" s="39" t="n">
        <v>5</v>
      </c>
      <c r="G172" s="50" t="n">
        <f aca="false">H172+I172+J172+K172</f>
        <v>38.3</v>
      </c>
      <c r="H172" s="38" t="n">
        <v>38.3</v>
      </c>
      <c r="I172" s="38"/>
      <c r="J172" s="38"/>
      <c r="K172" s="38"/>
      <c r="L172" s="38" t="n">
        <v>38.3</v>
      </c>
      <c r="M172" s="38"/>
      <c r="N172" s="39" t="n">
        <v>2002</v>
      </c>
      <c r="O172" s="51" t="n">
        <f aca="false">P172+Q172+R172+S172</f>
        <v>38.3</v>
      </c>
      <c r="P172" s="38"/>
      <c r="Q172" s="38" t="n">
        <v>38.3</v>
      </c>
      <c r="R172" s="38"/>
      <c r="S172" s="38"/>
      <c r="T172" s="39" t="n">
        <v>1</v>
      </c>
      <c r="U172" s="38" t="n">
        <f aca="false">G172</f>
        <v>38.3</v>
      </c>
      <c r="V172" s="38" t="n">
        <f aca="false">H172</f>
        <v>38.3</v>
      </c>
      <c r="W172" s="39" t="n">
        <f aca="false">F172</f>
        <v>5</v>
      </c>
      <c r="X172" s="38"/>
      <c r="Y172" s="39"/>
      <c r="Z172" s="38"/>
      <c r="AA172" s="53" t="n">
        <v>1</v>
      </c>
    </row>
    <row r="173" customFormat="false" ht="16.5" hidden="false" customHeight="true" outlineLevel="0" collapsed="false">
      <c r="A173" s="34" t="n">
        <v>165</v>
      </c>
      <c r="B173" s="48" t="s">
        <v>213</v>
      </c>
      <c r="C173" s="49" t="n">
        <v>2</v>
      </c>
      <c r="D173" s="34"/>
      <c r="E173" s="36" t="s">
        <v>217</v>
      </c>
      <c r="F173" s="39" t="n">
        <v>5</v>
      </c>
      <c r="G173" s="50" t="n">
        <f aca="false">H173+I173+J173+K173</f>
        <v>90.5</v>
      </c>
      <c r="H173" s="38" t="n">
        <v>90.5</v>
      </c>
      <c r="I173" s="38"/>
      <c r="J173" s="38"/>
      <c r="K173" s="38"/>
      <c r="L173" s="38" t="n">
        <v>90.5</v>
      </c>
      <c r="M173" s="38" t="s">
        <v>39</v>
      </c>
      <c r="N173" s="39" t="n">
        <v>2003</v>
      </c>
      <c r="O173" s="51" t="n">
        <f aca="false">P173+Q173+R173+S173</f>
        <v>90.5</v>
      </c>
      <c r="P173" s="38" t="n">
        <v>0</v>
      </c>
      <c r="Q173" s="38"/>
      <c r="R173" s="38" t="n">
        <v>90.5</v>
      </c>
      <c r="S173" s="38" t="n">
        <v>0</v>
      </c>
      <c r="T173" s="39"/>
      <c r="U173" s="38"/>
      <c r="V173" s="38"/>
      <c r="W173" s="39"/>
      <c r="X173" s="38" t="n">
        <f aca="false">G173</f>
        <v>90.5</v>
      </c>
      <c r="Y173" s="39" t="n">
        <f aca="false">F173</f>
        <v>5</v>
      </c>
      <c r="Z173" s="38"/>
      <c r="AA173" s="53"/>
    </row>
    <row r="174" customFormat="false" ht="21.75" hidden="false" customHeight="true" outlineLevel="0" collapsed="false">
      <c r="A174" s="34" t="n">
        <v>166</v>
      </c>
      <c r="B174" s="48" t="s">
        <v>218</v>
      </c>
      <c r="C174" s="49" t="n">
        <v>3</v>
      </c>
      <c r="D174" s="34"/>
      <c r="E174" s="36" t="s">
        <v>219</v>
      </c>
      <c r="F174" s="39" t="n">
        <v>4</v>
      </c>
      <c r="G174" s="50" t="n">
        <f aca="false">H174+I174+J174+K174</f>
        <v>108.5</v>
      </c>
      <c r="H174" s="38" t="n">
        <v>108.5</v>
      </c>
      <c r="I174" s="38"/>
      <c r="J174" s="38"/>
      <c r="K174" s="38"/>
      <c r="L174" s="38" t="n">
        <v>108.5</v>
      </c>
      <c r="M174" s="38"/>
      <c r="N174" s="39" t="n">
        <v>2011</v>
      </c>
      <c r="O174" s="51" t="n">
        <f aca="false">P174+Q174+R174+S174</f>
        <v>108.5</v>
      </c>
      <c r="P174" s="38"/>
      <c r="Q174" s="38" t="n">
        <v>108.5</v>
      </c>
      <c r="R174" s="38"/>
      <c r="S174" s="38"/>
      <c r="T174" s="39"/>
      <c r="U174" s="38"/>
      <c r="V174" s="38"/>
      <c r="W174" s="39"/>
      <c r="X174" s="38" t="n">
        <f aca="false">G174</f>
        <v>108.5</v>
      </c>
      <c r="Y174" s="39" t="n">
        <f aca="false">F174</f>
        <v>4</v>
      </c>
      <c r="Z174" s="38"/>
      <c r="AA174" s="53"/>
    </row>
    <row r="175" customFormat="false" ht="16.5" hidden="false" customHeight="true" outlineLevel="0" collapsed="false">
      <c r="A175" s="34" t="n">
        <v>167</v>
      </c>
      <c r="B175" s="48" t="s">
        <v>220</v>
      </c>
      <c r="C175" s="49" t="n">
        <v>4</v>
      </c>
      <c r="D175" s="34"/>
      <c r="E175" s="36" t="s">
        <v>221</v>
      </c>
      <c r="F175" s="39" t="n">
        <v>5</v>
      </c>
      <c r="G175" s="50" t="n">
        <f aca="false">H175+I175+J175+K175</f>
        <v>90</v>
      </c>
      <c r="H175" s="38" t="n">
        <v>90</v>
      </c>
      <c r="I175" s="38"/>
      <c r="J175" s="38"/>
      <c r="K175" s="38"/>
      <c r="L175" s="38" t="n">
        <v>90</v>
      </c>
      <c r="M175" s="38" t="s">
        <v>39</v>
      </c>
      <c r="N175" s="39" t="n">
        <v>2003</v>
      </c>
      <c r="O175" s="51" t="n">
        <f aca="false">P175+Q175+R175+S175</f>
        <v>90</v>
      </c>
      <c r="P175" s="38"/>
      <c r="Q175" s="38"/>
      <c r="R175" s="38" t="n">
        <v>90</v>
      </c>
      <c r="S175" s="38"/>
      <c r="T175" s="39"/>
      <c r="U175" s="38"/>
      <c r="V175" s="38"/>
      <c r="W175" s="39" t="s">
        <v>39</v>
      </c>
      <c r="X175" s="38" t="n">
        <f aca="false">G175</f>
        <v>90</v>
      </c>
      <c r="Y175" s="39" t="n">
        <f aca="false">F175</f>
        <v>5</v>
      </c>
      <c r="Z175" s="38"/>
      <c r="AA175" s="53"/>
    </row>
    <row r="176" customFormat="false" ht="16.5" hidden="false" customHeight="true" outlineLevel="0" collapsed="false">
      <c r="A176" s="34" t="n">
        <v>168</v>
      </c>
      <c r="B176" s="48" t="s">
        <v>220</v>
      </c>
      <c r="C176" s="49" t="s">
        <v>222</v>
      </c>
      <c r="D176" s="34"/>
      <c r="E176" s="36" t="s">
        <v>223</v>
      </c>
      <c r="F176" s="39" t="n">
        <v>1</v>
      </c>
      <c r="G176" s="50" t="n">
        <f aca="false">H176+I176+J176+K176</f>
        <v>26.2</v>
      </c>
      <c r="H176" s="38" t="n">
        <v>26.2</v>
      </c>
      <c r="I176" s="38"/>
      <c r="J176" s="38"/>
      <c r="K176" s="38"/>
      <c r="L176" s="38" t="n">
        <v>26.2</v>
      </c>
      <c r="M176" s="38"/>
      <c r="N176" s="39" t="n">
        <v>2006</v>
      </c>
      <c r="O176" s="51" t="n">
        <f aca="false">P176+Q176+R176+S176</f>
        <v>26.2</v>
      </c>
      <c r="P176" s="38" t="n">
        <v>26.2</v>
      </c>
      <c r="Q176" s="38"/>
      <c r="R176" s="38"/>
      <c r="S176" s="38"/>
      <c r="T176" s="39"/>
      <c r="U176" s="38"/>
      <c r="V176" s="38"/>
      <c r="W176" s="39"/>
      <c r="X176" s="38" t="n">
        <f aca="false">G176</f>
        <v>26.2</v>
      </c>
      <c r="Y176" s="39" t="n">
        <f aca="false">F176</f>
        <v>1</v>
      </c>
      <c r="Z176" s="38"/>
      <c r="AA176" s="53"/>
    </row>
    <row r="177" customFormat="false" ht="21.75" hidden="false" customHeight="true" outlineLevel="0" collapsed="false">
      <c r="A177" s="34" t="n">
        <v>169</v>
      </c>
      <c r="B177" s="48" t="s">
        <v>220</v>
      </c>
      <c r="C177" s="49" t="n">
        <v>10</v>
      </c>
      <c r="D177" s="34"/>
      <c r="E177" s="36" t="s">
        <v>224</v>
      </c>
      <c r="F177" s="39" t="n">
        <v>6</v>
      </c>
      <c r="G177" s="50" t="n">
        <f aca="false">H177+I177+J177+K177</f>
        <v>81.8</v>
      </c>
      <c r="H177" s="38" t="n">
        <v>81.8</v>
      </c>
      <c r="I177" s="38"/>
      <c r="J177" s="38"/>
      <c r="K177" s="38"/>
      <c r="L177" s="38" t="n">
        <v>81.8</v>
      </c>
      <c r="M177" s="38"/>
      <c r="N177" s="39" t="n">
        <v>2007</v>
      </c>
      <c r="O177" s="51" t="n">
        <f aca="false">P177+Q177+R177+S177</f>
        <v>81.8</v>
      </c>
      <c r="P177" s="38"/>
      <c r="Q177" s="38"/>
      <c r="R177" s="38"/>
      <c r="S177" s="38" t="n">
        <v>81.8</v>
      </c>
      <c r="T177" s="39"/>
      <c r="U177" s="38"/>
      <c r="V177" s="38"/>
      <c r="W177" s="39"/>
      <c r="X177" s="38" t="n">
        <f aca="false">G177</f>
        <v>81.8</v>
      </c>
      <c r="Y177" s="39" t="n">
        <f aca="false">F177</f>
        <v>6</v>
      </c>
      <c r="Z177" s="38"/>
      <c r="AA177" s="53"/>
    </row>
    <row r="178" customFormat="false" ht="22.5" hidden="false" customHeight="true" outlineLevel="0" collapsed="false">
      <c r="A178" s="34" t="n">
        <v>170</v>
      </c>
      <c r="B178" s="48" t="s">
        <v>220</v>
      </c>
      <c r="C178" s="49" t="n">
        <v>12</v>
      </c>
      <c r="D178" s="34"/>
      <c r="E178" s="36" t="s">
        <v>225</v>
      </c>
      <c r="F178" s="39" t="n">
        <v>7</v>
      </c>
      <c r="G178" s="50" t="n">
        <f aca="false">H178+I178+J178+K178</f>
        <v>101.2</v>
      </c>
      <c r="H178" s="38" t="n">
        <v>101.2</v>
      </c>
      <c r="I178" s="38"/>
      <c r="J178" s="38"/>
      <c r="K178" s="38"/>
      <c r="L178" s="38" t="n">
        <v>101.2</v>
      </c>
      <c r="M178" s="38" t="s">
        <v>39</v>
      </c>
      <c r="N178" s="39" t="n">
        <v>2008</v>
      </c>
      <c r="O178" s="51" t="n">
        <f aca="false">P178+Q178+R178+S178</f>
        <v>101.2</v>
      </c>
      <c r="P178" s="38"/>
      <c r="Q178" s="38"/>
      <c r="R178" s="38"/>
      <c r="S178" s="38" t="n">
        <v>101.2</v>
      </c>
      <c r="T178" s="39"/>
      <c r="U178" s="38"/>
      <c r="V178" s="38"/>
      <c r="W178" s="39"/>
      <c r="X178" s="38" t="n">
        <f aca="false">G178</f>
        <v>101.2</v>
      </c>
      <c r="Y178" s="39" t="n">
        <f aca="false">F178</f>
        <v>7</v>
      </c>
      <c r="Z178" s="38"/>
      <c r="AA178" s="53"/>
    </row>
    <row r="179" customFormat="false" ht="22.5" hidden="false" customHeight="true" outlineLevel="0" collapsed="false">
      <c r="A179" s="34" t="n">
        <v>171</v>
      </c>
      <c r="B179" s="48" t="s">
        <v>213</v>
      </c>
      <c r="C179" s="49" t="n">
        <v>14</v>
      </c>
      <c r="D179" s="34"/>
      <c r="E179" s="36" t="s">
        <v>226</v>
      </c>
      <c r="F179" s="39" t="n">
        <v>2</v>
      </c>
      <c r="G179" s="50" t="n">
        <f aca="false">H179+I179+J179+K179</f>
        <v>23.1</v>
      </c>
      <c r="H179" s="38" t="n">
        <v>23.1</v>
      </c>
      <c r="I179" s="38"/>
      <c r="J179" s="38"/>
      <c r="K179" s="38"/>
      <c r="L179" s="38" t="n">
        <v>23.1</v>
      </c>
      <c r="M179" s="38"/>
      <c r="N179" s="39" t="n">
        <v>2003</v>
      </c>
      <c r="O179" s="51" t="n">
        <f aca="false">P179+Q179+R179+S179</f>
        <v>23.1</v>
      </c>
      <c r="P179" s="38" t="n">
        <v>23.1</v>
      </c>
      <c r="Q179" s="38"/>
      <c r="R179" s="38"/>
      <c r="S179" s="38"/>
      <c r="T179" s="39"/>
      <c r="U179" s="38"/>
      <c r="V179" s="38"/>
      <c r="W179" s="39"/>
      <c r="X179" s="38" t="n">
        <f aca="false">G179</f>
        <v>23.1</v>
      </c>
      <c r="Y179" s="39" t="n">
        <f aca="false">F179</f>
        <v>2</v>
      </c>
      <c r="Z179" s="38"/>
      <c r="AA179" s="53"/>
    </row>
    <row r="180" customFormat="false" ht="25.5" hidden="false" customHeight="true" outlineLevel="0" collapsed="false">
      <c r="A180" s="34" t="n">
        <v>172</v>
      </c>
      <c r="B180" s="48" t="s">
        <v>213</v>
      </c>
      <c r="C180" s="49" t="n">
        <v>16</v>
      </c>
      <c r="D180" s="34"/>
      <c r="E180" s="36" t="s">
        <v>227</v>
      </c>
      <c r="F180" s="39" t="n">
        <v>5</v>
      </c>
      <c r="G180" s="50" t="n">
        <f aca="false">H180+I180+J180+K180</f>
        <v>206.4</v>
      </c>
      <c r="H180" s="38" t="n">
        <v>206.4</v>
      </c>
      <c r="I180" s="38"/>
      <c r="J180" s="38"/>
      <c r="K180" s="38"/>
      <c r="L180" s="38" t="n">
        <v>206.4</v>
      </c>
      <c r="M180" s="38"/>
      <c r="N180" s="39" t="n">
        <v>2008</v>
      </c>
      <c r="O180" s="51" t="n">
        <f aca="false">P180+Q180+R180+S180</f>
        <v>206.4</v>
      </c>
      <c r="P180" s="38"/>
      <c r="Q180" s="38"/>
      <c r="R180" s="38"/>
      <c r="S180" s="38" t="n">
        <v>206.4</v>
      </c>
      <c r="T180" s="39"/>
      <c r="U180" s="38"/>
      <c r="V180" s="38"/>
      <c r="W180" s="39"/>
      <c r="X180" s="38" t="n">
        <f aca="false">G180</f>
        <v>206.4</v>
      </c>
      <c r="Y180" s="39" t="n">
        <f aca="false">F180</f>
        <v>5</v>
      </c>
      <c r="Z180" s="38"/>
      <c r="AA180" s="53"/>
    </row>
    <row r="181" customFormat="false" ht="16.5" hidden="false" customHeight="true" outlineLevel="0" collapsed="false">
      <c r="A181" s="34" t="n">
        <v>173</v>
      </c>
      <c r="B181" s="48" t="s">
        <v>213</v>
      </c>
      <c r="C181" s="49" t="s">
        <v>228</v>
      </c>
      <c r="D181" s="34"/>
      <c r="E181" s="36" t="s">
        <v>229</v>
      </c>
      <c r="F181" s="39" t="n">
        <v>5</v>
      </c>
      <c r="G181" s="50" t="n">
        <f aca="false">H181+I181+J181+K181</f>
        <v>206.1</v>
      </c>
      <c r="H181" s="38" t="n">
        <v>206.1</v>
      </c>
      <c r="I181" s="38"/>
      <c r="J181" s="38"/>
      <c r="K181" s="38"/>
      <c r="L181" s="38" t="n">
        <v>206.1</v>
      </c>
      <c r="M181" s="38"/>
      <c r="N181" s="39" t="n">
        <v>2009</v>
      </c>
      <c r="O181" s="51" t="n">
        <f aca="false">P181+Q181+R181+S181</f>
        <v>206.1</v>
      </c>
      <c r="P181" s="38"/>
      <c r="Q181" s="38"/>
      <c r="R181" s="38"/>
      <c r="S181" s="38" t="n">
        <v>206.1</v>
      </c>
      <c r="T181" s="39"/>
      <c r="U181" s="38"/>
      <c r="V181" s="38"/>
      <c r="W181" s="39"/>
      <c r="X181" s="38" t="n">
        <f aca="false">G181</f>
        <v>206.1</v>
      </c>
      <c r="Y181" s="39" t="n">
        <f aca="false">F181</f>
        <v>5</v>
      </c>
      <c r="Z181" s="38"/>
      <c r="AA181" s="53"/>
    </row>
    <row r="182" customFormat="false" ht="15" hidden="false" customHeight="true" outlineLevel="0" collapsed="false">
      <c r="A182" s="34" t="n">
        <v>174</v>
      </c>
      <c r="B182" s="48" t="s">
        <v>230</v>
      </c>
      <c r="C182" s="49" t="n">
        <v>1</v>
      </c>
      <c r="D182" s="34" t="n">
        <v>1</v>
      </c>
      <c r="E182" s="36" t="s">
        <v>231</v>
      </c>
      <c r="F182" s="39" t="n">
        <v>2</v>
      </c>
      <c r="G182" s="50" t="n">
        <f aca="false">H182+I182+J182+K182</f>
        <v>70.6</v>
      </c>
      <c r="H182" s="38"/>
      <c r="I182" s="38"/>
      <c r="J182" s="38" t="n">
        <v>70.6</v>
      </c>
      <c r="K182" s="38"/>
      <c r="L182" s="38" t="n">
        <v>70.6</v>
      </c>
      <c r="M182" s="38" t="s">
        <v>39</v>
      </c>
      <c r="N182" s="39" t="n">
        <v>2000</v>
      </c>
      <c r="O182" s="51" t="n">
        <f aca="false">P182+Q182+R182+S182</f>
        <v>70.6</v>
      </c>
      <c r="P182" s="38"/>
      <c r="Q182" s="38"/>
      <c r="R182" s="38" t="n">
        <v>70.6</v>
      </c>
      <c r="S182" s="38"/>
      <c r="T182" s="39" t="n">
        <v>1</v>
      </c>
      <c r="U182" s="38" t="n">
        <f aca="false">G182</f>
        <v>70.6</v>
      </c>
      <c r="V182" s="38"/>
      <c r="W182" s="39" t="n">
        <f aca="false">F182</f>
        <v>2</v>
      </c>
      <c r="X182" s="38"/>
      <c r="Y182" s="39"/>
      <c r="Z182" s="38"/>
      <c r="AA182" s="53"/>
    </row>
    <row r="183" customFormat="false" ht="16.5" hidden="false" customHeight="true" outlineLevel="0" collapsed="false">
      <c r="A183" s="34" t="n">
        <v>175</v>
      </c>
      <c r="B183" s="48" t="s">
        <v>230</v>
      </c>
      <c r="C183" s="34"/>
      <c r="D183" s="34" t="n">
        <v>2</v>
      </c>
      <c r="E183" s="36" t="s">
        <v>232</v>
      </c>
      <c r="F183" s="39" t="n">
        <v>5</v>
      </c>
      <c r="G183" s="50" t="n">
        <f aca="false">H183+I183+J183+K183</f>
        <v>70.6</v>
      </c>
      <c r="H183" s="38"/>
      <c r="I183" s="38"/>
      <c r="J183" s="38" t="n">
        <v>70.6</v>
      </c>
      <c r="K183" s="38"/>
      <c r="L183" s="38" t="n">
        <v>70.6</v>
      </c>
      <c r="M183" s="38" t="s">
        <v>39</v>
      </c>
      <c r="N183" s="39" t="n">
        <v>2000</v>
      </c>
      <c r="O183" s="51" t="n">
        <f aca="false">P183+Q183+R183+S183</f>
        <v>70.6</v>
      </c>
      <c r="P183" s="38"/>
      <c r="Q183" s="38"/>
      <c r="R183" s="38" t="n">
        <v>70.6</v>
      </c>
      <c r="S183" s="38"/>
      <c r="T183" s="39" t="n">
        <v>1</v>
      </c>
      <c r="U183" s="38" t="n">
        <f aca="false">G183</f>
        <v>70.6</v>
      </c>
      <c r="V183" s="38"/>
      <c r="W183" s="39" t="n">
        <f aca="false">F183</f>
        <v>5</v>
      </c>
      <c r="X183" s="38"/>
      <c r="Y183" s="39"/>
      <c r="Z183" s="38"/>
      <c r="AA183" s="53"/>
    </row>
    <row r="184" customFormat="false" ht="20.25" hidden="false" customHeight="true" outlineLevel="0" collapsed="false">
      <c r="A184" s="34" t="n">
        <v>176</v>
      </c>
      <c r="B184" s="48" t="s">
        <v>230</v>
      </c>
      <c r="C184" s="49" t="n">
        <v>2</v>
      </c>
      <c r="D184" s="34"/>
      <c r="E184" s="36" t="s">
        <v>101</v>
      </c>
      <c r="F184" s="39" t="n">
        <v>1</v>
      </c>
      <c r="G184" s="50" t="n">
        <f aca="false">H184+I184+J184+K184</f>
        <v>64</v>
      </c>
      <c r="H184" s="38" t="n">
        <v>64</v>
      </c>
      <c r="I184" s="38"/>
      <c r="J184" s="38"/>
      <c r="K184" s="38"/>
      <c r="L184" s="38"/>
      <c r="M184" s="38" t="n">
        <v>64</v>
      </c>
      <c r="N184" s="39" t="n">
        <v>2008</v>
      </c>
      <c r="O184" s="51" t="n">
        <f aca="false">P184+Q184+R184+S184</f>
        <v>64</v>
      </c>
      <c r="P184" s="38"/>
      <c r="Q184" s="38" t="n">
        <v>64</v>
      </c>
      <c r="R184" s="38"/>
      <c r="S184" s="38"/>
      <c r="T184" s="39"/>
      <c r="U184" s="38"/>
      <c r="V184" s="38"/>
      <c r="W184" s="39"/>
      <c r="X184" s="38" t="n">
        <v>64</v>
      </c>
      <c r="Y184" s="39" t="n">
        <f aca="false">F184</f>
        <v>1</v>
      </c>
      <c r="Z184" s="38"/>
      <c r="AA184" s="53"/>
    </row>
    <row r="185" customFormat="false" ht="16.5" hidden="false" customHeight="true" outlineLevel="0" collapsed="false">
      <c r="A185" s="34" t="n">
        <v>177</v>
      </c>
      <c r="B185" s="48" t="s">
        <v>230</v>
      </c>
      <c r="C185" s="49" t="n">
        <v>3</v>
      </c>
      <c r="D185" s="34"/>
      <c r="E185" s="36" t="s">
        <v>233</v>
      </c>
      <c r="F185" s="39" t="n">
        <v>5</v>
      </c>
      <c r="G185" s="50" t="n">
        <f aca="false">H185+I185+J185+K185</f>
        <v>31.4</v>
      </c>
      <c r="H185" s="38" t="n">
        <v>31.4</v>
      </c>
      <c r="I185" s="38"/>
      <c r="J185" s="38"/>
      <c r="K185" s="38"/>
      <c r="L185" s="38" t="n">
        <v>31.4</v>
      </c>
      <c r="M185" s="38" t="s">
        <v>39</v>
      </c>
      <c r="N185" s="39" t="n">
        <v>2000</v>
      </c>
      <c r="O185" s="51" t="n">
        <f aca="false">P185+Q185+R185+S185</f>
        <v>31.4</v>
      </c>
      <c r="P185" s="38"/>
      <c r="Q185" s="38" t="n">
        <v>31.4</v>
      </c>
      <c r="R185" s="38"/>
      <c r="S185" s="38"/>
      <c r="T185" s="39"/>
      <c r="U185" s="38"/>
      <c r="V185" s="38"/>
      <c r="W185" s="39"/>
      <c r="X185" s="38" t="n">
        <f aca="false">G185</f>
        <v>31.4</v>
      </c>
      <c r="Y185" s="39" t="n">
        <f aca="false">F185</f>
        <v>5</v>
      </c>
      <c r="Z185" s="38"/>
      <c r="AA185" s="53"/>
    </row>
    <row r="186" customFormat="false" ht="21" hidden="false" customHeight="true" outlineLevel="0" collapsed="false">
      <c r="A186" s="34" t="n">
        <v>178</v>
      </c>
      <c r="B186" s="48" t="s">
        <v>230</v>
      </c>
      <c r="C186" s="49" t="n">
        <v>4</v>
      </c>
      <c r="D186" s="34"/>
      <c r="E186" s="36" t="s">
        <v>234</v>
      </c>
      <c r="F186" s="39" t="n">
        <v>4</v>
      </c>
      <c r="G186" s="50" t="n">
        <f aca="false">H186+I186+J186+K186</f>
        <v>120</v>
      </c>
      <c r="H186" s="38" t="n">
        <v>120</v>
      </c>
      <c r="I186" s="38"/>
      <c r="J186" s="38"/>
      <c r="K186" s="38"/>
      <c r="L186" s="38"/>
      <c r="M186" s="38" t="n">
        <v>120</v>
      </c>
      <c r="N186" s="39" t="n">
        <v>2011</v>
      </c>
      <c r="O186" s="51" t="n">
        <f aca="false">P186+Q186+R186+S186</f>
        <v>120</v>
      </c>
      <c r="P186" s="38"/>
      <c r="Q186" s="38"/>
      <c r="R186" s="38"/>
      <c r="S186" s="38" t="n">
        <v>120</v>
      </c>
      <c r="T186" s="39"/>
      <c r="U186" s="38"/>
      <c r="V186" s="38"/>
      <c r="W186" s="39"/>
      <c r="X186" s="38" t="n">
        <f aca="false">G186</f>
        <v>120</v>
      </c>
      <c r="Y186" s="39" t="n">
        <f aca="false">F186</f>
        <v>4</v>
      </c>
      <c r="Z186" s="38"/>
      <c r="AA186" s="53"/>
    </row>
    <row r="187" customFormat="false" ht="16.5" hidden="false" customHeight="true" outlineLevel="0" collapsed="false">
      <c r="A187" s="34" t="n">
        <v>179</v>
      </c>
      <c r="B187" s="48" t="s">
        <v>230</v>
      </c>
      <c r="C187" s="49" t="n">
        <v>5</v>
      </c>
      <c r="D187" s="34"/>
      <c r="E187" s="36" t="s">
        <v>235</v>
      </c>
      <c r="F187" s="39" t="n">
        <v>5</v>
      </c>
      <c r="G187" s="50" t="n">
        <f aca="false">H187+I187+J187+K187</f>
        <v>99.8</v>
      </c>
      <c r="H187" s="38" t="n">
        <v>99.8</v>
      </c>
      <c r="I187" s="38"/>
      <c r="J187" s="38"/>
      <c r="K187" s="38"/>
      <c r="L187" s="38" t="n">
        <v>99.8</v>
      </c>
      <c r="M187" s="38" t="s">
        <v>39</v>
      </c>
      <c r="N187" s="39" t="n">
        <v>1998</v>
      </c>
      <c r="O187" s="51" t="n">
        <f aca="false">P187+Q187+R187+S187</f>
        <v>99.8</v>
      </c>
      <c r="P187" s="38"/>
      <c r="Q187" s="38"/>
      <c r="R187" s="38" t="n">
        <v>99.8</v>
      </c>
      <c r="S187" s="38"/>
      <c r="T187" s="39"/>
      <c r="U187" s="38"/>
      <c r="V187" s="38"/>
      <c r="W187" s="39"/>
      <c r="X187" s="38" t="n">
        <f aca="false">G187</f>
        <v>99.8</v>
      </c>
      <c r="Y187" s="39" t="n">
        <f aca="false">F187</f>
        <v>5</v>
      </c>
      <c r="Z187" s="38"/>
      <c r="AA187" s="53"/>
    </row>
    <row r="188" customFormat="false" ht="21.75" hidden="false" customHeight="true" outlineLevel="0" collapsed="false">
      <c r="A188" s="34" t="n">
        <v>180</v>
      </c>
      <c r="B188" s="48" t="s">
        <v>230</v>
      </c>
      <c r="C188" s="49" t="n">
        <v>6</v>
      </c>
      <c r="D188" s="34"/>
      <c r="E188" s="36" t="s">
        <v>236</v>
      </c>
      <c r="F188" s="39" t="n">
        <v>6</v>
      </c>
      <c r="G188" s="50" t="n">
        <f aca="false">H188+I188+J188+K188</f>
        <v>67.5</v>
      </c>
      <c r="H188" s="38" t="n">
        <v>67.5</v>
      </c>
      <c r="I188" s="38"/>
      <c r="J188" s="38"/>
      <c r="K188" s="38"/>
      <c r="L188" s="38" t="n">
        <v>67.5</v>
      </c>
      <c r="M188" s="38"/>
      <c r="N188" s="39" t="n">
        <v>2008</v>
      </c>
      <c r="O188" s="51" t="n">
        <f aca="false">P188+Q188+R188+S188</f>
        <v>67.5</v>
      </c>
      <c r="P188" s="38"/>
      <c r="Q188" s="38"/>
      <c r="R188" s="38" t="n">
        <v>67.5</v>
      </c>
      <c r="S188" s="38"/>
      <c r="T188" s="39"/>
      <c r="U188" s="38"/>
      <c r="V188" s="38"/>
      <c r="W188" s="39"/>
      <c r="X188" s="38" t="n">
        <f aca="false">G188</f>
        <v>67.5</v>
      </c>
      <c r="Y188" s="39" t="n">
        <f aca="false">F188</f>
        <v>6</v>
      </c>
      <c r="Z188" s="38"/>
      <c r="AA188" s="53"/>
    </row>
    <row r="189" customFormat="false" ht="21" hidden="false" customHeight="true" outlineLevel="0" collapsed="false">
      <c r="A189" s="34" t="n">
        <v>181</v>
      </c>
      <c r="B189" s="48" t="s">
        <v>230</v>
      </c>
      <c r="C189" s="49" t="s">
        <v>139</v>
      </c>
      <c r="D189" s="34"/>
      <c r="E189" s="36" t="s">
        <v>237</v>
      </c>
      <c r="F189" s="39" t="n">
        <v>11</v>
      </c>
      <c r="G189" s="50" t="n">
        <f aca="false">H189+I189+J189+K189</f>
        <v>100.9</v>
      </c>
      <c r="H189" s="38" t="n">
        <v>100.9</v>
      </c>
      <c r="I189" s="38"/>
      <c r="J189" s="38"/>
      <c r="K189" s="38"/>
      <c r="L189" s="38" t="n">
        <v>100.9</v>
      </c>
      <c r="M189" s="38"/>
      <c r="N189" s="39" t="n">
        <v>2009</v>
      </c>
      <c r="O189" s="51" t="n">
        <f aca="false">P189+Q189+R189+S189</f>
        <v>100.9</v>
      </c>
      <c r="P189" s="38"/>
      <c r="Q189" s="38"/>
      <c r="R189" s="38" t="n">
        <v>100.9</v>
      </c>
      <c r="S189" s="38"/>
      <c r="T189" s="39"/>
      <c r="U189" s="38"/>
      <c r="V189" s="38"/>
      <c r="W189" s="39"/>
      <c r="X189" s="38" t="n">
        <f aca="false">G189</f>
        <v>100.9</v>
      </c>
      <c r="Y189" s="39" t="n">
        <f aca="false">F189</f>
        <v>11</v>
      </c>
      <c r="Z189" s="38"/>
      <c r="AA189" s="53"/>
    </row>
    <row r="190" customFormat="false" ht="16.5" hidden="false" customHeight="true" outlineLevel="0" collapsed="false">
      <c r="A190" s="34" t="n">
        <v>182</v>
      </c>
      <c r="B190" s="48" t="s">
        <v>230</v>
      </c>
      <c r="C190" s="49" t="n">
        <v>7</v>
      </c>
      <c r="D190" s="34"/>
      <c r="E190" s="36" t="s">
        <v>238</v>
      </c>
      <c r="F190" s="39" t="n">
        <v>4</v>
      </c>
      <c r="G190" s="50" t="n">
        <f aca="false">H190+I190+J190+K190</f>
        <v>20</v>
      </c>
      <c r="H190" s="38" t="n">
        <v>20</v>
      </c>
      <c r="I190" s="38"/>
      <c r="J190" s="38"/>
      <c r="K190" s="38"/>
      <c r="L190" s="38"/>
      <c r="M190" s="38" t="n">
        <v>20</v>
      </c>
      <c r="N190" s="39" t="n">
        <v>2000</v>
      </c>
      <c r="O190" s="51" t="n">
        <f aca="false">P190+Q190+R190+S190</f>
        <v>20</v>
      </c>
      <c r="P190" s="38" t="n">
        <v>20</v>
      </c>
      <c r="Q190" s="38"/>
      <c r="R190" s="38"/>
      <c r="S190" s="38"/>
      <c r="T190" s="39"/>
      <c r="U190" s="38"/>
      <c r="V190" s="38"/>
      <c r="W190" s="39"/>
      <c r="X190" s="38" t="n">
        <f aca="false">G190</f>
        <v>20</v>
      </c>
      <c r="Y190" s="39" t="n">
        <f aca="false">F190</f>
        <v>4</v>
      </c>
      <c r="Z190" s="38"/>
      <c r="AA190" s="53"/>
    </row>
    <row r="191" customFormat="false" ht="16.5" hidden="false" customHeight="true" outlineLevel="0" collapsed="false">
      <c r="A191" s="34" t="n">
        <v>183</v>
      </c>
      <c r="B191" s="48" t="s">
        <v>230</v>
      </c>
      <c r="C191" s="49" t="n">
        <v>8</v>
      </c>
      <c r="D191" s="34" t="n">
        <v>1</v>
      </c>
      <c r="E191" s="36" t="s">
        <v>239</v>
      </c>
      <c r="F191" s="39" t="n">
        <v>6</v>
      </c>
      <c r="G191" s="50" t="n">
        <f aca="false">H191+I191+J191+K191</f>
        <v>82.3</v>
      </c>
      <c r="H191" s="38" t="n">
        <v>82.3</v>
      </c>
      <c r="I191" s="38"/>
      <c r="J191" s="38"/>
      <c r="K191" s="38"/>
      <c r="L191" s="38" t="n">
        <v>82.3</v>
      </c>
      <c r="M191" s="38" t="s">
        <v>39</v>
      </c>
      <c r="N191" s="39" t="n">
        <v>2000</v>
      </c>
      <c r="O191" s="51" t="n">
        <f aca="false">P191+Q191+R191+S191</f>
        <v>82.3</v>
      </c>
      <c r="P191" s="38"/>
      <c r="Q191" s="38"/>
      <c r="R191" s="38" t="n">
        <v>82.3</v>
      </c>
      <c r="S191" s="38"/>
      <c r="T191" s="39" t="n">
        <v>1</v>
      </c>
      <c r="U191" s="38" t="n">
        <f aca="false">G191</f>
        <v>82.3</v>
      </c>
      <c r="V191" s="38" t="n">
        <f aca="false">H191</f>
        <v>82.3</v>
      </c>
      <c r="W191" s="39" t="n">
        <f aca="false">F191</f>
        <v>6</v>
      </c>
      <c r="X191" s="38"/>
      <c r="Y191" s="39"/>
      <c r="Z191" s="38"/>
      <c r="AA191" s="53" t="n">
        <v>1</v>
      </c>
    </row>
    <row r="192" customFormat="false" ht="16.5" hidden="false" customHeight="true" outlineLevel="0" collapsed="false">
      <c r="A192" s="34" t="n">
        <v>184</v>
      </c>
      <c r="B192" s="48" t="s">
        <v>230</v>
      </c>
      <c r="C192" s="34"/>
      <c r="D192" s="34" t="n">
        <v>2</v>
      </c>
      <c r="E192" s="36" t="s">
        <v>240</v>
      </c>
      <c r="F192" s="39" t="n">
        <v>8</v>
      </c>
      <c r="G192" s="50" t="n">
        <f aca="false">H192+I192+J192+K192</f>
        <v>93.4</v>
      </c>
      <c r="H192" s="38" t="n">
        <v>93.4</v>
      </c>
      <c r="I192" s="38"/>
      <c r="J192" s="38"/>
      <c r="K192" s="38"/>
      <c r="L192" s="38" t="n">
        <v>93.4</v>
      </c>
      <c r="M192" s="38" t="s">
        <v>39</v>
      </c>
      <c r="N192" s="39" t="n">
        <v>2000</v>
      </c>
      <c r="O192" s="51" t="n">
        <f aca="false">P192+Q192+R192+S192</f>
        <v>93.6</v>
      </c>
      <c r="P192" s="38"/>
      <c r="Q192" s="38"/>
      <c r="R192" s="38" t="n">
        <v>93.6</v>
      </c>
      <c r="S192" s="38"/>
      <c r="T192" s="39" t="n">
        <v>1</v>
      </c>
      <c r="U192" s="38" t="n">
        <v>93.4</v>
      </c>
      <c r="V192" s="38" t="n">
        <f aca="false">H192</f>
        <v>93.4</v>
      </c>
      <c r="W192" s="39" t="n">
        <f aca="false">F192</f>
        <v>8</v>
      </c>
      <c r="X192" s="38"/>
      <c r="Y192" s="39"/>
      <c r="Z192" s="38"/>
      <c r="AA192" s="53" t="n">
        <v>1</v>
      </c>
    </row>
    <row r="193" customFormat="false" ht="16.5" hidden="false" customHeight="true" outlineLevel="0" collapsed="false">
      <c r="A193" s="34" t="n">
        <v>185</v>
      </c>
      <c r="B193" s="48" t="s">
        <v>230</v>
      </c>
      <c r="C193" s="49" t="s">
        <v>241</v>
      </c>
      <c r="D193" s="34" t="n">
        <v>1</v>
      </c>
      <c r="E193" s="36" t="s">
        <v>242</v>
      </c>
      <c r="F193" s="39" t="n">
        <v>3</v>
      </c>
      <c r="G193" s="50" t="n">
        <f aca="false">H193+I193+J193+K193</f>
        <v>58.1</v>
      </c>
      <c r="H193" s="38"/>
      <c r="I193" s="38"/>
      <c r="J193" s="38" t="n">
        <v>58.1</v>
      </c>
      <c r="K193" s="38"/>
      <c r="L193" s="38" t="n">
        <v>58.1</v>
      </c>
      <c r="M193" s="38"/>
      <c r="N193" s="39" t="n">
        <v>2012</v>
      </c>
      <c r="O193" s="51" t="n">
        <f aca="false">P193+Q193+R193+S193</f>
        <v>58.1</v>
      </c>
      <c r="P193" s="38"/>
      <c r="Q193" s="38" t="n">
        <v>58.1</v>
      </c>
      <c r="R193" s="38"/>
      <c r="S193" s="38"/>
      <c r="T193" s="39" t="n">
        <v>1</v>
      </c>
      <c r="U193" s="38" t="n">
        <v>58.1</v>
      </c>
      <c r="V193" s="38"/>
      <c r="W193" s="39" t="n">
        <f aca="false">F193</f>
        <v>3</v>
      </c>
      <c r="X193" s="38"/>
      <c r="Y193" s="39"/>
      <c r="Z193" s="38"/>
      <c r="AA193" s="53"/>
    </row>
    <row r="194" customFormat="false" ht="27.75" hidden="false" customHeight="true" outlineLevel="0" collapsed="false">
      <c r="A194" s="34" t="n">
        <v>186</v>
      </c>
      <c r="B194" s="48" t="s">
        <v>230</v>
      </c>
      <c r="C194" s="34"/>
      <c r="D194" s="34" t="n">
        <v>2</v>
      </c>
      <c r="E194" s="36" t="s">
        <v>243</v>
      </c>
      <c r="F194" s="39" t="n">
        <v>2</v>
      </c>
      <c r="G194" s="50" t="n">
        <f aca="false">H194+I194+J194+K194</f>
        <v>56.4</v>
      </c>
      <c r="H194" s="38"/>
      <c r="I194" s="38"/>
      <c r="J194" s="38" t="n">
        <v>56.4</v>
      </c>
      <c r="K194" s="38"/>
      <c r="L194" s="38" t="n">
        <v>56.4</v>
      </c>
      <c r="M194" s="38"/>
      <c r="N194" s="39" t="n">
        <v>2012</v>
      </c>
      <c r="O194" s="51" t="n">
        <f aca="false">P194+Q194+R194+S194</f>
        <v>56.4</v>
      </c>
      <c r="P194" s="38"/>
      <c r="Q194" s="38" t="n">
        <v>56.4</v>
      </c>
      <c r="R194" s="38"/>
      <c r="S194" s="38"/>
      <c r="T194" s="39" t="n">
        <v>1</v>
      </c>
      <c r="U194" s="38" t="n">
        <v>56.4</v>
      </c>
      <c r="V194" s="38"/>
      <c r="W194" s="39" t="n">
        <f aca="false">F194</f>
        <v>2</v>
      </c>
      <c r="X194" s="38"/>
      <c r="Y194" s="39"/>
      <c r="Z194" s="38"/>
      <c r="AA194" s="53"/>
    </row>
    <row r="195" customFormat="false" ht="29.25" hidden="false" customHeight="true" outlineLevel="0" collapsed="false">
      <c r="A195" s="34" t="n">
        <v>187</v>
      </c>
      <c r="B195" s="48" t="s">
        <v>230</v>
      </c>
      <c r="C195" s="34"/>
      <c r="D195" s="34" t="n">
        <v>3</v>
      </c>
      <c r="E195" s="36" t="s">
        <v>244</v>
      </c>
      <c r="F195" s="39" t="n">
        <v>4</v>
      </c>
      <c r="G195" s="50" t="n">
        <f aca="false">H195+I195+J195+K195</f>
        <v>56.5</v>
      </c>
      <c r="H195" s="38"/>
      <c r="I195" s="38"/>
      <c r="J195" s="38" t="n">
        <v>56.5</v>
      </c>
      <c r="K195" s="38"/>
      <c r="L195" s="38" t="n">
        <v>56.5</v>
      </c>
      <c r="M195" s="38"/>
      <c r="N195" s="39" t="n">
        <v>2012</v>
      </c>
      <c r="O195" s="51" t="n">
        <f aca="false">P195+Q195+R195+S195</f>
        <v>56.5</v>
      </c>
      <c r="P195" s="38"/>
      <c r="Q195" s="38" t="n">
        <v>56.5</v>
      </c>
      <c r="R195" s="38"/>
      <c r="S195" s="38"/>
      <c r="T195" s="39" t="n">
        <v>1</v>
      </c>
      <c r="U195" s="38" t="n">
        <v>56.5</v>
      </c>
      <c r="V195" s="38"/>
      <c r="W195" s="39" t="n">
        <f aca="false">F195</f>
        <v>4</v>
      </c>
      <c r="X195" s="38"/>
      <c r="Y195" s="39"/>
      <c r="Z195" s="38"/>
      <c r="AA195" s="53"/>
    </row>
    <row r="196" customFormat="false" ht="25.5" hidden="false" customHeight="true" outlineLevel="0" collapsed="false">
      <c r="A196" s="34" t="n">
        <v>188</v>
      </c>
      <c r="B196" s="48" t="s">
        <v>230</v>
      </c>
      <c r="C196" s="34"/>
      <c r="D196" s="34" t="n">
        <v>4</v>
      </c>
      <c r="E196" s="36" t="s">
        <v>37</v>
      </c>
      <c r="F196" s="39" t="n">
        <v>4</v>
      </c>
      <c r="G196" s="50" t="n">
        <f aca="false">H196+I196+J196+K196</f>
        <v>58.3</v>
      </c>
      <c r="H196" s="38"/>
      <c r="I196" s="38" t="n">
        <v>58.3</v>
      </c>
      <c r="J196" s="38"/>
      <c r="K196" s="38"/>
      <c r="L196" s="38" t="n">
        <v>58.3</v>
      </c>
      <c r="M196" s="38"/>
      <c r="N196" s="39" t="n">
        <v>2012</v>
      </c>
      <c r="O196" s="51" t="n">
        <f aca="false">P196+Q196+R196+S196</f>
        <v>58.3</v>
      </c>
      <c r="P196" s="38"/>
      <c r="Q196" s="38" t="n">
        <v>58.3</v>
      </c>
      <c r="R196" s="38"/>
      <c r="S196" s="38"/>
      <c r="T196" s="39" t="n">
        <v>1</v>
      </c>
      <c r="U196" s="38" t="n">
        <v>58.3</v>
      </c>
      <c r="V196" s="38"/>
      <c r="W196" s="39" t="n">
        <f aca="false">F196</f>
        <v>4</v>
      </c>
      <c r="X196" s="38"/>
      <c r="Y196" s="39"/>
      <c r="Z196" s="38"/>
      <c r="AA196" s="53"/>
    </row>
    <row r="197" customFormat="false" ht="16.5" hidden="false" customHeight="true" outlineLevel="0" collapsed="false">
      <c r="A197" s="34" t="n">
        <v>189</v>
      </c>
      <c r="B197" s="48" t="s">
        <v>230</v>
      </c>
      <c r="C197" s="49" t="n">
        <v>10</v>
      </c>
      <c r="D197" s="34"/>
      <c r="E197" s="36" t="s">
        <v>245</v>
      </c>
      <c r="F197" s="39" t="n">
        <v>6</v>
      </c>
      <c r="G197" s="50" t="n">
        <f aca="false">H197+I197+J197+K197</f>
        <v>128.3</v>
      </c>
      <c r="H197" s="38" t="n">
        <v>128.3</v>
      </c>
      <c r="I197" s="38"/>
      <c r="J197" s="38"/>
      <c r="K197" s="38"/>
      <c r="L197" s="38" t="n">
        <v>128.3</v>
      </c>
      <c r="M197" s="38"/>
      <c r="N197" s="39" t="n">
        <v>2009</v>
      </c>
      <c r="O197" s="51" t="n">
        <f aca="false">P197+Q197+R197+S197</f>
        <v>128.3</v>
      </c>
      <c r="P197" s="38"/>
      <c r="Q197" s="38"/>
      <c r="R197" s="38" t="n">
        <v>128.3</v>
      </c>
      <c r="S197" s="38"/>
      <c r="T197" s="39"/>
      <c r="U197" s="38"/>
      <c r="V197" s="38"/>
      <c r="W197" s="39"/>
      <c r="X197" s="38" t="n">
        <f aca="false">G197</f>
        <v>128.3</v>
      </c>
      <c r="Y197" s="39" t="n">
        <f aca="false">F197</f>
        <v>6</v>
      </c>
      <c r="Z197" s="38"/>
      <c r="AA197" s="53"/>
    </row>
    <row r="198" customFormat="false" ht="26.25" hidden="false" customHeight="true" outlineLevel="0" collapsed="false">
      <c r="A198" s="34" t="n">
        <v>190</v>
      </c>
      <c r="B198" s="48" t="s">
        <v>230</v>
      </c>
      <c r="C198" s="49" t="n">
        <v>16</v>
      </c>
      <c r="D198" s="34"/>
      <c r="E198" s="36" t="s">
        <v>246</v>
      </c>
      <c r="F198" s="39" t="n">
        <v>4</v>
      </c>
      <c r="G198" s="50" t="n">
        <f aca="false">H198+I198+J198+K198</f>
        <v>48.4</v>
      </c>
      <c r="H198" s="38" t="n">
        <v>48.4</v>
      </c>
      <c r="I198" s="38"/>
      <c r="J198" s="38"/>
      <c r="K198" s="38"/>
      <c r="L198" s="38" t="n">
        <v>48.4</v>
      </c>
      <c r="M198" s="38" t="s">
        <v>39</v>
      </c>
      <c r="N198" s="39" t="n">
        <v>2009</v>
      </c>
      <c r="O198" s="51" t="n">
        <f aca="false">P198+Q198+R198+S198</f>
        <v>48.4</v>
      </c>
      <c r="P198" s="38"/>
      <c r="Q198" s="38" t="n">
        <v>48.4</v>
      </c>
      <c r="R198" s="38"/>
      <c r="S198" s="38"/>
      <c r="T198" s="39"/>
      <c r="U198" s="38"/>
      <c r="V198" s="38"/>
      <c r="W198" s="39"/>
      <c r="X198" s="38" t="n">
        <f aca="false">G198</f>
        <v>48.4</v>
      </c>
      <c r="Y198" s="39" t="n">
        <f aca="false">F198</f>
        <v>4</v>
      </c>
      <c r="Z198" s="38"/>
      <c r="AA198" s="53"/>
    </row>
    <row r="199" customFormat="false" ht="26.25" hidden="false" customHeight="true" outlineLevel="0" collapsed="false">
      <c r="A199" s="34" t="n">
        <v>191</v>
      </c>
      <c r="B199" s="48" t="s">
        <v>247</v>
      </c>
      <c r="C199" s="49" t="n">
        <v>2</v>
      </c>
      <c r="D199" s="34"/>
      <c r="E199" s="36" t="s">
        <v>248</v>
      </c>
      <c r="F199" s="39" t="n">
        <v>3</v>
      </c>
      <c r="G199" s="50" t="n">
        <f aca="false">H199+I199+J199+K199</f>
        <v>56</v>
      </c>
      <c r="H199" s="38" t="n">
        <v>56</v>
      </c>
      <c r="I199" s="38"/>
      <c r="J199" s="38"/>
      <c r="K199" s="38"/>
      <c r="L199" s="38"/>
      <c r="M199" s="38" t="n">
        <v>56</v>
      </c>
      <c r="N199" s="39" t="n">
        <v>2011</v>
      </c>
      <c r="O199" s="51" t="n">
        <f aca="false">P199+Q199+R199+S199</f>
        <v>56</v>
      </c>
      <c r="P199" s="38"/>
      <c r="Q199" s="38" t="n">
        <v>56</v>
      </c>
      <c r="R199" s="38"/>
      <c r="S199" s="38"/>
      <c r="T199" s="39"/>
      <c r="U199" s="38"/>
      <c r="V199" s="38"/>
      <c r="W199" s="39"/>
      <c r="X199" s="38" t="n">
        <f aca="false">G199</f>
        <v>56</v>
      </c>
      <c r="Y199" s="39" t="n">
        <f aca="false">F199</f>
        <v>3</v>
      </c>
      <c r="Z199" s="38"/>
      <c r="AA199" s="53"/>
    </row>
    <row r="200" customFormat="false" ht="21" hidden="false" customHeight="true" outlineLevel="0" collapsed="false">
      <c r="A200" s="34" t="n">
        <v>192</v>
      </c>
      <c r="B200" s="48" t="s">
        <v>247</v>
      </c>
      <c r="C200" s="49" t="n">
        <v>3</v>
      </c>
      <c r="D200" s="34"/>
      <c r="E200" s="36" t="s">
        <v>249</v>
      </c>
      <c r="F200" s="39" t="n">
        <v>4</v>
      </c>
      <c r="G200" s="50" t="n">
        <f aca="false">H200+I200+J200+K200</f>
        <v>125</v>
      </c>
      <c r="H200" s="38" t="n">
        <v>125</v>
      </c>
      <c r="I200" s="38"/>
      <c r="J200" s="38"/>
      <c r="K200" s="38"/>
      <c r="L200" s="38"/>
      <c r="M200" s="38" t="n">
        <v>125</v>
      </c>
      <c r="N200" s="39" t="n">
        <v>2009</v>
      </c>
      <c r="O200" s="51" t="n">
        <f aca="false">P200+Q200+R200+S200</f>
        <v>125</v>
      </c>
      <c r="P200" s="38"/>
      <c r="Q200" s="38"/>
      <c r="R200" s="38" t="n">
        <v>125</v>
      </c>
      <c r="S200" s="38"/>
      <c r="T200" s="39"/>
      <c r="U200" s="38"/>
      <c r="V200" s="38"/>
      <c r="W200" s="39"/>
      <c r="X200" s="38" t="n">
        <f aca="false">G200</f>
        <v>125</v>
      </c>
      <c r="Y200" s="39" t="n">
        <f aca="false">F200</f>
        <v>4</v>
      </c>
      <c r="Z200" s="38"/>
      <c r="AA200" s="53"/>
    </row>
    <row r="201" customFormat="false" ht="21" hidden="false" customHeight="true" outlineLevel="0" collapsed="false">
      <c r="A201" s="34" t="n">
        <v>193</v>
      </c>
      <c r="B201" s="48" t="s">
        <v>247</v>
      </c>
      <c r="C201" s="49" t="n">
        <v>6</v>
      </c>
      <c r="D201" s="34"/>
      <c r="E201" s="36" t="s">
        <v>250</v>
      </c>
      <c r="F201" s="39" t="n">
        <v>3</v>
      </c>
      <c r="G201" s="50" t="n">
        <f aca="false">H201+I201+J201+K201</f>
        <v>98.6</v>
      </c>
      <c r="H201" s="38" t="n">
        <v>98.6</v>
      </c>
      <c r="I201" s="38"/>
      <c r="J201" s="38"/>
      <c r="K201" s="38"/>
      <c r="L201" s="38" t="n">
        <v>98.6</v>
      </c>
      <c r="M201" s="38"/>
      <c r="N201" s="39" t="n">
        <v>2011</v>
      </c>
      <c r="O201" s="51" t="n">
        <f aca="false">P201+Q201+R201+S201</f>
        <v>98.6</v>
      </c>
      <c r="P201" s="38"/>
      <c r="Q201" s="38"/>
      <c r="R201" s="38" t="n">
        <v>98.6</v>
      </c>
      <c r="S201" s="38"/>
      <c r="T201" s="39"/>
      <c r="U201" s="38"/>
      <c r="V201" s="38"/>
      <c r="W201" s="39"/>
      <c r="X201" s="38" t="n">
        <f aca="false">G201</f>
        <v>98.6</v>
      </c>
      <c r="Y201" s="39" t="n">
        <f aca="false">F201</f>
        <v>3</v>
      </c>
      <c r="Z201" s="38"/>
      <c r="AA201" s="53"/>
    </row>
    <row r="202" customFormat="false" ht="16.5" hidden="false" customHeight="true" outlineLevel="0" collapsed="false">
      <c r="A202" s="34" t="n">
        <v>194</v>
      </c>
      <c r="B202" s="48" t="s">
        <v>251</v>
      </c>
      <c r="C202" s="49" t="n">
        <v>11</v>
      </c>
      <c r="D202" s="34"/>
      <c r="E202" s="36" t="s">
        <v>231</v>
      </c>
      <c r="F202" s="39" t="n">
        <v>3</v>
      </c>
      <c r="G202" s="50" t="n">
        <f aca="false">H202+I202+J202+K202</f>
        <v>56</v>
      </c>
      <c r="H202" s="38" t="n">
        <v>56</v>
      </c>
      <c r="I202" s="38"/>
      <c r="J202" s="38"/>
      <c r="K202" s="38"/>
      <c r="L202" s="38"/>
      <c r="M202" s="38" t="n">
        <v>56</v>
      </c>
      <c r="N202" s="39" t="n">
        <v>2010</v>
      </c>
      <c r="O202" s="51" t="n">
        <f aca="false">P202+Q202+R202+S202</f>
        <v>56</v>
      </c>
      <c r="P202" s="38"/>
      <c r="Q202" s="38" t="n">
        <v>56</v>
      </c>
      <c r="R202" s="38"/>
      <c r="S202" s="38"/>
      <c r="T202" s="39"/>
      <c r="U202" s="38"/>
      <c r="V202" s="38"/>
      <c r="W202" s="39"/>
      <c r="X202" s="38" t="n">
        <f aca="false">G202</f>
        <v>56</v>
      </c>
      <c r="Y202" s="39" t="n">
        <f aca="false">F202</f>
        <v>3</v>
      </c>
      <c r="Z202" s="38"/>
      <c r="AA202" s="53"/>
    </row>
    <row r="203" customFormat="false" ht="16.5" hidden="false" customHeight="true" outlineLevel="0" collapsed="false">
      <c r="A203" s="34" t="n">
        <v>195</v>
      </c>
      <c r="B203" s="48" t="s">
        <v>252</v>
      </c>
      <c r="C203" s="49" t="n">
        <v>2</v>
      </c>
      <c r="D203" s="34"/>
      <c r="E203" s="36" t="s">
        <v>253</v>
      </c>
      <c r="F203" s="39" t="n">
        <v>5</v>
      </c>
      <c r="G203" s="50" t="n">
        <f aca="false">H203+I203+J203+K203</f>
        <v>168.9</v>
      </c>
      <c r="H203" s="38" t="n">
        <v>168.9</v>
      </c>
      <c r="I203" s="38"/>
      <c r="J203" s="38"/>
      <c r="K203" s="38"/>
      <c r="L203" s="38" t="n">
        <v>168.9</v>
      </c>
      <c r="M203" s="38"/>
      <c r="N203" s="39" t="n">
        <v>2008</v>
      </c>
      <c r="O203" s="51" t="n">
        <f aca="false">P203+Q203+R203+S203</f>
        <v>168.9</v>
      </c>
      <c r="P203" s="38"/>
      <c r="Q203" s="38"/>
      <c r="R203" s="38"/>
      <c r="S203" s="38" t="n">
        <v>168.9</v>
      </c>
      <c r="T203" s="39"/>
      <c r="U203" s="38"/>
      <c r="V203" s="38"/>
      <c r="W203" s="39"/>
      <c r="X203" s="38" t="n">
        <f aca="false">G203</f>
        <v>168.9</v>
      </c>
      <c r="Y203" s="39" t="n">
        <f aca="false">F203</f>
        <v>5</v>
      </c>
      <c r="Z203" s="38"/>
      <c r="AA203" s="53"/>
    </row>
    <row r="204" customFormat="false" ht="16.5" hidden="false" customHeight="true" outlineLevel="0" collapsed="false">
      <c r="A204" s="34" t="n">
        <v>196</v>
      </c>
      <c r="B204" s="48" t="s">
        <v>254</v>
      </c>
      <c r="C204" s="49" t="n">
        <v>3</v>
      </c>
      <c r="D204" s="34"/>
      <c r="E204" s="36" t="s">
        <v>255</v>
      </c>
      <c r="F204" s="39" t="n">
        <v>2</v>
      </c>
      <c r="G204" s="50" t="n">
        <f aca="false">H204+I204+J204+K204</f>
        <v>34.2</v>
      </c>
      <c r="H204" s="38" t="n">
        <v>34.2</v>
      </c>
      <c r="I204" s="38"/>
      <c r="J204" s="38"/>
      <c r="K204" s="38"/>
      <c r="L204" s="38" t="n">
        <v>34.2</v>
      </c>
      <c r="M204" s="38"/>
      <c r="N204" s="39" t="n">
        <v>2007</v>
      </c>
      <c r="O204" s="51" t="n">
        <f aca="false">P204+Q204+R204+S204</f>
        <v>34.2</v>
      </c>
      <c r="P204" s="38" t="n">
        <v>34.2</v>
      </c>
      <c r="Q204" s="38"/>
      <c r="R204" s="38"/>
      <c r="S204" s="38"/>
      <c r="T204" s="39"/>
      <c r="U204" s="38"/>
      <c r="V204" s="38"/>
      <c r="W204" s="39"/>
      <c r="X204" s="38" t="n">
        <f aca="false">G204</f>
        <v>34.2</v>
      </c>
      <c r="Y204" s="39" t="n">
        <f aca="false">F204</f>
        <v>2</v>
      </c>
      <c r="Z204" s="38"/>
      <c r="AA204" s="53"/>
    </row>
    <row r="205" customFormat="false" ht="17.25" hidden="false" customHeight="true" outlineLevel="0" collapsed="false">
      <c r="A205" s="34" t="n">
        <v>197</v>
      </c>
      <c r="B205" s="48" t="s">
        <v>256</v>
      </c>
      <c r="C205" s="49" t="n">
        <v>1</v>
      </c>
      <c r="D205" s="34" t="n">
        <v>1</v>
      </c>
      <c r="E205" s="36" t="s">
        <v>257</v>
      </c>
      <c r="F205" s="39" t="n">
        <v>5</v>
      </c>
      <c r="G205" s="50" t="n">
        <f aca="false">H205+I205+J205+K205</f>
        <v>67.1</v>
      </c>
      <c r="H205" s="38"/>
      <c r="I205" s="38" t="n">
        <v>67.1</v>
      </c>
      <c r="J205" s="38"/>
      <c r="K205" s="38"/>
      <c r="L205" s="38" t="n">
        <v>67.1</v>
      </c>
      <c r="M205" s="38" t="s">
        <v>39</v>
      </c>
      <c r="N205" s="39" t="n">
        <v>2007</v>
      </c>
      <c r="O205" s="51" t="n">
        <f aca="false">P205+Q205+R205+S205</f>
        <v>67.1</v>
      </c>
      <c r="P205" s="38"/>
      <c r="Q205" s="38" t="n">
        <v>67.1</v>
      </c>
      <c r="R205" s="38"/>
      <c r="S205" s="38"/>
      <c r="T205" s="39" t="n">
        <v>1</v>
      </c>
      <c r="U205" s="38" t="n">
        <v>67.1</v>
      </c>
      <c r="V205" s="38"/>
      <c r="W205" s="39" t="n">
        <f aca="false">F205</f>
        <v>5</v>
      </c>
      <c r="X205" s="38"/>
      <c r="Y205" s="39"/>
      <c r="Z205" s="38"/>
      <c r="AA205" s="53"/>
    </row>
    <row r="206" customFormat="false" ht="15.75" hidden="false" customHeight="true" outlineLevel="0" collapsed="false">
      <c r="A206" s="34" t="n">
        <v>198</v>
      </c>
      <c r="B206" s="48" t="s">
        <v>256</v>
      </c>
      <c r="C206" s="34"/>
      <c r="D206" s="34" t="n">
        <v>2</v>
      </c>
      <c r="E206" s="36" t="s">
        <v>258</v>
      </c>
      <c r="F206" s="39" t="n">
        <v>5</v>
      </c>
      <c r="G206" s="50" t="n">
        <f aca="false">H206+I206+J206+K206</f>
        <v>88.3</v>
      </c>
      <c r="H206" s="38"/>
      <c r="I206" s="38" t="n">
        <v>88.3</v>
      </c>
      <c r="J206" s="38"/>
      <c r="K206" s="38"/>
      <c r="L206" s="38" t="n">
        <v>88.3</v>
      </c>
      <c r="M206" s="38" t="s">
        <v>39</v>
      </c>
      <c r="N206" s="39" t="n">
        <v>2007</v>
      </c>
      <c r="O206" s="51" t="n">
        <f aca="false">P206+Q206+R206+S206</f>
        <v>88.3</v>
      </c>
      <c r="P206" s="38"/>
      <c r="Q206" s="38"/>
      <c r="R206" s="38" t="n">
        <v>88.3</v>
      </c>
      <c r="S206" s="38"/>
      <c r="T206" s="39" t="n">
        <v>1</v>
      </c>
      <c r="U206" s="38" t="n">
        <v>88.3</v>
      </c>
      <c r="V206" s="38"/>
      <c r="W206" s="39" t="n">
        <f aca="false">F206</f>
        <v>5</v>
      </c>
      <c r="X206" s="38"/>
      <c r="Y206" s="39"/>
      <c r="Z206" s="38"/>
      <c r="AA206" s="53"/>
    </row>
    <row r="207" customFormat="false" ht="15.75" hidden="false" customHeight="true" outlineLevel="0" collapsed="false">
      <c r="A207" s="34" t="n">
        <v>199</v>
      </c>
      <c r="B207" s="48" t="s">
        <v>256</v>
      </c>
      <c r="C207" s="49" t="s">
        <v>259</v>
      </c>
      <c r="D207" s="34"/>
      <c r="E207" s="36" t="s">
        <v>260</v>
      </c>
      <c r="F207" s="39" t="n">
        <v>5</v>
      </c>
      <c r="G207" s="50" t="n">
        <f aca="false">H207+I207+J207+K207</f>
        <v>197.1</v>
      </c>
      <c r="H207" s="38" t="n">
        <v>197.1</v>
      </c>
      <c r="I207" s="38"/>
      <c r="J207" s="38"/>
      <c r="K207" s="38"/>
      <c r="L207" s="38" t="n">
        <v>197.1</v>
      </c>
      <c r="M207" s="38"/>
      <c r="N207" s="39" t="n">
        <v>2008</v>
      </c>
      <c r="O207" s="51" t="n">
        <f aca="false">P207+Q207+R207+S207</f>
        <v>197.1</v>
      </c>
      <c r="P207" s="38"/>
      <c r="Q207" s="38"/>
      <c r="R207" s="38" t="n">
        <v>197.1</v>
      </c>
      <c r="S207" s="38"/>
      <c r="T207" s="39"/>
      <c r="U207" s="38"/>
      <c r="V207" s="38"/>
      <c r="W207" s="39"/>
      <c r="X207" s="38" t="n">
        <f aca="false">G207</f>
        <v>197.1</v>
      </c>
      <c r="Y207" s="39" t="n">
        <f aca="false">F207</f>
        <v>5</v>
      </c>
      <c r="Z207" s="38"/>
      <c r="AA207" s="53"/>
    </row>
    <row r="208" customFormat="false" ht="24" hidden="false" customHeight="true" outlineLevel="0" collapsed="false">
      <c r="A208" s="34" t="n">
        <v>200</v>
      </c>
      <c r="B208" s="48" t="s">
        <v>256</v>
      </c>
      <c r="C208" s="49" t="s">
        <v>261</v>
      </c>
      <c r="D208" s="34"/>
      <c r="E208" s="36" t="s">
        <v>262</v>
      </c>
      <c r="F208" s="39" t="n">
        <v>6</v>
      </c>
      <c r="G208" s="50" t="n">
        <f aca="false">H208+I208+J208+K208</f>
        <v>96.8</v>
      </c>
      <c r="H208" s="38" t="n">
        <v>96.8</v>
      </c>
      <c r="I208" s="38"/>
      <c r="J208" s="38"/>
      <c r="K208" s="38"/>
      <c r="L208" s="38" t="n">
        <v>96.8</v>
      </c>
      <c r="M208" s="38"/>
      <c r="N208" s="39" t="n">
        <v>2009</v>
      </c>
      <c r="O208" s="51" t="n">
        <f aca="false">P208+Q208+R208+S208</f>
        <v>96.8</v>
      </c>
      <c r="P208" s="38"/>
      <c r="Q208" s="38"/>
      <c r="R208" s="38" t="n">
        <v>96.8</v>
      </c>
      <c r="S208" s="38"/>
      <c r="T208" s="39"/>
      <c r="U208" s="38"/>
      <c r="V208" s="38"/>
      <c r="W208" s="39"/>
      <c r="X208" s="38" t="n">
        <f aca="false">G208</f>
        <v>96.8</v>
      </c>
      <c r="Y208" s="39" t="n">
        <f aca="false">F208</f>
        <v>6</v>
      </c>
      <c r="Z208" s="38"/>
      <c r="AA208" s="53"/>
    </row>
    <row r="209" customFormat="false" ht="22.5" hidden="false" customHeight="true" outlineLevel="0" collapsed="false">
      <c r="A209" s="34" t="n">
        <v>201</v>
      </c>
      <c r="B209" s="48" t="s">
        <v>256</v>
      </c>
      <c r="C209" s="49" t="n">
        <v>3</v>
      </c>
      <c r="D209" s="34" t="n">
        <v>1</v>
      </c>
      <c r="E209" s="36" t="s">
        <v>263</v>
      </c>
      <c r="F209" s="39" t="n">
        <v>6</v>
      </c>
      <c r="G209" s="50" t="n">
        <f aca="false">H209+I209+J209+K209</f>
        <v>65.7</v>
      </c>
      <c r="H209" s="38" t="n">
        <v>65.7</v>
      </c>
      <c r="I209" s="38"/>
      <c r="J209" s="38"/>
      <c r="K209" s="38"/>
      <c r="L209" s="38" t="n">
        <v>65.7</v>
      </c>
      <c r="M209" s="38" t="s">
        <v>39</v>
      </c>
      <c r="N209" s="39" t="n">
        <v>2007</v>
      </c>
      <c r="O209" s="51" t="n">
        <f aca="false">P209+Q209+R209+S209</f>
        <v>65.7</v>
      </c>
      <c r="P209" s="38"/>
      <c r="Q209" s="38" t="n">
        <v>65.7</v>
      </c>
      <c r="R209" s="38"/>
      <c r="S209" s="38"/>
      <c r="T209" s="39" t="n">
        <v>1</v>
      </c>
      <c r="U209" s="38" t="n">
        <v>65.7</v>
      </c>
      <c r="V209" s="38"/>
      <c r="W209" s="39" t="n">
        <f aca="false">F209</f>
        <v>6</v>
      </c>
      <c r="X209" s="38"/>
      <c r="Y209" s="39"/>
      <c r="Z209" s="38"/>
      <c r="AA209" s="53"/>
    </row>
    <row r="210" customFormat="false" ht="16.5" hidden="false" customHeight="true" outlineLevel="0" collapsed="false">
      <c r="A210" s="34" t="n">
        <v>202</v>
      </c>
      <c r="B210" s="48" t="s">
        <v>256</v>
      </c>
      <c r="C210" s="34"/>
      <c r="D210" s="34" t="n">
        <v>2</v>
      </c>
      <c r="E210" s="36" t="s">
        <v>264</v>
      </c>
      <c r="F210" s="39" t="n">
        <v>6</v>
      </c>
      <c r="G210" s="50" t="n">
        <f aca="false">H210+I210+J210+K210</f>
        <v>86.8</v>
      </c>
      <c r="H210" s="38" t="n">
        <v>86.8</v>
      </c>
      <c r="I210" s="38"/>
      <c r="J210" s="38"/>
      <c r="K210" s="38"/>
      <c r="L210" s="38" t="n">
        <v>86.8</v>
      </c>
      <c r="M210" s="38" t="s">
        <v>39</v>
      </c>
      <c r="N210" s="39" t="n">
        <v>2007</v>
      </c>
      <c r="O210" s="51" t="n">
        <f aca="false">P210+Q210+R210+S210</f>
        <v>86.8</v>
      </c>
      <c r="P210" s="38"/>
      <c r="Q210" s="38"/>
      <c r="R210" s="38" t="n">
        <v>86.8</v>
      </c>
      <c r="S210" s="38"/>
      <c r="T210" s="39" t="n">
        <v>1</v>
      </c>
      <c r="U210" s="38" t="n">
        <v>86.8</v>
      </c>
      <c r="V210" s="38"/>
      <c r="W210" s="39" t="n">
        <f aca="false">F210</f>
        <v>6</v>
      </c>
      <c r="X210" s="38"/>
      <c r="Y210" s="39"/>
      <c r="Z210" s="38"/>
      <c r="AA210" s="53"/>
    </row>
    <row r="211" customFormat="false" ht="16.5" hidden="false" customHeight="true" outlineLevel="0" collapsed="false">
      <c r="A211" s="34" t="n">
        <v>203</v>
      </c>
      <c r="B211" s="48" t="s">
        <v>256</v>
      </c>
      <c r="C211" s="49" t="n">
        <v>5</v>
      </c>
      <c r="D211" s="34" t="n">
        <v>2</v>
      </c>
      <c r="E211" s="36" t="s">
        <v>265</v>
      </c>
      <c r="F211" s="39" t="n">
        <v>4</v>
      </c>
      <c r="G211" s="50" t="n">
        <f aca="false">H211+I211+J211+K211</f>
        <v>84.9</v>
      </c>
      <c r="H211" s="38"/>
      <c r="I211" s="38" t="n">
        <v>84.9</v>
      </c>
      <c r="J211" s="38"/>
      <c r="K211" s="38"/>
      <c r="L211" s="38" t="n">
        <v>84.9</v>
      </c>
      <c r="M211" s="38" t="s">
        <v>39</v>
      </c>
      <c r="N211" s="39" t="n">
        <v>2007</v>
      </c>
      <c r="O211" s="51" t="n">
        <f aca="false">P211+Q211+R211+S211</f>
        <v>84.9</v>
      </c>
      <c r="P211" s="38"/>
      <c r="Q211" s="38"/>
      <c r="R211" s="38" t="n">
        <v>84.9</v>
      </c>
      <c r="S211" s="38"/>
      <c r="T211" s="39" t="n">
        <v>1</v>
      </c>
      <c r="U211" s="38" t="n">
        <f aca="false">G211</f>
        <v>84.9</v>
      </c>
      <c r="V211" s="38"/>
      <c r="W211" s="39" t="n">
        <f aca="false">F211</f>
        <v>4</v>
      </c>
      <c r="X211" s="38"/>
      <c r="Y211" s="39"/>
      <c r="Z211" s="38"/>
      <c r="AA211" s="53"/>
    </row>
    <row r="212" customFormat="false" ht="21" hidden="false" customHeight="true" outlineLevel="0" collapsed="false">
      <c r="A212" s="34" t="n">
        <v>204</v>
      </c>
      <c r="B212" s="48" t="s">
        <v>256</v>
      </c>
      <c r="C212" s="34" t="s">
        <v>39</v>
      </c>
      <c r="D212" s="34" t="n">
        <v>1</v>
      </c>
      <c r="E212" s="36" t="s">
        <v>266</v>
      </c>
      <c r="F212" s="39" t="n">
        <v>3</v>
      </c>
      <c r="G212" s="50" t="n">
        <f aca="false">H212+I212+J212+K212</f>
        <v>65.2</v>
      </c>
      <c r="H212" s="38" t="n">
        <v>65.2</v>
      </c>
      <c r="I212" s="38"/>
      <c r="J212" s="38"/>
      <c r="K212" s="38"/>
      <c r="L212" s="38" t="n">
        <v>65.2</v>
      </c>
      <c r="M212" s="38" t="s">
        <v>39</v>
      </c>
      <c r="N212" s="39" t="n">
        <v>2007</v>
      </c>
      <c r="O212" s="51" t="n">
        <f aca="false">P212+Q212+R212+S212</f>
        <v>65.2</v>
      </c>
      <c r="P212" s="38"/>
      <c r="Q212" s="38" t="n">
        <v>65.2</v>
      </c>
      <c r="R212" s="38"/>
      <c r="S212" s="38"/>
      <c r="T212" s="39" t="n">
        <v>1</v>
      </c>
      <c r="U212" s="38" t="n">
        <f aca="false">G212</f>
        <v>65.2</v>
      </c>
      <c r="V212" s="38"/>
      <c r="W212" s="39" t="n">
        <f aca="false">F212</f>
        <v>3</v>
      </c>
      <c r="X212" s="38"/>
      <c r="Y212" s="39"/>
      <c r="Z212" s="38"/>
      <c r="AA212" s="53"/>
    </row>
    <row r="213" customFormat="false" ht="16.5" hidden="false" customHeight="true" outlineLevel="0" collapsed="false">
      <c r="A213" s="34" t="n">
        <v>205</v>
      </c>
      <c r="B213" s="48" t="s">
        <v>256</v>
      </c>
      <c r="C213" s="49" t="n">
        <v>7</v>
      </c>
      <c r="D213" s="34" t="n">
        <v>1</v>
      </c>
      <c r="E213" s="36" t="s">
        <v>267</v>
      </c>
      <c r="F213" s="39" t="n">
        <v>1</v>
      </c>
      <c r="G213" s="50" t="n">
        <f aca="false">H213+I213+J213+K213</f>
        <v>35.4</v>
      </c>
      <c r="H213" s="38"/>
      <c r="I213" s="38" t="n">
        <v>35.4</v>
      </c>
      <c r="J213" s="38"/>
      <c r="K213" s="38"/>
      <c r="L213" s="38" t="n">
        <v>35.4</v>
      </c>
      <c r="M213" s="38" t="s">
        <v>39</v>
      </c>
      <c r="N213" s="39" t="n">
        <v>2007</v>
      </c>
      <c r="O213" s="51" t="n">
        <f aca="false">P213+Q213+R213+S213</f>
        <v>35.4</v>
      </c>
      <c r="P213" s="38" t="n">
        <v>35.4</v>
      </c>
      <c r="Q213" s="38"/>
      <c r="R213" s="38"/>
      <c r="S213" s="38"/>
      <c r="T213" s="39" t="n">
        <v>1</v>
      </c>
      <c r="U213" s="38" t="n">
        <f aca="false">G213</f>
        <v>35.4</v>
      </c>
      <c r="V213" s="38"/>
      <c r="W213" s="39" t="n">
        <f aca="false">F213</f>
        <v>1</v>
      </c>
      <c r="X213" s="38"/>
      <c r="Y213" s="39"/>
      <c r="Z213" s="38"/>
      <c r="AA213" s="53"/>
    </row>
    <row r="214" customFormat="false" ht="23.25" hidden="false" customHeight="true" outlineLevel="0" collapsed="false">
      <c r="A214" s="34" t="n">
        <v>206</v>
      </c>
      <c r="B214" s="48" t="s">
        <v>256</v>
      </c>
      <c r="C214" s="34"/>
      <c r="D214" s="34" t="n">
        <v>2</v>
      </c>
      <c r="E214" s="36" t="s">
        <v>268</v>
      </c>
      <c r="F214" s="39" t="n">
        <v>3</v>
      </c>
      <c r="G214" s="50" t="n">
        <f aca="false">H214+I214+J214+K214</f>
        <v>35.2</v>
      </c>
      <c r="H214" s="38"/>
      <c r="I214" s="38" t="n">
        <v>35.2</v>
      </c>
      <c r="J214" s="38"/>
      <c r="K214" s="38"/>
      <c r="L214" s="38" t="n">
        <v>35.2</v>
      </c>
      <c r="M214" s="38" t="s">
        <v>39</v>
      </c>
      <c r="N214" s="39" t="n">
        <v>2007</v>
      </c>
      <c r="O214" s="51" t="n">
        <f aca="false">P214+Q214+R214+S214</f>
        <v>35.2</v>
      </c>
      <c r="P214" s="38" t="n">
        <v>35.2</v>
      </c>
      <c r="Q214" s="38"/>
      <c r="R214" s="38"/>
      <c r="S214" s="38"/>
      <c r="T214" s="39" t="n">
        <v>1</v>
      </c>
      <c r="U214" s="38" t="n">
        <f aca="false">G214</f>
        <v>35.2</v>
      </c>
      <c r="V214" s="38"/>
      <c r="W214" s="39" t="n">
        <f aca="false">F214</f>
        <v>3</v>
      </c>
      <c r="X214" s="38"/>
      <c r="Y214" s="39"/>
      <c r="Z214" s="38"/>
      <c r="AA214" s="53"/>
    </row>
    <row r="215" customFormat="false" ht="16.5" hidden="false" customHeight="true" outlineLevel="0" collapsed="false">
      <c r="A215" s="34" t="n">
        <v>207</v>
      </c>
      <c r="B215" s="48" t="s">
        <v>256</v>
      </c>
      <c r="C215" s="34"/>
      <c r="D215" s="34" t="n">
        <v>3</v>
      </c>
      <c r="E215" s="36" t="s">
        <v>269</v>
      </c>
      <c r="F215" s="39" t="n">
        <v>3</v>
      </c>
      <c r="G215" s="50" t="n">
        <f aca="false">H215+I215+J215+K215</f>
        <v>35.2</v>
      </c>
      <c r="H215" s="38"/>
      <c r="I215" s="38" t="n">
        <v>35.2</v>
      </c>
      <c r="J215" s="38"/>
      <c r="K215" s="38"/>
      <c r="L215" s="38" t="n">
        <v>35.2</v>
      </c>
      <c r="M215" s="38" t="s">
        <v>39</v>
      </c>
      <c r="N215" s="39" t="n">
        <v>2007</v>
      </c>
      <c r="O215" s="51" t="n">
        <f aca="false">P215+Q215+R215+S215</f>
        <v>35.2</v>
      </c>
      <c r="P215" s="38" t="n">
        <v>35.2</v>
      </c>
      <c r="Q215" s="38"/>
      <c r="R215" s="38"/>
      <c r="S215" s="38"/>
      <c r="T215" s="39" t="n">
        <v>1</v>
      </c>
      <c r="U215" s="38" t="n">
        <f aca="false">G215</f>
        <v>35.2</v>
      </c>
      <c r="V215" s="38"/>
      <c r="W215" s="39" t="n">
        <f aca="false">F215</f>
        <v>3</v>
      </c>
      <c r="X215" s="38"/>
      <c r="Y215" s="39"/>
      <c r="Z215" s="38"/>
      <c r="AA215" s="53"/>
    </row>
    <row r="216" customFormat="false" ht="22.5" hidden="false" customHeight="true" outlineLevel="0" collapsed="false">
      <c r="A216" s="34" t="n">
        <v>208</v>
      </c>
      <c r="B216" s="48" t="s">
        <v>256</v>
      </c>
      <c r="C216" s="34"/>
      <c r="D216" s="34" t="n">
        <v>4</v>
      </c>
      <c r="E216" s="36" t="s">
        <v>270</v>
      </c>
      <c r="F216" s="39" t="n">
        <v>5</v>
      </c>
      <c r="G216" s="50" t="n">
        <f aca="false">H216+I216+J216+K216</f>
        <v>35.6</v>
      </c>
      <c r="H216" s="38"/>
      <c r="I216" s="38" t="n">
        <v>35.6</v>
      </c>
      <c r="J216" s="38"/>
      <c r="K216" s="38"/>
      <c r="L216" s="38" t="n">
        <v>35.6</v>
      </c>
      <c r="M216" s="38" t="s">
        <v>39</v>
      </c>
      <c r="N216" s="39" t="n">
        <v>2007</v>
      </c>
      <c r="O216" s="51" t="n">
        <f aca="false">P216+Q216+R216+S216</f>
        <v>35.6</v>
      </c>
      <c r="P216" s="38" t="n">
        <v>35.6</v>
      </c>
      <c r="Q216" s="38"/>
      <c r="R216" s="38"/>
      <c r="S216" s="38"/>
      <c r="T216" s="39" t="n">
        <v>1</v>
      </c>
      <c r="U216" s="38" t="n">
        <f aca="false">G216</f>
        <v>35.6</v>
      </c>
      <c r="V216" s="38"/>
      <c r="W216" s="39" t="n">
        <f aca="false">F216</f>
        <v>5</v>
      </c>
      <c r="X216" s="38"/>
      <c r="Y216" s="39"/>
      <c r="Z216" s="38"/>
      <c r="AA216" s="53"/>
    </row>
    <row r="217" customFormat="false" ht="16.5" hidden="false" customHeight="true" outlineLevel="0" collapsed="false">
      <c r="A217" s="34" t="n">
        <v>209</v>
      </c>
      <c r="B217" s="48" t="s">
        <v>256</v>
      </c>
      <c r="C217" s="34"/>
      <c r="D217" s="34" t="n">
        <v>5</v>
      </c>
      <c r="E217" s="36" t="s">
        <v>271</v>
      </c>
      <c r="F217" s="39" t="n">
        <v>2</v>
      </c>
      <c r="G217" s="50" t="n">
        <f aca="false">H217+I217+J217+K217</f>
        <v>35.2</v>
      </c>
      <c r="H217" s="38"/>
      <c r="I217" s="38" t="n">
        <v>35.2</v>
      </c>
      <c r="J217" s="38"/>
      <c r="K217" s="38"/>
      <c r="L217" s="38" t="n">
        <v>35.2</v>
      </c>
      <c r="M217" s="38" t="s">
        <v>39</v>
      </c>
      <c r="N217" s="39" t="n">
        <v>2007</v>
      </c>
      <c r="O217" s="51" t="n">
        <f aca="false">P217+Q217+R217+S217</f>
        <v>35.2</v>
      </c>
      <c r="P217" s="38" t="n">
        <v>35.2</v>
      </c>
      <c r="Q217" s="38"/>
      <c r="R217" s="38"/>
      <c r="S217" s="38"/>
      <c r="T217" s="39" t="n">
        <v>1</v>
      </c>
      <c r="U217" s="38" t="n">
        <f aca="false">G217</f>
        <v>35.2</v>
      </c>
      <c r="V217" s="38"/>
      <c r="W217" s="39" t="n">
        <f aca="false">F217</f>
        <v>2</v>
      </c>
      <c r="X217" s="38"/>
      <c r="Y217" s="39"/>
      <c r="Z217" s="38"/>
      <c r="AA217" s="53"/>
    </row>
    <row r="218" customFormat="false" ht="16.5" hidden="false" customHeight="true" outlineLevel="0" collapsed="false">
      <c r="A218" s="34" t="n">
        <v>210</v>
      </c>
      <c r="B218" s="48" t="s">
        <v>256</v>
      </c>
      <c r="C218" s="34"/>
      <c r="D218" s="34" t="n">
        <v>6</v>
      </c>
      <c r="E218" s="36" t="s">
        <v>272</v>
      </c>
      <c r="F218" s="39" t="n">
        <v>4</v>
      </c>
      <c r="G218" s="50" t="n">
        <f aca="false">H218+I218+J218+K218</f>
        <v>35.6</v>
      </c>
      <c r="H218" s="38" t="n">
        <v>35.6</v>
      </c>
      <c r="I218" s="38"/>
      <c r="J218" s="38"/>
      <c r="K218" s="38"/>
      <c r="L218" s="38" t="n">
        <v>35.6</v>
      </c>
      <c r="M218" s="38" t="s">
        <v>39</v>
      </c>
      <c r="N218" s="39" t="n">
        <v>2007</v>
      </c>
      <c r="O218" s="51" t="n">
        <f aca="false">P218+Q218+R218+S218</f>
        <v>35.6</v>
      </c>
      <c r="P218" s="38" t="n">
        <v>35.6</v>
      </c>
      <c r="Q218" s="38"/>
      <c r="R218" s="38"/>
      <c r="S218" s="38"/>
      <c r="T218" s="39" t="n">
        <v>1</v>
      </c>
      <c r="U218" s="38" t="n">
        <f aca="false">G218</f>
        <v>35.6</v>
      </c>
      <c r="V218" s="38"/>
      <c r="W218" s="39" t="n">
        <f aca="false">F218</f>
        <v>4</v>
      </c>
      <c r="X218" s="38"/>
      <c r="Y218" s="39"/>
      <c r="Z218" s="38"/>
      <c r="AA218" s="53"/>
    </row>
    <row r="219" customFormat="false" ht="16.5" hidden="false" customHeight="true" outlineLevel="0" collapsed="false">
      <c r="A219" s="34" t="n">
        <v>211</v>
      </c>
      <c r="B219" s="48" t="s">
        <v>256</v>
      </c>
      <c r="C219" s="34"/>
      <c r="D219" s="34" t="n">
        <v>7</v>
      </c>
      <c r="E219" s="36" t="s">
        <v>273</v>
      </c>
      <c r="F219" s="39" t="n">
        <v>4</v>
      </c>
      <c r="G219" s="50" t="n">
        <f aca="false">H219+I219+J219+K219</f>
        <v>35.6</v>
      </c>
      <c r="H219" s="38" t="n">
        <v>35.6</v>
      </c>
      <c r="I219" s="38"/>
      <c r="J219" s="38"/>
      <c r="K219" s="38"/>
      <c r="L219" s="38" t="n">
        <v>35.6</v>
      </c>
      <c r="M219" s="38" t="s">
        <v>39</v>
      </c>
      <c r="N219" s="39" t="n">
        <v>2007</v>
      </c>
      <c r="O219" s="51" t="n">
        <f aca="false">P219+Q219+R219+S219</f>
        <v>35.6</v>
      </c>
      <c r="P219" s="38" t="n">
        <v>35.6</v>
      </c>
      <c r="Q219" s="38"/>
      <c r="R219" s="38"/>
      <c r="S219" s="38"/>
      <c r="T219" s="39" t="n">
        <v>1</v>
      </c>
      <c r="U219" s="38" t="n">
        <f aca="false">G219</f>
        <v>35.6</v>
      </c>
      <c r="V219" s="38"/>
      <c r="W219" s="39" t="n">
        <f aca="false">F219</f>
        <v>4</v>
      </c>
      <c r="X219" s="38"/>
      <c r="Y219" s="39"/>
      <c r="Z219" s="38"/>
      <c r="AA219" s="53"/>
    </row>
    <row r="220" customFormat="false" ht="16.5" hidden="false" customHeight="true" outlineLevel="0" collapsed="false">
      <c r="A220" s="34" t="n">
        <v>212</v>
      </c>
      <c r="B220" s="48" t="s">
        <v>256</v>
      </c>
      <c r="C220" s="34"/>
      <c r="D220" s="34" t="n">
        <v>8</v>
      </c>
      <c r="E220" s="36" t="s">
        <v>274</v>
      </c>
      <c r="F220" s="39" t="n">
        <v>2</v>
      </c>
      <c r="G220" s="50" t="n">
        <f aca="false">H220+I220+J220+K220</f>
        <v>35.3</v>
      </c>
      <c r="H220" s="38"/>
      <c r="I220" s="38" t="n">
        <v>35.3</v>
      </c>
      <c r="J220" s="38"/>
      <c r="K220" s="38"/>
      <c r="L220" s="38" t="n">
        <v>35.3</v>
      </c>
      <c r="M220" s="38" t="s">
        <v>39</v>
      </c>
      <c r="N220" s="39" t="n">
        <v>2007</v>
      </c>
      <c r="O220" s="51" t="n">
        <f aca="false">P220+Q220+R220+S220</f>
        <v>35.3</v>
      </c>
      <c r="P220" s="38" t="n">
        <v>35.3</v>
      </c>
      <c r="Q220" s="38"/>
      <c r="R220" s="38"/>
      <c r="S220" s="38"/>
      <c r="T220" s="39" t="n">
        <v>1</v>
      </c>
      <c r="U220" s="38" t="n">
        <f aca="false">G220</f>
        <v>35.3</v>
      </c>
      <c r="V220" s="38"/>
      <c r="W220" s="39" t="n">
        <f aca="false">F220</f>
        <v>2</v>
      </c>
      <c r="X220" s="38"/>
      <c r="Y220" s="39"/>
      <c r="Z220" s="38"/>
      <c r="AA220" s="53"/>
    </row>
    <row r="221" customFormat="false" ht="24" hidden="false" customHeight="true" outlineLevel="0" collapsed="false">
      <c r="A221" s="34" t="n">
        <v>213</v>
      </c>
      <c r="B221" s="48" t="s">
        <v>256</v>
      </c>
      <c r="C221" s="49" t="n">
        <v>8</v>
      </c>
      <c r="D221" s="34"/>
      <c r="E221" s="36" t="s">
        <v>275</v>
      </c>
      <c r="F221" s="39" t="n">
        <v>5</v>
      </c>
      <c r="G221" s="50" t="n">
        <f aca="false">H221+I221+J221+K221</f>
        <v>155.3</v>
      </c>
      <c r="H221" s="38" t="n">
        <v>155.3</v>
      </c>
      <c r="I221" s="38"/>
      <c r="J221" s="38"/>
      <c r="K221" s="38"/>
      <c r="L221" s="38" t="n">
        <v>155.3</v>
      </c>
      <c r="M221" s="38"/>
      <c r="N221" s="39" t="n">
        <v>2009</v>
      </c>
      <c r="O221" s="51" t="n">
        <f aca="false">P221+Q221+R221+S221</f>
        <v>155.3</v>
      </c>
      <c r="P221" s="38"/>
      <c r="Q221" s="38"/>
      <c r="R221" s="38"/>
      <c r="S221" s="38" t="n">
        <v>155.3</v>
      </c>
      <c r="T221" s="39"/>
      <c r="U221" s="38"/>
      <c r="V221" s="38"/>
      <c r="W221" s="39" t="s">
        <v>39</v>
      </c>
      <c r="X221" s="38" t="n">
        <f aca="false">G221</f>
        <v>155.3</v>
      </c>
      <c r="Y221" s="39" t="n">
        <f aca="false">F221</f>
        <v>5</v>
      </c>
      <c r="Z221" s="38"/>
      <c r="AA221" s="53"/>
    </row>
    <row r="222" customFormat="false" ht="16.5" hidden="false" customHeight="true" outlineLevel="0" collapsed="false">
      <c r="A222" s="34" t="n">
        <v>214</v>
      </c>
      <c r="B222" s="48" t="s">
        <v>256</v>
      </c>
      <c r="C222" s="49" t="n">
        <v>9</v>
      </c>
      <c r="D222" s="34" t="n">
        <v>1</v>
      </c>
      <c r="E222" s="36" t="s">
        <v>276</v>
      </c>
      <c r="F222" s="39" t="n">
        <v>2</v>
      </c>
      <c r="G222" s="50" t="n">
        <f aca="false">H222+I222+J222+K222</f>
        <v>67.2</v>
      </c>
      <c r="H222" s="38" t="n">
        <v>67.2</v>
      </c>
      <c r="I222" s="38"/>
      <c r="J222" s="38"/>
      <c r="K222" s="38"/>
      <c r="L222" s="38" t="n">
        <v>67.2</v>
      </c>
      <c r="M222" s="38" t="s">
        <v>39</v>
      </c>
      <c r="N222" s="39" t="n">
        <v>2007</v>
      </c>
      <c r="O222" s="51" t="n">
        <f aca="false">P222+Q222+R222+S222</f>
        <v>67.2</v>
      </c>
      <c r="P222" s="38"/>
      <c r="Q222" s="38" t="n">
        <v>67.2</v>
      </c>
      <c r="R222" s="38"/>
      <c r="S222" s="38"/>
      <c r="T222" s="39" t="n">
        <v>1</v>
      </c>
      <c r="U222" s="38" t="n">
        <v>67.2</v>
      </c>
      <c r="V222" s="38"/>
      <c r="W222" s="39" t="n">
        <f aca="false">F222</f>
        <v>2</v>
      </c>
      <c r="X222" s="38"/>
      <c r="Y222" s="39"/>
      <c r="Z222" s="38"/>
      <c r="AA222" s="53"/>
    </row>
    <row r="223" customFormat="false" ht="16.5" hidden="false" customHeight="true" outlineLevel="0" collapsed="false">
      <c r="A223" s="34" t="n">
        <v>215</v>
      </c>
      <c r="B223" s="48" t="s">
        <v>256</v>
      </c>
      <c r="C223" s="34"/>
      <c r="D223" s="34" t="n">
        <v>2</v>
      </c>
      <c r="E223" s="36" t="s">
        <v>277</v>
      </c>
      <c r="F223" s="39" t="n">
        <v>4</v>
      </c>
      <c r="G223" s="50" t="n">
        <f aca="false">H223+I223+J223+K223</f>
        <v>88.1</v>
      </c>
      <c r="H223" s="38" t="n">
        <v>88.1</v>
      </c>
      <c r="I223" s="38"/>
      <c r="J223" s="38"/>
      <c r="K223" s="38"/>
      <c r="L223" s="38" t="n">
        <v>88.1</v>
      </c>
      <c r="M223" s="38" t="s">
        <v>39</v>
      </c>
      <c r="N223" s="39" t="n">
        <v>2007</v>
      </c>
      <c r="O223" s="51" t="n">
        <f aca="false">P223+Q223+R223+S223</f>
        <v>88.1</v>
      </c>
      <c r="P223" s="38"/>
      <c r="Q223" s="38"/>
      <c r="R223" s="38" t="n">
        <v>88.1</v>
      </c>
      <c r="S223" s="38"/>
      <c r="T223" s="39" t="n">
        <v>1</v>
      </c>
      <c r="U223" s="38" t="n">
        <v>88.1</v>
      </c>
      <c r="V223" s="38" t="n">
        <v>88.1</v>
      </c>
      <c r="W223" s="39" t="n">
        <f aca="false">F223</f>
        <v>4</v>
      </c>
      <c r="X223" s="38"/>
      <c r="Y223" s="39"/>
      <c r="Z223" s="38"/>
      <c r="AA223" s="53" t="n">
        <v>1</v>
      </c>
    </row>
    <row r="224" customFormat="false" ht="16.5" hidden="false" customHeight="true" outlineLevel="0" collapsed="false">
      <c r="A224" s="34" t="n">
        <v>216</v>
      </c>
      <c r="B224" s="48" t="s">
        <v>256</v>
      </c>
      <c r="C224" s="49" t="n">
        <v>12</v>
      </c>
      <c r="D224" s="34" t="n">
        <v>1</v>
      </c>
      <c r="E224" s="36" t="s">
        <v>155</v>
      </c>
      <c r="F224" s="39" t="n">
        <v>9</v>
      </c>
      <c r="G224" s="50" t="n">
        <f aca="false">H224+I224+J224+K224</f>
        <v>67.2</v>
      </c>
      <c r="H224" s="38"/>
      <c r="I224" s="38" t="n">
        <v>67.2</v>
      </c>
      <c r="J224" s="38"/>
      <c r="K224" s="38"/>
      <c r="L224" s="38" t="n">
        <v>67.2</v>
      </c>
      <c r="M224" s="38" t="s">
        <v>39</v>
      </c>
      <c r="N224" s="39" t="n">
        <v>2003</v>
      </c>
      <c r="O224" s="51" t="n">
        <f aca="false">P224+Q224+R224+S224</f>
        <v>67.2</v>
      </c>
      <c r="P224" s="38"/>
      <c r="Q224" s="38"/>
      <c r="R224" s="38" t="n">
        <v>67.2</v>
      </c>
      <c r="S224" s="38"/>
      <c r="T224" s="39" t="n">
        <v>1</v>
      </c>
      <c r="U224" s="38" t="n">
        <f aca="false">G224</f>
        <v>67.2</v>
      </c>
      <c r="V224" s="38"/>
      <c r="W224" s="39" t="n">
        <f aca="false">F224</f>
        <v>9</v>
      </c>
      <c r="X224" s="38"/>
      <c r="Y224" s="39"/>
      <c r="Z224" s="38"/>
      <c r="AA224" s="53"/>
    </row>
    <row r="225" customFormat="false" ht="16.5" hidden="false" customHeight="true" outlineLevel="0" collapsed="false">
      <c r="A225" s="34" t="n">
        <v>217</v>
      </c>
      <c r="B225" s="48" t="s">
        <v>256</v>
      </c>
      <c r="C225" s="34"/>
      <c r="D225" s="34" t="n">
        <v>2</v>
      </c>
      <c r="E225" s="36" t="s">
        <v>278</v>
      </c>
      <c r="F225" s="39" t="n">
        <v>5</v>
      </c>
      <c r="G225" s="50" t="n">
        <f aca="false">H225+I225+J225+K225</f>
        <v>32.5</v>
      </c>
      <c r="H225" s="38" t="n">
        <v>32.5</v>
      </c>
      <c r="I225" s="38"/>
      <c r="J225" s="38"/>
      <c r="K225" s="38"/>
      <c r="L225" s="38" t="n">
        <v>32.5</v>
      </c>
      <c r="M225" s="38" t="s">
        <v>39</v>
      </c>
      <c r="N225" s="39" t="n">
        <v>2003</v>
      </c>
      <c r="O225" s="51" t="n">
        <f aca="false">P225+Q225+R225+S225</f>
        <v>32.5</v>
      </c>
      <c r="P225" s="38" t="n">
        <v>32.5</v>
      </c>
      <c r="Q225" s="38"/>
      <c r="R225" s="38"/>
      <c r="S225" s="38"/>
      <c r="T225" s="39" t="n">
        <v>1</v>
      </c>
      <c r="U225" s="38" t="n">
        <f aca="false">G225</f>
        <v>32.5</v>
      </c>
      <c r="V225" s="38" t="n">
        <f aca="false">H225</f>
        <v>32.5</v>
      </c>
      <c r="W225" s="39" t="n">
        <f aca="false">F225</f>
        <v>5</v>
      </c>
      <c r="X225" s="38"/>
      <c r="Y225" s="39"/>
      <c r="Z225" s="38"/>
      <c r="AA225" s="53" t="n">
        <v>1</v>
      </c>
    </row>
    <row r="226" customFormat="false" ht="24" hidden="false" customHeight="true" outlineLevel="0" collapsed="false">
      <c r="A226" s="34" t="n">
        <v>218</v>
      </c>
      <c r="B226" s="48" t="s">
        <v>256</v>
      </c>
      <c r="C226" s="34"/>
      <c r="D226" s="34" t="n">
        <v>3</v>
      </c>
      <c r="E226" s="36" t="s">
        <v>279</v>
      </c>
      <c r="F226" s="39" t="n">
        <v>5</v>
      </c>
      <c r="G226" s="50" t="n">
        <f aca="false">H226+I226+J226+K226</f>
        <v>33.2</v>
      </c>
      <c r="H226" s="38" t="n">
        <v>33.2</v>
      </c>
      <c r="I226" s="38"/>
      <c r="J226" s="38"/>
      <c r="K226" s="38"/>
      <c r="L226" s="38" t="n">
        <v>33.2</v>
      </c>
      <c r="M226" s="38" t="s">
        <v>39</v>
      </c>
      <c r="N226" s="39" t="n">
        <v>2003</v>
      </c>
      <c r="O226" s="51" t="n">
        <f aca="false">P226+Q226+R226+S226</f>
        <v>33.2</v>
      </c>
      <c r="P226" s="38" t="n">
        <v>33.2</v>
      </c>
      <c r="Q226" s="38"/>
      <c r="R226" s="38"/>
      <c r="S226" s="38"/>
      <c r="T226" s="39" t="n">
        <v>1</v>
      </c>
      <c r="U226" s="38" t="n">
        <f aca="false">G226</f>
        <v>33.2</v>
      </c>
      <c r="V226" s="38" t="n">
        <f aca="false">H226</f>
        <v>33.2</v>
      </c>
      <c r="W226" s="39" t="n">
        <f aca="false">F226</f>
        <v>5</v>
      </c>
      <c r="X226" s="38"/>
      <c r="Y226" s="39"/>
      <c r="Z226" s="38"/>
      <c r="AA226" s="53" t="n">
        <v>1</v>
      </c>
    </row>
    <row r="227" customFormat="false" ht="16.5" hidden="false" customHeight="true" outlineLevel="0" collapsed="false">
      <c r="A227" s="34" t="n">
        <v>219</v>
      </c>
      <c r="B227" s="48" t="s">
        <v>256</v>
      </c>
      <c r="C227" s="49" t="n">
        <v>10</v>
      </c>
      <c r="D227" s="34" t="n">
        <v>1</v>
      </c>
      <c r="E227" s="36" t="s">
        <v>280</v>
      </c>
      <c r="F227" s="39" t="n">
        <v>6</v>
      </c>
      <c r="G227" s="50" t="n">
        <f aca="false">H227+I227+J227+K227</f>
        <v>66.1</v>
      </c>
      <c r="H227" s="38" t="n">
        <v>66.1</v>
      </c>
      <c r="I227" s="38"/>
      <c r="J227" s="38"/>
      <c r="K227" s="38"/>
      <c r="L227" s="38" t="n">
        <v>66.1</v>
      </c>
      <c r="M227" s="38" t="s">
        <v>39</v>
      </c>
      <c r="N227" s="39" t="n">
        <v>2003</v>
      </c>
      <c r="O227" s="51" t="n">
        <f aca="false">P227+Q227+R227+S227</f>
        <v>66.1</v>
      </c>
      <c r="P227" s="38"/>
      <c r="Q227" s="38"/>
      <c r="R227" s="38" t="n">
        <v>66.1</v>
      </c>
      <c r="S227" s="38"/>
      <c r="T227" s="39" t="n">
        <v>1</v>
      </c>
      <c r="U227" s="38" t="n">
        <f aca="false">G227</f>
        <v>66.1</v>
      </c>
      <c r="V227" s="38" t="n">
        <f aca="false">H227</f>
        <v>66.1</v>
      </c>
      <c r="W227" s="39" t="n">
        <f aca="false">F227</f>
        <v>6</v>
      </c>
      <c r="X227" s="38"/>
      <c r="Y227" s="39"/>
      <c r="Z227" s="38"/>
      <c r="AA227" s="53" t="n">
        <v>1</v>
      </c>
    </row>
    <row r="228" customFormat="false" ht="16.5" hidden="false" customHeight="true" outlineLevel="0" collapsed="false">
      <c r="A228" s="34" t="n">
        <v>220</v>
      </c>
      <c r="B228" s="48" t="s">
        <v>256</v>
      </c>
      <c r="C228" s="34"/>
      <c r="D228" s="34" t="n">
        <v>2</v>
      </c>
      <c r="E228" s="36" t="s">
        <v>281</v>
      </c>
      <c r="F228" s="39" t="n">
        <v>4</v>
      </c>
      <c r="G228" s="50" t="n">
        <f aca="false">H228+I228+J228+K228</f>
        <v>33.1</v>
      </c>
      <c r="H228" s="38"/>
      <c r="I228" s="38" t="n">
        <v>33.1</v>
      </c>
      <c r="J228" s="38"/>
      <c r="K228" s="38"/>
      <c r="L228" s="38" t="n">
        <v>64.5</v>
      </c>
      <c r="M228" s="38" t="s">
        <v>39</v>
      </c>
      <c r="N228" s="39" t="n">
        <v>2003</v>
      </c>
      <c r="O228" s="51" t="n">
        <f aca="false">P228+Q228+R228+S228</f>
        <v>33.1</v>
      </c>
      <c r="P228" s="38" t="n">
        <v>33.1</v>
      </c>
      <c r="Q228" s="38"/>
      <c r="R228" s="38"/>
      <c r="S228" s="38"/>
      <c r="T228" s="39" t="n">
        <v>1</v>
      </c>
      <c r="U228" s="38" t="n">
        <f aca="false">G228</f>
        <v>33.1</v>
      </c>
      <c r="V228" s="38"/>
      <c r="W228" s="39" t="n">
        <f aca="false">F228</f>
        <v>4</v>
      </c>
      <c r="X228" s="38"/>
      <c r="Y228" s="39"/>
      <c r="Z228" s="38"/>
      <c r="AA228" s="53"/>
    </row>
    <row r="229" customFormat="false" ht="16.5" hidden="false" customHeight="true" outlineLevel="0" collapsed="false">
      <c r="A229" s="34" t="n">
        <v>221</v>
      </c>
      <c r="B229" s="48" t="s">
        <v>256</v>
      </c>
      <c r="C229" s="34"/>
      <c r="D229" s="34" t="n">
        <v>3</v>
      </c>
      <c r="E229" s="36" t="s">
        <v>282</v>
      </c>
      <c r="F229" s="39" t="n">
        <v>4</v>
      </c>
      <c r="G229" s="50" t="n">
        <f aca="false">H229+I229+J229+K229</f>
        <v>33.5</v>
      </c>
      <c r="H229" s="38"/>
      <c r="I229" s="38" t="n">
        <v>33.5</v>
      </c>
      <c r="J229" s="38"/>
      <c r="K229" s="38"/>
      <c r="L229" s="38" t="n">
        <v>33.5</v>
      </c>
      <c r="M229" s="38"/>
      <c r="N229" s="39" t="n">
        <v>2003</v>
      </c>
      <c r="O229" s="51" t="n">
        <f aca="false">P229+Q229+R229+S229</f>
        <v>33.5</v>
      </c>
      <c r="P229" s="38" t="n">
        <v>33.5</v>
      </c>
      <c r="Q229" s="38"/>
      <c r="R229" s="38"/>
      <c r="S229" s="38"/>
      <c r="T229" s="39" t="n">
        <v>1</v>
      </c>
      <c r="U229" s="38" t="n">
        <f aca="false">G229</f>
        <v>33.5</v>
      </c>
      <c r="V229" s="38"/>
      <c r="W229" s="39" t="n">
        <f aca="false">F229</f>
        <v>4</v>
      </c>
      <c r="X229" s="38"/>
      <c r="Y229" s="39"/>
      <c r="Z229" s="38"/>
      <c r="AA229" s="53"/>
    </row>
    <row r="230" customFormat="false" ht="16.5" hidden="false" customHeight="true" outlineLevel="0" collapsed="false">
      <c r="A230" s="34" t="n">
        <v>222</v>
      </c>
      <c r="B230" s="48" t="s">
        <v>256</v>
      </c>
      <c r="C230" s="49" t="n">
        <v>14</v>
      </c>
      <c r="D230" s="34"/>
      <c r="E230" s="36" t="s">
        <v>283</v>
      </c>
      <c r="F230" s="39" t="n">
        <v>4</v>
      </c>
      <c r="G230" s="50" t="n">
        <f aca="false">H230+I230+J230+K230</f>
        <v>90.3</v>
      </c>
      <c r="H230" s="38" t="n">
        <v>90.3</v>
      </c>
      <c r="I230" s="38"/>
      <c r="J230" s="38"/>
      <c r="K230" s="38"/>
      <c r="L230" s="38" t="n">
        <v>90.3</v>
      </c>
      <c r="M230" s="38"/>
      <c r="N230" s="39" t="n">
        <v>2003</v>
      </c>
      <c r="O230" s="51" t="n">
        <f aca="false">P230+Q230+R230+S230</f>
        <v>90.3</v>
      </c>
      <c r="P230" s="38"/>
      <c r="Q230" s="38"/>
      <c r="R230" s="38" t="n">
        <v>90.3</v>
      </c>
      <c r="S230" s="38"/>
      <c r="T230" s="39"/>
      <c r="U230" s="38"/>
      <c r="V230" s="38"/>
      <c r="W230" s="39"/>
      <c r="X230" s="38" t="n">
        <f aca="false">G230</f>
        <v>90.3</v>
      </c>
      <c r="Y230" s="39" t="n">
        <f aca="false">F230</f>
        <v>4</v>
      </c>
      <c r="Z230" s="38"/>
      <c r="AA230" s="53"/>
    </row>
    <row r="231" customFormat="false" ht="16.5" hidden="false" customHeight="true" outlineLevel="0" collapsed="false">
      <c r="A231" s="34" t="n">
        <v>223</v>
      </c>
      <c r="B231" s="48" t="s">
        <v>256</v>
      </c>
      <c r="C231" s="49" t="n">
        <v>18</v>
      </c>
      <c r="D231" s="34"/>
      <c r="E231" s="36" t="s">
        <v>284</v>
      </c>
      <c r="F231" s="39" t="n">
        <v>5</v>
      </c>
      <c r="G231" s="50" t="n">
        <f aca="false">H231+I231+J231+K231</f>
        <v>60.9</v>
      </c>
      <c r="H231" s="38" t="n">
        <v>60.9</v>
      </c>
      <c r="I231" s="38"/>
      <c r="J231" s="38"/>
      <c r="K231" s="38"/>
      <c r="L231" s="38" t="n">
        <v>60.9</v>
      </c>
      <c r="M231" s="38" t="s">
        <v>39</v>
      </c>
      <c r="N231" s="39" t="n">
        <v>2004</v>
      </c>
      <c r="O231" s="38" t="n">
        <f aca="false">SUM(P231+Q231+R231+S231)</f>
        <v>60.9</v>
      </c>
      <c r="P231" s="38"/>
      <c r="Q231" s="38"/>
      <c r="R231" s="38" t="n">
        <v>60.9</v>
      </c>
      <c r="S231" s="38"/>
      <c r="T231" s="39"/>
      <c r="U231" s="38"/>
      <c r="V231" s="38"/>
      <c r="W231" s="39" t="s">
        <v>39</v>
      </c>
      <c r="X231" s="38" t="n">
        <f aca="false">G231</f>
        <v>60.9</v>
      </c>
      <c r="Y231" s="39" t="n">
        <f aca="false">F231</f>
        <v>5</v>
      </c>
      <c r="Z231" s="38"/>
      <c r="AA231" s="53"/>
    </row>
    <row r="232" customFormat="false" ht="21" hidden="false" customHeight="true" outlineLevel="0" collapsed="false">
      <c r="A232" s="26" t="s">
        <v>39</v>
      </c>
      <c r="B232" s="56" t="s">
        <v>285</v>
      </c>
      <c r="C232" s="29" t="n">
        <v>147</v>
      </c>
      <c r="D232" s="29" t="n">
        <f aca="false">многокв!D129+'Отдельн дома'!D110</f>
        <v>223</v>
      </c>
      <c r="E232" s="30"/>
      <c r="F232" s="28" t="n">
        <f aca="false">SUM(F9:F231)</f>
        <v>1052</v>
      </c>
      <c r="G232" s="31" t="n">
        <f aca="false">SUM(G9:G231)</f>
        <v>13327.9</v>
      </c>
      <c r="H232" s="32" t="n">
        <f aca="false">SUM(H9:H231)</f>
        <v>10313.2</v>
      </c>
      <c r="I232" s="32" t="n">
        <f aca="false">SUM(I9:I231)</f>
        <v>1904</v>
      </c>
      <c r="J232" s="32" t="n">
        <f aca="false">SUM(J9:J231)</f>
        <v>971</v>
      </c>
      <c r="K232" s="32" t="n">
        <f aca="false">SUM(K9:K231)</f>
        <v>139.7</v>
      </c>
      <c r="L232" s="32" t="n">
        <f aca="false">SUM(L9:L231)</f>
        <v>12367.5</v>
      </c>
      <c r="M232" s="32" t="n">
        <f aca="false">SUM(M9:M231)</f>
        <v>1016.9</v>
      </c>
      <c r="N232" s="28"/>
      <c r="O232" s="32" t="n">
        <f aca="false">SUM(O9:O231)</f>
        <v>13327.9</v>
      </c>
      <c r="P232" s="32" t="n">
        <f aca="false">SUM(P9:P231)</f>
        <v>2214.9</v>
      </c>
      <c r="Q232" s="32" t="n">
        <f aca="false">SUM(Q9:Q231)</f>
        <v>3788.2</v>
      </c>
      <c r="R232" s="32" t="n">
        <f aca="false">SUM(R9:R231)</f>
        <v>5048</v>
      </c>
      <c r="S232" s="32" t="n">
        <f aca="false">SUM(S9:S231)</f>
        <v>2276.8</v>
      </c>
      <c r="T232" s="28" t="n">
        <f aca="false">SUM(T9:T231)</f>
        <v>122</v>
      </c>
      <c r="U232" s="32" t="n">
        <f aca="false">SUM(U9:U231)</f>
        <v>6326.8</v>
      </c>
      <c r="V232" s="32" t="n">
        <f aca="false">SUM(V9:V231)</f>
        <v>3205</v>
      </c>
      <c r="W232" s="28" t="n">
        <f aca="false">SUM(W9:W231)</f>
        <v>558</v>
      </c>
      <c r="X232" s="32" t="n">
        <f aca="false">SUM(X9:X231)</f>
        <v>7001.1</v>
      </c>
      <c r="Y232" s="28" t="n">
        <f aca="false">SUM(Y9:Y231)</f>
        <v>494</v>
      </c>
      <c r="Z232" s="32" t="n">
        <f aca="false">SUM(Z9:Z231)</f>
        <v>1580.6</v>
      </c>
      <c r="AA232" s="28" t="n">
        <f aca="false">SUM(AA9:AA231)</f>
        <v>64</v>
      </c>
    </row>
    <row r="233" s="63" customFormat="true" ht="17.25" hidden="false" customHeight="true" outlineLevel="0" collapsed="false">
      <c r="A233" s="57" t="s">
        <v>34</v>
      </c>
      <c r="B233" s="57"/>
      <c r="C233" s="58" t="n">
        <f aca="false">многокв!C129+'Отдельн дома'!C110</f>
        <v>147</v>
      </c>
      <c r="D233" s="35" t="n">
        <f aca="false">P233+Q233+R233+S233</f>
        <v>223</v>
      </c>
      <c r="E233" s="36"/>
      <c r="F233" s="35" t="n">
        <f aca="false">W232+Y232</f>
        <v>1052</v>
      </c>
      <c r="G233" s="37" t="n">
        <f aca="false">H232+I232+J232+K232</f>
        <v>13327.9</v>
      </c>
      <c r="H233" s="41" t="n">
        <v>169</v>
      </c>
      <c r="I233" s="41" t="n">
        <v>31</v>
      </c>
      <c r="J233" s="41" t="n">
        <v>16</v>
      </c>
      <c r="K233" s="41" t="n">
        <v>7</v>
      </c>
      <c r="L233" s="59"/>
      <c r="M233" s="59"/>
      <c r="N233" s="60"/>
      <c r="O233" s="40" t="n">
        <f aca="false">P232+Q232+R232+S232</f>
        <v>13327.9</v>
      </c>
      <c r="P233" s="41" t="n">
        <f aca="false">многокв!P130+'Отдельн дома'!P111</f>
        <v>64</v>
      </c>
      <c r="Q233" s="41" t="n">
        <f aca="false">многокв!Q130+'Отдельн дома'!Q111</f>
        <v>73</v>
      </c>
      <c r="R233" s="41" t="n">
        <f aca="false">многокв!R130+'Отдельн дома'!R111</f>
        <v>67</v>
      </c>
      <c r="S233" s="41" t="n">
        <f aca="false">многокв!S130+'Отдельн дома'!S111</f>
        <v>19</v>
      </c>
      <c r="T233" s="35" t="n">
        <f aca="false">многокв!T129</f>
        <v>122</v>
      </c>
      <c r="U233" s="40" t="n">
        <f aca="false">U232+X232</f>
        <v>13327.9</v>
      </c>
      <c r="V233" s="41" t="n">
        <v>64</v>
      </c>
      <c r="W233" s="61"/>
      <c r="X233" s="59"/>
      <c r="Y233" s="60"/>
      <c r="Z233" s="59"/>
      <c r="AA233" s="62"/>
    </row>
    <row r="234" customFormat="false" ht="23.25" hidden="false" customHeight="true" outlineLevel="0" collapsed="false">
      <c r="A234" s="34" t="n">
        <v>1</v>
      </c>
      <c r="B234" s="44" t="s">
        <v>286</v>
      </c>
      <c r="C234" s="34"/>
      <c r="D234" s="34"/>
      <c r="E234" s="36" t="s">
        <v>287</v>
      </c>
      <c r="F234" s="39" t="n">
        <v>1</v>
      </c>
      <c r="G234" s="45" t="n">
        <f aca="false">SUM(H234+I234+J234+K234)</f>
        <v>32.2</v>
      </c>
      <c r="H234" s="38" t="n">
        <v>32.2</v>
      </c>
      <c r="I234" s="38"/>
      <c r="J234" s="38"/>
      <c r="K234" s="38"/>
      <c r="L234" s="38"/>
      <c r="M234" s="38" t="n">
        <v>32.2</v>
      </c>
      <c r="N234" s="39" t="n">
        <v>1960</v>
      </c>
      <c r="O234" s="38" t="n">
        <f aca="false">SUM(P234+Q234+R234+S234)</f>
        <v>32.2</v>
      </c>
      <c r="P234" s="38" t="n">
        <v>32.2</v>
      </c>
      <c r="Q234" s="38"/>
      <c r="R234" s="38"/>
      <c r="S234" s="38"/>
      <c r="T234" s="39"/>
      <c r="U234" s="38"/>
      <c r="V234" s="38"/>
      <c r="W234" s="39"/>
      <c r="X234" s="38" t="n">
        <f aca="false">G234</f>
        <v>32.2</v>
      </c>
      <c r="Y234" s="39" t="n">
        <f aca="false">F234</f>
        <v>1</v>
      </c>
      <c r="Z234" s="38" t="n">
        <v>32.2</v>
      </c>
      <c r="AA234" s="52"/>
    </row>
    <row r="235" customFormat="false" ht="25.5" hidden="false" customHeight="true" outlineLevel="0" collapsed="false">
      <c r="A235" s="34" t="n">
        <v>2</v>
      </c>
      <c r="B235" s="48" t="s">
        <v>288</v>
      </c>
      <c r="C235" s="34"/>
      <c r="D235" s="34"/>
      <c r="E235" s="36" t="s">
        <v>289</v>
      </c>
      <c r="F235" s="39" t="n">
        <v>5</v>
      </c>
      <c r="G235" s="45" t="n">
        <f aca="false">SUM(H235+I235+J235+K235)</f>
        <v>56.2</v>
      </c>
      <c r="H235" s="38" t="n">
        <v>56.2</v>
      </c>
      <c r="I235" s="38"/>
      <c r="J235" s="38"/>
      <c r="K235" s="38"/>
      <c r="L235" s="38"/>
      <c r="M235" s="38" t="n">
        <v>56.2</v>
      </c>
      <c r="N235" s="39" t="n">
        <v>1995</v>
      </c>
      <c r="O235" s="38" t="n">
        <f aca="false">SUM(P235+Q235+R235+S235)</f>
        <v>56.2</v>
      </c>
      <c r="P235" s="38"/>
      <c r="Q235" s="38" t="n">
        <v>56.2</v>
      </c>
      <c r="R235" s="38"/>
      <c r="S235" s="38"/>
      <c r="T235" s="39"/>
      <c r="U235" s="38"/>
      <c r="V235" s="38"/>
      <c r="W235" s="39"/>
      <c r="X235" s="38" t="n">
        <f aca="false">G235</f>
        <v>56.2</v>
      </c>
      <c r="Y235" s="39" t="n">
        <f aca="false">F235</f>
        <v>5</v>
      </c>
      <c r="Z235" s="38"/>
      <c r="AA235" s="52"/>
    </row>
    <row r="236" customFormat="false" ht="24" hidden="false" customHeight="true" outlineLevel="0" collapsed="false">
      <c r="A236" s="26" t="s">
        <v>39</v>
      </c>
      <c r="B236" s="56" t="s">
        <v>290</v>
      </c>
      <c r="C236" s="29" t="n">
        <v>2</v>
      </c>
      <c r="D236" s="29" t="n">
        <f aca="false">A235</f>
        <v>2</v>
      </c>
      <c r="E236" s="30"/>
      <c r="F236" s="28" t="n">
        <f aca="false">SUM(F234:F235)</f>
        <v>6</v>
      </c>
      <c r="G236" s="31" t="n">
        <f aca="false">SUM(G234:G235)</f>
        <v>88.4</v>
      </c>
      <c r="H236" s="32" t="n">
        <f aca="false">SUM(H234:H235)</f>
        <v>88.4</v>
      </c>
      <c r="I236" s="32" t="n">
        <f aca="false">SUM(I234:I235)</f>
        <v>0</v>
      </c>
      <c r="J236" s="32" t="n">
        <f aca="false">SUM(J234:J235)</f>
        <v>0</v>
      </c>
      <c r="K236" s="32" t="n">
        <f aca="false">SUM(K234:K235)</f>
        <v>0</v>
      </c>
      <c r="L236" s="32" t="n">
        <f aca="false">SUM(L234:L235)</f>
        <v>0</v>
      </c>
      <c r="M236" s="32" t="n">
        <f aca="false">SUM(M234:M235)</f>
        <v>88.4</v>
      </c>
      <c r="N236" s="28"/>
      <c r="O236" s="32" t="n">
        <f aca="false">SUM(O234:O235)</f>
        <v>88.4</v>
      </c>
      <c r="P236" s="32" t="n">
        <f aca="false">SUM(P234:P235)</f>
        <v>32.2</v>
      </c>
      <c r="Q236" s="32" t="n">
        <f aca="false">SUM(Q234:Q235)</f>
        <v>56.2</v>
      </c>
      <c r="R236" s="32" t="n">
        <f aca="false">SUM(R234:R235)</f>
        <v>0</v>
      </c>
      <c r="S236" s="32" t="n">
        <f aca="false">SUM(S234:S235)</f>
        <v>0</v>
      </c>
      <c r="T236" s="28" t="n">
        <f aca="false">SUM(T234:T235)</f>
        <v>0</v>
      </c>
      <c r="U236" s="32" t="n">
        <f aca="false">SUM(U234:U235)</f>
        <v>0</v>
      </c>
      <c r="V236" s="32" t="n">
        <f aca="false">SUM(V234:V235)</f>
        <v>0</v>
      </c>
      <c r="W236" s="28" t="n">
        <f aca="false">SUM(W234:W235)</f>
        <v>0</v>
      </c>
      <c r="X236" s="32" t="n">
        <f aca="false">SUM(X234:X235)</f>
        <v>88.4</v>
      </c>
      <c r="Y236" s="28" t="n">
        <f aca="false">SUM(Y234:Y235)</f>
        <v>6</v>
      </c>
      <c r="Z236" s="32" t="n">
        <f aca="false">SUM(Z234:Z235)</f>
        <v>32.2</v>
      </c>
      <c r="AA236" s="28" t="n">
        <f aca="false">SUM(AA234:AA235)</f>
        <v>0</v>
      </c>
    </row>
    <row r="237" s="66" customFormat="true" ht="16.5" hidden="false" customHeight="true" outlineLevel="0" collapsed="false">
      <c r="A237" s="57" t="s">
        <v>34</v>
      </c>
      <c r="B237" s="57"/>
      <c r="C237" s="64" t="n">
        <f aca="false">'Отдельн дома'!C114</f>
        <v>2</v>
      </c>
      <c r="D237" s="35" t="n">
        <f aca="false">P237+Q237+S237+S237</f>
        <v>2</v>
      </c>
      <c r="E237" s="36"/>
      <c r="F237" s="35" t="n">
        <f aca="false">W236+Y236</f>
        <v>6</v>
      </c>
      <c r="G237" s="37" t="n">
        <f aca="false">H236+I236+J236+K236</f>
        <v>88.4</v>
      </c>
      <c r="H237" s="41" t="n">
        <v>2</v>
      </c>
      <c r="I237" s="59"/>
      <c r="J237" s="59"/>
      <c r="K237" s="59"/>
      <c r="L237" s="59"/>
      <c r="M237" s="59"/>
      <c r="N237" s="60"/>
      <c r="O237" s="40" t="n">
        <f aca="false">P236+Q236+R236+S236</f>
        <v>88.4</v>
      </c>
      <c r="P237" s="41" t="n">
        <f aca="false">'Отдельн дома'!P115</f>
        <v>1</v>
      </c>
      <c r="Q237" s="41" t="n">
        <f aca="false">'Отдельн дома'!Q115</f>
        <v>1</v>
      </c>
      <c r="R237" s="41" t="n">
        <f aca="false">'Отдельн дома'!R115</f>
        <v>0</v>
      </c>
      <c r="S237" s="41" t="n">
        <f aca="false">'Отдельн дома'!S115</f>
        <v>0</v>
      </c>
      <c r="T237" s="35"/>
      <c r="U237" s="40"/>
      <c r="V237" s="41" t="n">
        <v>0</v>
      </c>
      <c r="W237" s="60"/>
      <c r="X237" s="59"/>
      <c r="Y237" s="60"/>
      <c r="Z237" s="59"/>
      <c r="AA237" s="65"/>
    </row>
    <row r="238" customFormat="false" ht="16.5" hidden="false" customHeight="true" outlineLevel="0" collapsed="false">
      <c r="A238" s="67" t="s">
        <v>291</v>
      </c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</row>
    <row r="239" customFormat="false" ht="16.5" hidden="false" customHeight="true" outlineLevel="0" collapsed="false">
      <c r="A239" s="68" t="s">
        <v>292</v>
      </c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</row>
    <row r="240" customFormat="false" ht="16.5" hidden="false" customHeight="true" outlineLevel="0" collapsed="false">
      <c r="A240" s="69"/>
      <c r="B240" s="70"/>
      <c r="F240" s="71"/>
      <c r="G240" s="72"/>
      <c r="H240" s="73"/>
      <c r="I240" s="73"/>
      <c r="J240" s="73"/>
      <c r="K240" s="73"/>
      <c r="L240" s="73"/>
      <c r="M240" s="73"/>
      <c r="N240" s="71"/>
      <c r="O240" s="73"/>
      <c r="P240" s="73"/>
      <c r="Q240" s="73"/>
      <c r="R240" s="73"/>
      <c r="S240" s="73"/>
      <c r="T240" s="71"/>
      <c r="U240" s="73"/>
      <c r="V240" s="73"/>
      <c r="W240" s="71"/>
      <c r="X240" s="73"/>
      <c r="Y240" s="71"/>
      <c r="Z240" s="73"/>
    </row>
    <row r="241" customFormat="false" ht="16.5" hidden="false" customHeight="true" outlineLevel="0" collapsed="false">
      <c r="A241" s="69"/>
      <c r="B241" s="70"/>
      <c r="F241" s="71"/>
      <c r="G241" s="72"/>
      <c r="H241" s="73"/>
      <c r="I241" s="73"/>
      <c r="J241" s="73"/>
      <c r="K241" s="73"/>
      <c r="L241" s="73"/>
      <c r="M241" s="73"/>
      <c r="N241" s="71"/>
      <c r="O241" s="73"/>
      <c r="P241" s="73"/>
      <c r="Q241" s="73"/>
      <c r="R241" s="73"/>
      <c r="S241" s="73"/>
      <c r="T241" s="71"/>
      <c r="U241" s="73"/>
      <c r="V241" s="73"/>
      <c r="W241" s="71"/>
      <c r="X241" s="73"/>
      <c r="Y241" s="71"/>
      <c r="Z241" s="73"/>
    </row>
    <row r="242" customFormat="false" ht="13.5" hidden="false" customHeight="true" outlineLevel="0" collapsed="false">
      <c r="A242" s="74" t="s">
        <v>293</v>
      </c>
      <c r="B242" s="74"/>
      <c r="C242" s="74"/>
      <c r="D242" s="74"/>
      <c r="E242" s="74"/>
      <c r="F242" s="74"/>
      <c r="G242" s="72"/>
      <c r="H242" s="75" t="s">
        <v>293</v>
      </c>
      <c r="I242" s="75"/>
      <c r="J242" s="75"/>
      <c r="K242" s="75"/>
      <c r="L242" s="75"/>
      <c r="M242" s="75"/>
      <c r="N242" s="75"/>
      <c r="O242" s="75"/>
      <c r="P242" s="73"/>
      <c r="Q242" s="75" t="s">
        <v>293</v>
      </c>
      <c r="R242" s="75"/>
      <c r="S242" s="75"/>
      <c r="T242" s="75"/>
      <c r="U242" s="75"/>
      <c r="V242" s="75"/>
      <c r="W242" s="75"/>
      <c r="X242" s="75"/>
    </row>
    <row r="243" customFormat="false" ht="30.75" hidden="false" customHeight="true" outlineLevel="0" collapsed="false">
      <c r="A243" s="74" t="s">
        <v>294</v>
      </c>
      <c r="B243" s="74"/>
      <c r="C243" s="74"/>
      <c r="D243" s="74"/>
      <c r="E243" s="74"/>
      <c r="F243" s="74"/>
      <c r="G243" s="72"/>
      <c r="H243" s="75" t="s">
        <v>295</v>
      </c>
      <c r="I243" s="75"/>
      <c r="J243" s="75"/>
      <c r="K243" s="75"/>
      <c r="L243" s="75"/>
      <c r="M243" s="75"/>
      <c r="N243" s="75"/>
      <c r="O243" s="75"/>
      <c r="P243" s="73"/>
      <c r="Q243" s="75" t="s">
        <v>296</v>
      </c>
      <c r="R243" s="75"/>
      <c r="S243" s="75"/>
      <c r="T243" s="75"/>
      <c r="U243" s="75"/>
      <c r="V243" s="75"/>
      <c r="W243" s="75"/>
      <c r="X243" s="75"/>
    </row>
    <row r="255" customFormat="false" ht="24" hidden="false" customHeight="true" outlineLevel="0" collapsed="false"/>
  </sheetData>
  <mergeCells count="44">
    <mergeCell ref="A1:Z1"/>
    <mergeCell ref="A2:Z2"/>
    <mergeCell ref="A3:A5"/>
    <mergeCell ref="B3:B5"/>
    <mergeCell ref="C3:C5"/>
    <mergeCell ref="D3:D5"/>
    <mergeCell ref="E3:E5"/>
    <mergeCell ref="F3:F5"/>
    <mergeCell ref="G3:G5"/>
    <mergeCell ref="H3:K3"/>
    <mergeCell ref="L3:M3"/>
    <mergeCell ref="N3:N5"/>
    <mergeCell ref="O3:S3"/>
    <mergeCell ref="T3:W3"/>
    <mergeCell ref="X3:Y3"/>
    <mergeCell ref="Z3:Z5"/>
    <mergeCell ref="AA3:AA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A7:B7"/>
    <mergeCell ref="A233:B233"/>
    <mergeCell ref="A237:B237"/>
    <mergeCell ref="A238:Z238"/>
    <mergeCell ref="A239:Z239"/>
    <mergeCell ref="A242:F242"/>
    <mergeCell ref="H242:O242"/>
    <mergeCell ref="Q242:X242"/>
    <mergeCell ref="A243:F243"/>
    <mergeCell ref="H243:O243"/>
    <mergeCell ref="Q243:X2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true" showOutlineSymbols="true" defaultGridColor="true" view="normal" topLeftCell="C82" colorId="64" zoomScale="100" zoomScaleNormal="100" zoomScalePageLayoutView="100" workbookViewId="0">
      <selection pane="topLeft" activeCell="U129" activeCellId="0" sqref="U129"/>
    </sheetView>
  </sheetViews>
  <sheetFormatPr defaultColWidth="5.992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7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11.7"/>
    <col collapsed="false" customWidth="true" hidden="false" outlineLevel="0" max="6" min="6" style="3" width="5.56"/>
    <col collapsed="false" customWidth="true" hidden="false" outlineLevel="0" max="7" min="7" style="5" width="7.56"/>
    <col collapsed="false" customWidth="true" hidden="false" outlineLevel="0" max="8" min="8" style="5" width="7.7"/>
    <col collapsed="false" customWidth="true" hidden="false" outlineLevel="0" max="9" min="9" style="5" width="7.56"/>
    <col collapsed="false" customWidth="false" hidden="false" outlineLevel="0" max="10" min="10" style="5" width="5.99"/>
    <col collapsed="false" customWidth="true" hidden="false" outlineLevel="0" max="11" min="11" style="5" width="5.41"/>
    <col collapsed="false" customWidth="true" hidden="false" outlineLevel="0" max="12" min="12" style="5" width="8.14"/>
    <col collapsed="false" customWidth="true" hidden="false" outlineLevel="0" max="13" min="13" style="5" width="6.85"/>
    <col collapsed="false" customWidth="true" hidden="false" outlineLevel="0" max="14" min="14" style="3" width="5.13"/>
    <col collapsed="false" customWidth="true" hidden="false" outlineLevel="0" max="15" min="15" style="5" width="7.85"/>
    <col collapsed="false" customWidth="true" hidden="false" outlineLevel="0" max="16" min="16" style="5" width="7.42"/>
    <col collapsed="false" customWidth="true" hidden="false" outlineLevel="0" max="17" min="17" style="5" width="7.56"/>
    <col collapsed="false" customWidth="true" hidden="false" outlineLevel="0" max="18" min="18" style="5" width="7.42"/>
    <col collapsed="false" customWidth="true" hidden="false" outlineLevel="0" max="19" min="19" style="5" width="7.56"/>
    <col collapsed="false" customWidth="true" hidden="false" outlineLevel="0" max="20" min="20" style="3" width="5.13"/>
    <col collapsed="false" customWidth="true" hidden="false" outlineLevel="0" max="22" min="21" style="5" width="7.56"/>
    <col collapsed="false" customWidth="true" hidden="false" outlineLevel="0" max="23" min="23" style="3" width="4.7"/>
    <col collapsed="false" customWidth="true" hidden="false" outlineLevel="0" max="24" min="24" style="5" width="7.28"/>
    <col collapsed="false" customWidth="true" hidden="false" outlineLevel="0" max="25" min="25" style="3" width="4.56"/>
    <col collapsed="false" customWidth="true" hidden="false" outlineLevel="0" max="26" min="26" style="5" width="6.99"/>
    <col collapsed="false" customWidth="false" hidden="false" outlineLevel="0" max="27" min="27" style="1" width="5.99"/>
    <col collapsed="false" customWidth="false" hidden="false" outlineLevel="0" max="257" min="28" style="6" width="5.99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66" hidden="false" customHeight="true" outlineLevel="0" collapsed="false">
      <c r="A3" s="76" t="s">
        <v>2</v>
      </c>
      <c r="B3" s="77" t="s">
        <v>3</v>
      </c>
      <c r="C3" s="78" t="s">
        <v>4</v>
      </c>
      <c r="D3" s="78" t="s">
        <v>5</v>
      </c>
      <c r="E3" s="76" t="s">
        <v>6</v>
      </c>
      <c r="F3" s="79" t="s">
        <v>7</v>
      </c>
      <c r="G3" s="80" t="s">
        <v>8</v>
      </c>
      <c r="H3" s="14" t="s">
        <v>9</v>
      </c>
      <c r="I3" s="14"/>
      <c r="J3" s="14"/>
      <c r="K3" s="14"/>
      <c r="L3" s="15" t="s">
        <v>10</v>
      </c>
      <c r="M3" s="15"/>
      <c r="N3" s="79" t="s">
        <v>11</v>
      </c>
      <c r="O3" s="16" t="s">
        <v>12</v>
      </c>
      <c r="P3" s="16"/>
      <c r="Q3" s="16"/>
      <c r="R3" s="16"/>
      <c r="S3" s="16"/>
      <c r="T3" s="17" t="s">
        <v>13</v>
      </c>
      <c r="U3" s="17"/>
      <c r="V3" s="17"/>
      <c r="W3" s="17"/>
      <c r="X3" s="12" t="s">
        <v>14</v>
      </c>
      <c r="Y3" s="12"/>
      <c r="Z3" s="15" t="s">
        <v>15</v>
      </c>
      <c r="AA3" s="81" t="s">
        <v>16</v>
      </c>
    </row>
    <row r="4" customFormat="false" ht="39.75" hidden="false" customHeight="true" outlineLevel="0" collapsed="false">
      <c r="A4" s="76"/>
      <c r="B4" s="77"/>
      <c r="C4" s="78"/>
      <c r="D4" s="78"/>
      <c r="E4" s="76"/>
      <c r="F4" s="79"/>
      <c r="G4" s="80"/>
      <c r="H4" s="15" t="s">
        <v>17</v>
      </c>
      <c r="I4" s="15" t="s">
        <v>18</v>
      </c>
      <c r="J4" s="15" t="s">
        <v>19</v>
      </c>
      <c r="K4" s="15" t="s">
        <v>20</v>
      </c>
      <c r="L4" s="15" t="s">
        <v>21</v>
      </c>
      <c r="M4" s="15" t="s">
        <v>22</v>
      </c>
      <c r="N4" s="79"/>
      <c r="O4" s="82" t="s">
        <v>23</v>
      </c>
      <c r="P4" s="82" t="s">
        <v>24</v>
      </c>
      <c r="Q4" s="82" t="s">
        <v>25</v>
      </c>
      <c r="R4" s="82" t="s">
        <v>26</v>
      </c>
      <c r="S4" s="83" t="s">
        <v>27</v>
      </c>
      <c r="T4" s="79" t="s">
        <v>28</v>
      </c>
      <c r="U4" s="23" t="s">
        <v>29</v>
      </c>
      <c r="V4" s="23"/>
      <c r="W4" s="84" t="s">
        <v>30</v>
      </c>
      <c r="X4" s="15" t="s">
        <v>29</v>
      </c>
      <c r="Y4" s="84" t="s">
        <v>30</v>
      </c>
      <c r="Z4" s="15"/>
      <c r="AA4" s="81"/>
    </row>
    <row r="5" customFormat="false" ht="66" hidden="false" customHeight="true" outlineLevel="0" collapsed="false">
      <c r="A5" s="76"/>
      <c r="B5" s="77"/>
      <c r="C5" s="78"/>
      <c r="D5" s="78"/>
      <c r="E5" s="76"/>
      <c r="F5" s="79"/>
      <c r="G5" s="80"/>
      <c r="H5" s="80"/>
      <c r="I5" s="80"/>
      <c r="J5" s="80"/>
      <c r="K5" s="80"/>
      <c r="L5" s="80"/>
      <c r="M5" s="80"/>
      <c r="N5" s="79"/>
      <c r="O5" s="82"/>
      <c r="P5" s="82"/>
      <c r="Q5" s="82"/>
      <c r="R5" s="82"/>
      <c r="S5" s="83"/>
      <c r="T5" s="79"/>
      <c r="U5" s="85" t="s">
        <v>31</v>
      </c>
      <c r="V5" s="15" t="s">
        <v>32</v>
      </c>
      <c r="W5" s="84"/>
      <c r="X5" s="15"/>
      <c r="Y5" s="84"/>
      <c r="Z5" s="15"/>
      <c r="AA5" s="81"/>
    </row>
    <row r="6" customFormat="false" ht="13.5" hidden="false" customHeight="true" outlineLevel="0" collapsed="false">
      <c r="A6" s="86"/>
      <c r="B6" s="87" t="s">
        <v>35</v>
      </c>
      <c r="C6" s="86"/>
      <c r="D6" s="86"/>
      <c r="E6" s="88"/>
      <c r="F6" s="89"/>
      <c r="G6" s="90"/>
      <c r="H6" s="90"/>
      <c r="I6" s="90"/>
      <c r="J6" s="90"/>
      <c r="K6" s="90"/>
      <c r="L6" s="90"/>
      <c r="M6" s="90"/>
      <c r="N6" s="89"/>
      <c r="O6" s="90"/>
      <c r="P6" s="90"/>
      <c r="Q6" s="90"/>
      <c r="R6" s="90"/>
      <c r="S6" s="90"/>
      <c r="T6" s="89"/>
      <c r="U6" s="90"/>
      <c r="V6" s="90"/>
      <c r="W6" s="89"/>
      <c r="X6" s="90"/>
      <c r="Y6" s="89"/>
      <c r="Z6" s="91"/>
      <c r="AA6" s="92"/>
    </row>
    <row r="7" customFormat="false" ht="16.5" hidden="false" customHeight="true" outlineLevel="0" collapsed="false">
      <c r="A7" s="34" t="n">
        <v>1</v>
      </c>
      <c r="B7" s="48" t="s">
        <v>41</v>
      </c>
      <c r="C7" s="93" t="n">
        <f aca="false">свод!C13</f>
        <v>5</v>
      </c>
      <c r="D7" s="34" t="n">
        <f aca="false">свод!D13</f>
        <v>1</v>
      </c>
      <c r="E7" s="34" t="str">
        <f aca="false">свод!E13</f>
        <v>Петелин В.М.</v>
      </c>
      <c r="F7" s="34" t="n">
        <f aca="false">свод!F13</f>
        <v>5</v>
      </c>
      <c r="G7" s="50" t="n">
        <f aca="false">H7+I7+J7+K7</f>
        <v>45.5</v>
      </c>
      <c r="H7" s="34" t="n">
        <f aca="false">свод!H13</f>
        <v>45.5</v>
      </c>
      <c r="I7" s="34" t="n">
        <f aca="false">свод!I13</f>
        <v>0</v>
      </c>
      <c r="J7" s="34" t="n">
        <f aca="false">свод!J13</f>
        <v>0</v>
      </c>
      <c r="K7" s="34" t="n">
        <f aca="false">свод!K13</f>
        <v>0</v>
      </c>
      <c r="L7" s="34" t="n">
        <f aca="false">свод!L13</f>
        <v>45.5</v>
      </c>
      <c r="M7" s="34" t="str">
        <f aca="false">свод!M13</f>
        <v> </v>
      </c>
      <c r="N7" s="34" t="n">
        <f aca="false">свод!N13</f>
        <v>1973</v>
      </c>
      <c r="O7" s="94" t="n">
        <f aca="false">P7+Q7+R7+S7</f>
        <v>45.5</v>
      </c>
      <c r="P7" s="34" t="n">
        <f aca="false">свод!P13</f>
        <v>45.5</v>
      </c>
      <c r="Q7" s="34"/>
      <c r="R7" s="34"/>
      <c r="S7" s="34"/>
      <c r="T7" s="34" t="n">
        <f aca="false">свод!T13</f>
        <v>1</v>
      </c>
      <c r="U7" s="34" t="n">
        <f aca="false">свод!U13</f>
        <v>45.5</v>
      </c>
      <c r="V7" s="34" t="n">
        <f aca="false">свод!V13</f>
        <v>45.5</v>
      </c>
      <c r="W7" s="34" t="n">
        <f aca="false">свод!W13</f>
        <v>5</v>
      </c>
      <c r="X7" s="34" t="n">
        <f aca="false">свод!X13</f>
        <v>0</v>
      </c>
      <c r="Y7" s="34" t="n">
        <f aca="false">свод!Y13</f>
        <v>0</v>
      </c>
      <c r="Z7" s="34" t="n">
        <f aca="false">свод!Z13</f>
        <v>0</v>
      </c>
      <c r="AA7" s="53" t="n">
        <v>1</v>
      </c>
    </row>
    <row r="8" customFormat="false" ht="16.5" hidden="false" customHeight="true" outlineLevel="0" collapsed="false">
      <c r="A8" s="34" t="n">
        <v>2</v>
      </c>
      <c r="B8" s="48" t="s">
        <v>41</v>
      </c>
      <c r="C8" s="34" t="n">
        <f aca="false">свод!C14</f>
        <v>0</v>
      </c>
      <c r="D8" s="34" t="n">
        <f aca="false">свод!D14</f>
        <v>2</v>
      </c>
      <c r="E8" s="34" t="str">
        <f aca="false">свод!E14</f>
        <v>Бобылева Н.Н.</v>
      </c>
      <c r="F8" s="34" t="n">
        <f aca="false">свод!F14</f>
        <v>6</v>
      </c>
      <c r="G8" s="50" t="n">
        <f aca="false">H8+I8+J8+K8</f>
        <v>44.8</v>
      </c>
      <c r="H8" s="45" t="n">
        <v>44.8</v>
      </c>
      <c r="I8" s="34" t="n">
        <f aca="false">свод!I14</f>
        <v>0</v>
      </c>
      <c r="J8" s="34" t="n">
        <f aca="false">свод!J14</f>
        <v>0</v>
      </c>
      <c r="K8" s="34" t="n">
        <f aca="false">свод!K14</f>
        <v>0</v>
      </c>
      <c r="L8" s="34" t="n">
        <v>44.8</v>
      </c>
      <c r="M8" s="34" t="str">
        <f aca="false">свод!M14</f>
        <v> </v>
      </c>
      <c r="N8" s="34" t="n">
        <f aca="false">свод!N14</f>
        <v>1973</v>
      </c>
      <c r="O8" s="94" t="n">
        <f aca="false">P8+Q8+R8+S8</f>
        <v>44.8</v>
      </c>
      <c r="P8" s="34" t="n">
        <f aca="false">свод!P14</f>
        <v>44.8</v>
      </c>
      <c r="Q8" s="34"/>
      <c r="R8" s="34"/>
      <c r="S8" s="34"/>
      <c r="T8" s="34" t="n">
        <f aca="false">свод!T14</f>
        <v>1</v>
      </c>
      <c r="U8" s="34" t="n">
        <f aca="false">свод!U14</f>
        <v>44.8</v>
      </c>
      <c r="V8" s="34" t="n">
        <f aca="false">свод!V14</f>
        <v>44.8</v>
      </c>
      <c r="W8" s="34" t="n">
        <f aca="false">свод!W14</f>
        <v>6</v>
      </c>
      <c r="X8" s="34" t="n">
        <f aca="false">свод!X14</f>
        <v>0</v>
      </c>
      <c r="Y8" s="34" t="n">
        <f aca="false">свод!Y14</f>
        <v>0</v>
      </c>
      <c r="Z8" s="34" t="n">
        <f aca="false">свод!Z14</f>
        <v>0</v>
      </c>
      <c r="AA8" s="53" t="n">
        <v>1</v>
      </c>
    </row>
    <row r="9" customFormat="false" ht="26.25" hidden="false" customHeight="true" outlineLevel="0" collapsed="false">
      <c r="A9" s="34" t="n">
        <v>3</v>
      </c>
      <c r="B9" s="48" t="s">
        <v>41</v>
      </c>
      <c r="C9" s="93" t="n">
        <f aca="false">свод!C15</f>
        <v>6</v>
      </c>
      <c r="D9" s="34" t="n">
        <f aca="false">свод!D15</f>
        <v>1</v>
      </c>
      <c r="E9" s="34" t="str">
        <f aca="false">свод!E15</f>
        <v>Мякишева Н.Н.</v>
      </c>
      <c r="F9" s="34" t="n">
        <f aca="false">свод!F15</f>
        <v>4</v>
      </c>
      <c r="G9" s="50" t="n">
        <f aca="false">H9+I9+J9+K9</f>
        <v>47.7</v>
      </c>
      <c r="H9" s="34" t="n">
        <f aca="false">свод!H15</f>
        <v>0</v>
      </c>
      <c r="I9" s="34" t="n">
        <f aca="false">свод!I15</f>
        <v>47.7</v>
      </c>
      <c r="J9" s="34" t="n">
        <f aca="false">свод!J15</f>
        <v>0</v>
      </c>
      <c r="K9" s="34" t="n">
        <f aca="false">свод!K15</f>
        <v>0</v>
      </c>
      <c r="L9" s="34" t="n">
        <f aca="false">свод!L15</f>
        <v>47.7</v>
      </c>
      <c r="M9" s="34" t="n">
        <f aca="false">свод!M15</f>
        <v>0</v>
      </c>
      <c r="N9" s="34" t="n">
        <f aca="false">свод!N15</f>
        <v>1984</v>
      </c>
      <c r="O9" s="94" t="n">
        <f aca="false">P9+Q9+R9+S9</f>
        <v>47.7</v>
      </c>
      <c r="P9" s="34"/>
      <c r="Q9" s="34" t="n">
        <f aca="false">свод!Q15</f>
        <v>47.7</v>
      </c>
      <c r="R9" s="34"/>
      <c r="S9" s="34"/>
      <c r="T9" s="34" t="n">
        <f aca="false">свод!T15</f>
        <v>1</v>
      </c>
      <c r="U9" s="34" t="n">
        <f aca="false">свод!U15</f>
        <v>47.7</v>
      </c>
      <c r="V9" s="34"/>
      <c r="W9" s="34" t="n">
        <f aca="false">свод!W15</f>
        <v>4</v>
      </c>
      <c r="X9" s="34" t="n">
        <f aca="false">свод!X15</f>
        <v>0</v>
      </c>
      <c r="Y9" s="34" t="n">
        <f aca="false">свод!Y15</f>
        <v>0</v>
      </c>
      <c r="Z9" s="34" t="n">
        <f aca="false">свод!Z15</f>
        <v>0</v>
      </c>
      <c r="AA9" s="53"/>
    </row>
    <row r="10" customFormat="false" ht="21.75" hidden="false" customHeight="true" outlineLevel="0" collapsed="false">
      <c r="A10" s="34" t="n">
        <v>4</v>
      </c>
      <c r="B10" s="48" t="s">
        <v>41</v>
      </c>
      <c r="C10" s="34" t="n">
        <f aca="false">свод!C16</f>
        <v>0</v>
      </c>
      <c r="D10" s="34" t="n">
        <f aca="false">свод!D16</f>
        <v>2</v>
      </c>
      <c r="E10" s="34" t="str">
        <f aca="false">свод!E16</f>
        <v>Саламатин Э.Н</v>
      </c>
      <c r="F10" s="34" t="n">
        <f aca="false">свод!F16</f>
        <v>5</v>
      </c>
      <c r="G10" s="50" t="n">
        <f aca="false">H10+I10+J10+K10</f>
        <v>54.5</v>
      </c>
      <c r="H10" s="34" t="n">
        <f aca="false">свод!H16</f>
        <v>54.5</v>
      </c>
      <c r="I10" s="34" t="n">
        <f aca="false">свод!I16</f>
        <v>0</v>
      </c>
      <c r="J10" s="34" t="n">
        <f aca="false">свод!J16</f>
        <v>0</v>
      </c>
      <c r="K10" s="34" t="n">
        <f aca="false">свод!K16</f>
        <v>0</v>
      </c>
      <c r="L10" s="34" t="n">
        <f aca="false">свод!L16</f>
        <v>54.5</v>
      </c>
      <c r="M10" s="34" t="n">
        <f aca="false">свод!M16</f>
        <v>0</v>
      </c>
      <c r="N10" s="34" t="n">
        <f aca="false">свод!N16</f>
        <v>1984</v>
      </c>
      <c r="O10" s="94" t="n">
        <f aca="false">P10+Q10+R10+S10</f>
        <v>54.5</v>
      </c>
      <c r="P10" s="34"/>
      <c r="Q10" s="34" t="n">
        <f aca="false">свод!Q16</f>
        <v>54.5</v>
      </c>
      <c r="R10" s="34"/>
      <c r="S10" s="34"/>
      <c r="T10" s="34" t="n">
        <f aca="false">свод!T16</f>
        <v>1</v>
      </c>
      <c r="U10" s="34" t="n">
        <f aca="false">свод!U16</f>
        <v>54.5</v>
      </c>
      <c r="V10" s="34" t="n">
        <f aca="false">свод!V16</f>
        <v>54.5</v>
      </c>
      <c r="W10" s="34" t="n">
        <f aca="false">свод!W16</f>
        <v>5</v>
      </c>
      <c r="X10" s="34" t="n">
        <f aca="false">свод!X16</f>
        <v>0</v>
      </c>
      <c r="Y10" s="34" t="n">
        <f aca="false">свод!Y16</f>
        <v>0</v>
      </c>
      <c r="Z10" s="34" t="n">
        <f aca="false">свод!Z16</f>
        <v>0</v>
      </c>
      <c r="AA10" s="53" t="n">
        <v>1</v>
      </c>
    </row>
    <row r="11" customFormat="false" ht="16.5" hidden="false" customHeight="true" outlineLevel="0" collapsed="false">
      <c r="A11" s="34" t="n">
        <v>5</v>
      </c>
      <c r="B11" s="48" t="s">
        <v>41</v>
      </c>
      <c r="C11" s="93" t="n">
        <f aca="false">свод!C17</f>
        <v>7</v>
      </c>
      <c r="D11" s="34" t="n">
        <f aca="false">свод!D17</f>
        <v>1</v>
      </c>
      <c r="E11" s="34" t="str">
        <f aca="false">свод!E17</f>
        <v>Доронина С.Н.</v>
      </c>
      <c r="F11" s="34" t="n">
        <f aca="false">свод!F17</f>
        <v>7</v>
      </c>
      <c r="G11" s="50" t="n">
        <f aca="false">H11+I11+J11+K11</f>
        <v>45.3</v>
      </c>
      <c r="H11" s="34" t="n">
        <f aca="false">свод!H17</f>
        <v>45.3</v>
      </c>
      <c r="I11" s="34" t="n">
        <f aca="false">свод!I17</f>
        <v>0</v>
      </c>
      <c r="J11" s="34" t="n">
        <f aca="false">свод!J17</f>
        <v>0</v>
      </c>
      <c r="K11" s="34" t="n">
        <f aca="false">свод!K17</f>
        <v>0</v>
      </c>
      <c r="L11" s="34" t="n">
        <f aca="false">свод!L17</f>
        <v>45.3</v>
      </c>
      <c r="M11" s="34" t="n">
        <f aca="false">свод!M17</f>
        <v>0</v>
      </c>
      <c r="N11" s="34" t="n">
        <f aca="false">свод!N17</f>
        <v>1975</v>
      </c>
      <c r="O11" s="94" t="n">
        <f aca="false">P11+Q11+R11+S11</f>
        <v>45.3</v>
      </c>
      <c r="P11" s="34" t="n">
        <f aca="false">свод!P17</f>
        <v>45.3</v>
      </c>
      <c r="Q11" s="34"/>
      <c r="R11" s="34"/>
      <c r="S11" s="34"/>
      <c r="T11" s="34" t="n">
        <f aca="false">свод!T17</f>
        <v>1</v>
      </c>
      <c r="U11" s="34" t="n">
        <f aca="false">свод!U17</f>
        <v>45.3</v>
      </c>
      <c r="V11" s="34" t="n">
        <f aca="false">свод!V17</f>
        <v>45.3</v>
      </c>
      <c r="W11" s="34" t="n">
        <f aca="false">свод!W17</f>
        <v>7</v>
      </c>
      <c r="X11" s="34" t="n">
        <f aca="false">свод!X17</f>
        <v>0</v>
      </c>
      <c r="Y11" s="34" t="n">
        <f aca="false">свод!Y17</f>
        <v>0</v>
      </c>
      <c r="Z11" s="34" t="n">
        <f aca="false">свод!Z17</f>
        <v>0</v>
      </c>
      <c r="AA11" s="53" t="n">
        <v>1</v>
      </c>
    </row>
    <row r="12" customFormat="false" ht="16.5" hidden="false" customHeight="true" outlineLevel="0" collapsed="false">
      <c r="A12" s="34" t="n">
        <v>6</v>
      </c>
      <c r="B12" s="48" t="s">
        <v>41</v>
      </c>
      <c r="C12" s="34" t="n">
        <f aca="false">свод!C18</f>
        <v>0</v>
      </c>
      <c r="D12" s="34" t="n">
        <f aca="false">свод!D18</f>
        <v>2</v>
      </c>
      <c r="E12" s="34" t="str">
        <f aca="false">свод!E18</f>
        <v>Китайкина О.Е.</v>
      </c>
      <c r="F12" s="34" t="n">
        <f aca="false">свод!F18</f>
        <v>4</v>
      </c>
      <c r="G12" s="50" t="n">
        <f aca="false">H12+I12+J12+K12</f>
        <v>45.1</v>
      </c>
      <c r="H12" s="34" t="n">
        <f aca="false">свод!H18</f>
        <v>45.1</v>
      </c>
      <c r="I12" s="34" t="n">
        <f aca="false">свод!I18</f>
        <v>0</v>
      </c>
      <c r="J12" s="34" t="n">
        <f aca="false">свод!J18</f>
        <v>0</v>
      </c>
      <c r="K12" s="34" t="n">
        <f aca="false">свод!K18</f>
        <v>0</v>
      </c>
      <c r="L12" s="34" t="n">
        <f aca="false">свод!L18</f>
        <v>45.1</v>
      </c>
      <c r="M12" s="34" t="str">
        <f aca="false">свод!M18</f>
        <v> </v>
      </c>
      <c r="N12" s="34" t="n">
        <f aca="false">свод!N18</f>
        <v>1975</v>
      </c>
      <c r="O12" s="94" t="n">
        <f aca="false">P12+Q12+R12+S12</f>
        <v>45.1</v>
      </c>
      <c r="P12" s="34"/>
      <c r="Q12" s="34" t="n">
        <f aca="false">свод!Q18</f>
        <v>45.1</v>
      </c>
      <c r="R12" s="34"/>
      <c r="S12" s="34"/>
      <c r="T12" s="34" t="n">
        <f aca="false">свод!T18</f>
        <v>1</v>
      </c>
      <c r="U12" s="34" t="n">
        <f aca="false">свод!U18</f>
        <v>45.1</v>
      </c>
      <c r="V12" s="34" t="n">
        <f aca="false">свод!V18</f>
        <v>45.1</v>
      </c>
      <c r="W12" s="34" t="n">
        <f aca="false">свод!W18</f>
        <v>4</v>
      </c>
      <c r="X12" s="34" t="n">
        <f aca="false">свод!X18</f>
        <v>0</v>
      </c>
      <c r="Y12" s="34" t="n">
        <f aca="false">свод!Y18</f>
        <v>0</v>
      </c>
      <c r="Z12" s="34" t="n">
        <f aca="false">свод!Z18</f>
        <v>0</v>
      </c>
      <c r="AA12" s="53" t="n">
        <v>1</v>
      </c>
    </row>
    <row r="13" customFormat="false" ht="16.5" hidden="false" customHeight="true" outlineLevel="0" collapsed="false">
      <c r="A13" s="34" t="n">
        <v>7</v>
      </c>
      <c r="B13" s="48" t="s">
        <v>41</v>
      </c>
      <c r="C13" s="93" t="n">
        <f aca="false">свод!C20</f>
        <v>9</v>
      </c>
      <c r="D13" s="34" t="n">
        <f aca="false">свод!D20</f>
        <v>1</v>
      </c>
      <c r="E13" s="34" t="str">
        <f aca="false">свод!E20</f>
        <v>Якупова З.К</v>
      </c>
      <c r="F13" s="34" t="n">
        <f aca="false">свод!F20</f>
        <v>6</v>
      </c>
      <c r="G13" s="50" t="n">
        <f aca="false">H13+I13+J13+K13</f>
        <v>70</v>
      </c>
      <c r="H13" s="34" t="n">
        <f aca="false">свод!H20</f>
        <v>70</v>
      </c>
      <c r="I13" s="34" t="n">
        <f aca="false">свод!I20</f>
        <v>0</v>
      </c>
      <c r="J13" s="34" t="n">
        <f aca="false">свод!J20</f>
        <v>0</v>
      </c>
      <c r="K13" s="34" t="n">
        <f aca="false">свод!K20</f>
        <v>0</v>
      </c>
      <c r="L13" s="34" t="n">
        <f aca="false">свод!L20</f>
        <v>70</v>
      </c>
      <c r="M13" s="34" t="n">
        <f aca="false">свод!M20</f>
        <v>0</v>
      </c>
      <c r="N13" s="34" t="n">
        <f aca="false">свод!N20</f>
        <v>1973</v>
      </c>
      <c r="O13" s="94" t="n">
        <f aca="false">P13+Q13+R13+S13</f>
        <v>70</v>
      </c>
      <c r="P13" s="34"/>
      <c r="Q13" s="34"/>
      <c r="R13" s="34"/>
      <c r="S13" s="34" t="n">
        <f aca="false">свод!S20</f>
        <v>70</v>
      </c>
      <c r="T13" s="34" t="n">
        <f aca="false">свод!T20</f>
        <v>1</v>
      </c>
      <c r="U13" s="34" t="n">
        <f aca="false">свод!U20</f>
        <v>70</v>
      </c>
      <c r="V13" s="34" t="n">
        <f aca="false">свод!V20</f>
        <v>70</v>
      </c>
      <c r="W13" s="34" t="n">
        <f aca="false">свод!W20</f>
        <v>6</v>
      </c>
      <c r="X13" s="34" t="n">
        <f aca="false">свод!X20</f>
        <v>0</v>
      </c>
      <c r="Y13" s="34" t="n">
        <f aca="false">свод!Y20</f>
        <v>0</v>
      </c>
      <c r="Z13" s="34" t="n">
        <f aca="false">свод!Z20</f>
        <v>0</v>
      </c>
      <c r="AA13" s="53" t="n">
        <v>1</v>
      </c>
    </row>
    <row r="14" customFormat="false" ht="22.5" hidden="false" customHeight="true" outlineLevel="0" collapsed="false">
      <c r="A14" s="34" t="n">
        <v>8</v>
      </c>
      <c r="B14" s="48" t="s">
        <v>41</v>
      </c>
      <c r="C14" s="34" t="n">
        <f aca="false">свод!C21</f>
        <v>0</v>
      </c>
      <c r="D14" s="34" t="n">
        <f aca="false">свод!D21</f>
        <v>2</v>
      </c>
      <c r="E14" s="34" t="str">
        <f aca="false">свод!E21</f>
        <v>Журлинский А.Б.</v>
      </c>
      <c r="F14" s="34" t="n">
        <f aca="false">свод!F21</f>
        <v>4</v>
      </c>
      <c r="G14" s="50" t="n">
        <f aca="false">H14+I14+J14+K14</f>
        <v>45.2</v>
      </c>
      <c r="H14" s="34" t="n">
        <f aca="false">свод!H21</f>
        <v>45.2</v>
      </c>
      <c r="I14" s="34" t="n">
        <f aca="false">свод!I21</f>
        <v>0</v>
      </c>
      <c r="J14" s="34" t="n">
        <f aca="false">свод!J21</f>
        <v>0</v>
      </c>
      <c r="K14" s="34" t="n">
        <f aca="false">свод!K21</f>
        <v>0</v>
      </c>
      <c r="L14" s="34" t="n">
        <f aca="false">свод!L21</f>
        <v>45.2</v>
      </c>
      <c r="M14" s="34" t="n">
        <f aca="false">свод!M21</f>
        <v>0</v>
      </c>
      <c r="N14" s="34" t="n">
        <f aca="false">свод!N21</f>
        <v>1973</v>
      </c>
      <c r="O14" s="94" t="n">
        <f aca="false">P14+Q14+R14+S14</f>
        <v>45.2</v>
      </c>
      <c r="P14" s="34" t="n">
        <f aca="false">свод!P21</f>
        <v>45.2</v>
      </c>
      <c r="Q14" s="34"/>
      <c r="R14" s="34"/>
      <c r="S14" s="34"/>
      <c r="T14" s="34" t="n">
        <f aca="false">свод!T21</f>
        <v>1</v>
      </c>
      <c r="U14" s="34" t="n">
        <f aca="false">свод!U21</f>
        <v>45.2</v>
      </c>
      <c r="V14" s="34" t="n">
        <f aca="false">свод!V21</f>
        <v>45.2</v>
      </c>
      <c r="W14" s="34" t="n">
        <f aca="false">свод!W21</f>
        <v>4</v>
      </c>
      <c r="X14" s="34" t="n">
        <f aca="false">свод!X21</f>
        <v>0</v>
      </c>
      <c r="Y14" s="34" t="n">
        <f aca="false">свод!Y21</f>
        <v>0</v>
      </c>
      <c r="Z14" s="34" t="n">
        <f aca="false">свод!Z21</f>
        <v>0</v>
      </c>
      <c r="AA14" s="53" t="n">
        <v>1</v>
      </c>
    </row>
    <row r="15" customFormat="false" ht="16.5" hidden="false" customHeight="true" outlineLevel="0" collapsed="false">
      <c r="A15" s="34" t="n">
        <v>9</v>
      </c>
      <c r="B15" s="48" t="s">
        <v>41</v>
      </c>
      <c r="C15" s="93" t="n">
        <f aca="false">свод!C22</f>
        <v>10</v>
      </c>
      <c r="D15" s="34" t="n">
        <f aca="false">свод!D22</f>
        <v>1</v>
      </c>
      <c r="E15" s="34" t="str">
        <f aca="false">свод!E22</f>
        <v>Иванова А.С.</v>
      </c>
      <c r="F15" s="34" t="n">
        <f aca="false">свод!F22</f>
        <v>6</v>
      </c>
      <c r="G15" s="50" t="n">
        <f aca="false">H15+I15+J15+K15</f>
        <v>72.7</v>
      </c>
      <c r="H15" s="34" t="n">
        <f aca="false">свод!H22</f>
        <v>0</v>
      </c>
      <c r="I15" s="34" t="n">
        <f aca="false">свод!I22</f>
        <v>0</v>
      </c>
      <c r="J15" s="34" t="n">
        <f aca="false">свод!J22</f>
        <v>72.7</v>
      </c>
      <c r="K15" s="34" t="n">
        <f aca="false">свод!K22</f>
        <v>0</v>
      </c>
      <c r="L15" s="34" t="n">
        <f aca="false">свод!L22</f>
        <v>72.7</v>
      </c>
      <c r="M15" s="34" t="str">
        <f aca="false">свод!M22</f>
        <v> </v>
      </c>
      <c r="N15" s="34" t="n">
        <f aca="false">свод!N22</f>
        <v>2000</v>
      </c>
      <c r="O15" s="94" t="n">
        <f aca="false">P15+Q15+R15+S15</f>
        <v>72.7</v>
      </c>
      <c r="P15" s="34"/>
      <c r="Q15" s="34" t="n">
        <f aca="false">свод!Q22</f>
        <v>72.7</v>
      </c>
      <c r="R15" s="34"/>
      <c r="S15" s="34"/>
      <c r="T15" s="34" t="n">
        <f aca="false">свод!T22</f>
        <v>1</v>
      </c>
      <c r="U15" s="34" t="n">
        <f aca="false">свод!U22</f>
        <v>72.7</v>
      </c>
      <c r="V15" s="34"/>
      <c r="W15" s="34" t="n">
        <f aca="false">свод!W22</f>
        <v>6</v>
      </c>
      <c r="X15" s="34" t="str">
        <f aca="false">свод!X22</f>
        <v> </v>
      </c>
      <c r="Y15" s="34" t="str">
        <f aca="false">свод!Y22</f>
        <v> </v>
      </c>
      <c r="Z15" s="34" t="n">
        <f aca="false">свод!Z22</f>
        <v>0</v>
      </c>
      <c r="AA15" s="53"/>
    </row>
    <row r="16" customFormat="false" ht="16.5" hidden="false" customHeight="true" outlineLevel="0" collapsed="false">
      <c r="A16" s="34" t="n">
        <v>10</v>
      </c>
      <c r="B16" s="48"/>
      <c r="C16" s="34"/>
      <c r="D16" s="34" t="n">
        <v>2</v>
      </c>
      <c r="E16" s="36"/>
      <c r="F16" s="39" t="n">
        <v>0</v>
      </c>
      <c r="G16" s="50" t="n">
        <f aca="false">H16+I16+J16+K16</f>
        <v>61.6</v>
      </c>
      <c r="H16" s="34" t="n">
        <f aca="false">свод!H23</f>
        <v>0</v>
      </c>
      <c r="I16" s="34" t="n">
        <f aca="false">свод!I23</f>
        <v>0</v>
      </c>
      <c r="J16" s="34" t="n">
        <f aca="false">свод!J23</f>
        <v>61.6</v>
      </c>
      <c r="K16" s="34" t="n">
        <f aca="false">свод!K23</f>
        <v>0</v>
      </c>
      <c r="L16" s="34" t="n">
        <f aca="false">свод!L23</f>
        <v>61.6</v>
      </c>
      <c r="M16" s="34" t="n">
        <f aca="false">свод!M23</f>
        <v>0</v>
      </c>
      <c r="N16" s="34"/>
      <c r="O16" s="94" t="n">
        <f aca="false">P16+Q16+R16+S16</f>
        <v>61.6</v>
      </c>
      <c r="P16" s="34"/>
      <c r="Q16" s="34" t="n">
        <f aca="false">свод!Q23</f>
        <v>0</v>
      </c>
      <c r="R16" s="34"/>
      <c r="S16" s="34" t="n">
        <f aca="false">свод!S23</f>
        <v>61.6</v>
      </c>
      <c r="T16" s="34" t="n">
        <f aca="false">свод!T23</f>
        <v>1</v>
      </c>
      <c r="U16" s="34" t="n">
        <f aca="false">свод!U23</f>
        <v>61.6</v>
      </c>
      <c r="V16" s="34"/>
      <c r="W16" s="34" t="n">
        <f aca="false">свод!W23</f>
        <v>0</v>
      </c>
      <c r="X16" s="34" t="n">
        <f aca="false">свод!X23</f>
        <v>0</v>
      </c>
      <c r="Y16" s="34" t="n">
        <f aca="false">свод!Y23</f>
        <v>0</v>
      </c>
      <c r="Z16" s="34" t="n">
        <f aca="false">свод!Z23</f>
        <v>0</v>
      </c>
      <c r="AA16" s="53"/>
    </row>
    <row r="17" customFormat="false" ht="16.5" hidden="false" customHeight="true" outlineLevel="0" collapsed="false">
      <c r="A17" s="34" t="n">
        <v>11</v>
      </c>
      <c r="B17" s="48" t="s">
        <v>41</v>
      </c>
      <c r="C17" s="93" t="n">
        <f aca="false">свод!C24</f>
        <v>12</v>
      </c>
      <c r="D17" s="34" t="n">
        <f aca="false">свод!D24</f>
        <v>1</v>
      </c>
      <c r="E17" s="34" t="str">
        <f aca="false">свод!E24</f>
        <v>Конев С.А.</v>
      </c>
      <c r="F17" s="34" t="n">
        <f aca="false">свод!F24</f>
        <v>3</v>
      </c>
      <c r="G17" s="50" t="n">
        <f aca="false">H17+I17+J17+K17</f>
        <v>39.4</v>
      </c>
      <c r="H17" s="34" t="n">
        <f aca="false">свод!H24</f>
        <v>39.4</v>
      </c>
      <c r="I17" s="34" t="n">
        <f aca="false">свод!I24</f>
        <v>0</v>
      </c>
      <c r="J17" s="34" t="n">
        <f aca="false">свод!J24</f>
        <v>0</v>
      </c>
      <c r="K17" s="34" t="n">
        <f aca="false">свод!K24</f>
        <v>0</v>
      </c>
      <c r="L17" s="34" t="n">
        <f aca="false">свод!L24</f>
        <v>39.4</v>
      </c>
      <c r="M17" s="34" t="str">
        <f aca="false">свод!M24</f>
        <v> </v>
      </c>
      <c r="N17" s="34" t="n">
        <f aca="false">свод!N24</f>
        <v>1978</v>
      </c>
      <c r="O17" s="94" t="n">
        <f aca="false">P17+Q17+R17+S17</f>
        <v>39.4</v>
      </c>
      <c r="P17" s="34"/>
      <c r="Q17" s="34" t="n">
        <f aca="false">свод!Q24</f>
        <v>39.4</v>
      </c>
      <c r="R17" s="34"/>
      <c r="S17" s="34"/>
      <c r="T17" s="34" t="n">
        <f aca="false">свод!T24</f>
        <v>1</v>
      </c>
      <c r="U17" s="34" t="n">
        <f aca="false">свод!U24</f>
        <v>39.4</v>
      </c>
      <c r="V17" s="34" t="n">
        <f aca="false">свод!V24</f>
        <v>39.4</v>
      </c>
      <c r="W17" s="34" t="n">
        <f aca="false">свод!W24</f>
        <v>3</v>
      </c>
      <c r="X17" s="34" t="n">
        <f aca="false">свод!X24</f>
        <v>0</v>
      </c>
      <c r="Y17" s="34" t="n">
        <f aca="false">свод!Y24</f>
        <v>0</v>
      </c>
      <c r="Z17" s="34" t="n">
        <f aca="false">свод!Z24</f>
        <v>0</v>
      </c>
      <c r="AA17" s="53" t="n">
        <v>1</v>
      </c>
    </row>
    <row r="18" customFormat="false" ht="26.25" hidden="false" customHeight="true" outlineLevel="0" collapsed="false">
      <c r="A18" s="34" t="n">
        <v>12</v>
      </c>
      <c r="B18" s="48" t="s">
        <v>41</v>
      </c>
      <c r="C18" s="34" t="n">
        <f aca="false">свод!C25</f>
        <v>0</v>
      </c>
      <c r="D18" s="34" t="n">
        <f aca="false">свод!D25</f>
        <v>2</v>
      </c>
      <c r="E18" s="34" t="str">
        <f aca="false">свод!E25</f>
        <v>Змановский  П.Н.</v>
      </c>
      <c r="F18" s="34" t="n">
        <f aca="false">свод!F25</f>
        <v>5</v>
      </c>
      <c r="G18" s="50" t="n">
        <f aca="false">H18+I18+J18+K18</f>
        <v>36.7</v>
      </c>
      <c r="H18" s="34" t="n">
        <f aca="false">свод!H25</f>
        <v>36.7</v>
      </c>
      <c r="I18" s="34" t="n">
        <f aca="false">свод!I25</f>
        <v>0</v>
      </c>
      <c r="J18" s="34" t="n">
        <f aca="false">свод!J25</f>
        <v>0</v>
      </c>
      <c r="K18" s="34" t="n">
        <f aca="false">свод!K25</f>
        <v>0</v>
      </c>
      <c r="L18" s="34" t="n">
        <f aca="false">свод!L25</f>
        <v>36.7</v>
      </c>
      <c r="M18" s="34" t="n">
        <f aca="false">свод!M25</f>
        <v>0</v>
      </c>
      <c r="N18" s="34" t="n">
        <f aca="false">свод!N25</f>
        <v>1978</v>
      </c>
      <c r="O18" s="94" t="n">
        <f aca="false">P18+Q18+R18+S18</f>
        <v>36.7</v>
      </c>
      <c r="P18" s="34"/>
      <c r="Q18" s="34" t="n">
        <f aca="false">свод!Q25</f>
        <v>36.7</v>
      </c>
      <c r="R18" s="34"/>
      <c r="S18" s="34"/>
      <c r="T18" s="34" t="n">
        <f aca="false">свод!T25</f>
        <v>1</v>
      </c>
      <c r="U18" s="34" t="n">
        <f aca="false">свод!U25</f>
        <v>36.7</v>
      </c>
      <c r="V18" s="34" t="n">
        <f aca="false">свод!V25</f>
        <v>36.7</v>
      </c>
      <c r="W18" s="34" t="n">
        <f aca="false">свод!W25</f>
        <v>5</v>
      </c>
      <c r="X18" s="34" t="n">
        <f aca="false">свод!X25</f>
        <v>0</v>
      </c>
      <c r="Y18" s="34" t="n">
        <f aca="false">свод!Y25</f>
        <v>0</v>
      </c>
      <c r="Z18" s="34" t="n">
        <f aca="false">свод!Z25</f>
        <v>0</v>
      </c>
      <c r="AA18" s="53" t="n">
        <v>1</v>
      </c>
    </row>
    <row r="19" customFormat="false" ht="16.5" hidden="false" customHeight="true" outlineLevel="0" collapsed="false">
      <c r="A19" s="34" t="n">
        <v>13</v>
      </c>
      <c r="B19" s="48" t="s">
        <v>41</v>
      </c>
      <c r="C19" s="93" t="n">
        <f aca="false">свод!C28</f>
        <v>14</v>
      </c>
      <c r="D19" s="34" t="n">
        <f aca="false">свод!D28</f>
        <v>1</v>
      </c>
      <c r="E19" s="34" t="str">
        <f aca="false">свод!E28</f>
        <v>Тырикова Н.И.</v>
      </c>
      <c r="F19" s="34" t="n">
        <f aca="false">свод!F28</f>
        <v>2</v>
      </c>
      <c r="G19" s="50" t="n">
        <f aca="false">H19+I19+J19+K19</f>
        <v>86.1</v>
      </c>
      <c r="H19" s="34" t="n">
        <f aca="false">свод!H28</f>
        <v>86.1</v>
      </c>
      <c r="I19" s="34" t="n">
        <f aca="false">свод!I28</f>
        <v>0</v>
      </c>
      <c r="J19" s="34" t="n">
        <f aca="false">свод!J28</f>
        <v>0</v>
      </c>
      <c r="K19" s="34" t="n">
        <f aca="false">свод!K28</f>
        <v>0</v>
      </c>
      <c r="L19" s="34" t="n">
        <f aca="false">свод!L28</f>
        <v>86.1</v>
      </c>
      <c r="M19" s="34" t="n">
        <f aca="false">свод!M28</f>
        <v>0</v>
      </c>
      <c r="N19" s="34" t="n">
        <f aca="false">свод!N28</f>
        <v>1972</v>
      </c>
      <c r="O19" s="94" t="n">
        <f aca="false">P19+Q19+R19+S19</f>
        <v>86.1</v>
      </c>
      <c r="P19" s="34" t="n">
        <f aca="false">свод!P28</f>
        <v>86.1</v>
      </c>
      <c r="Q19" s="34"/>
      <c r="R19" s="34"/>
      <c r="S19" s="34"/>
      <c r="T19" s="34" t="n">
        <f aca="false">свод!T28</f>
        <v>1</v>
      </c>
      <c r="U19" s="34" t="n">
        <f aca="false">свод!U28</f>
        <v>86.1</v>
      </c>
      <c r="V19" s="34" t="n">
        <f aca="false">свод!V28</f>
        <v>86.1</v>
      </c>
      <c r="W19" s="34" t="n">
        <f aca="false">свод!W28</f>
        <v>2</v>
      </c>
      <c r="X19" s="34" t="str">
        <f aca="false">свод!X28</f>
        <v> </v>
      </c>
      <c r="Y19" s="34" t="str">
        <f aca="false">свод!Y28</f>
        <v> </v>
      </c>
      <c r="Z19" s="34" t="n">
        <f aca="false">свод!Z28</f>
        <v>0</v>
      </c>
      <c r="AA19" s="53" t="n">
        <v>1</v>
      </c>
    </row>
    <row r="20" customFormat="false" ht="16.5" hidden="false" customHeight="true" outlineLevel="0" collapsed="false">
      <c r="A20" s="34" t="n">
        <v>14</v>
      </c>
      <c r="B20" s="48" t="s">
        <v>41</v>
      </c>
      <c r="C20" s="34" t="n">
        <f aca="false">свод!C29</f>
        <v>0</v>
      </c>
      <c r="D20" s="34" t="n">
        <f aca="false">свод!D29</f>
        <v>2</v>
      </c>
      <c r="E20" s="34" t="str">
        <f aca="false">свод!E29</f>
        <v>Тырикова Н.И.</v>
      </c>
      <c r="F20" s="34" t="n">
        <f aca="false">свод!F29</f>
        <v>6</v>
      </c>
      <c r="G20" s="50" t="n">
        <f aca="false">H20+I20+J20+K20</f>
        <v>43</v>
      </c>
      <c r="H20" s="34" t="n">
        <f aca="false">свод!H29</f>
        <v>43</v>
      </c>
      <c r="I20" s="34" t="n">
        <f aca="false">свод!I29</f>
        <v>0</v>
      </c>
      <c r="J20" s="34" t="n">
        <f aca="false">свод!J29</f>
        <v>0</v>
      </c>
      <c r="K20" s="34" t="n">
        <f aca="false">свод!K29</f>
        <v>0</v>
      </c>
      <c r="L20" s="34" t="n">
        <f aca="false">свод!L29</f>
        <v>43</v>
      </c>
      <c r="M20" s="34" t="n">
        <f aca="false">свод!M29</f>
        <v>0</v>
      </c>
      <c r="N20" s="34" t="n">
        <f aca="false">свод!N29</f>
        <v>1972</v>
      </c>
      <c r="O20" s="94" t="n">
        <f aca="false">P20+Q20+R20+S20</f>
        <v>43</v>
      </c>
      <c r="P20" s="34" t="n">
        <f aca="false">свод!P29</f>
        <v>43</v>
      </c>
      <c r="Q20" s="34"/>
      <c r="R20" s="34"/>
      <c r="S20" s="34"/>
      <c r="T20" s="34" t="n">
        <f aca="false">свод!T29</f>
        <v>1</v>
      </c>
      <c r="U20" s="34" t="n">
        <f aca="false">свод!U29</f>
        <v>43</v>
      </c>
      <c r="V20" s="34" t="n">
        <f aca="false">свод!V29</f>
        <v>43</v>
      </c>
      <c r="W20" s="34" t="n">
        <f aca="false">свод!W29</f>
        <v>6</v>
      </c>
      <c r="X20" s="34" t="str">
        <f aca="false">свод!X29</f>
        <v> </v>
      </c>
      <c r="Y20" s="34" t="str">
        <f aca="false">свод!Y29</f>
        <v> </v>
      </c>
      <c r="Z20" s="34" t="n">
        <f aca="false">свод!Z29</f>
        <v>0</v>
      </c>
      <c r="AA20" s="53" t="n">
        <v>1</v>
      </c>
    </row>
    <row r="21" customFormat="false" ht="16.5" hidden="false" customHeight="true" outlineLevel="0" collapsed="false">
      <c r="A21" s="34" t="n">
        <v>15</v>
      </c>
      <c r="B21" s="48" t="s">
        <v>41</v>
      </c>
      <c r="C21" s="93" t="n">
        <f aca="false">свод!C31</f>
        <v>16</v>
      </c>
      <c r="D21" s="34" t="n">
        <f aca="false">свод!D31</f>
        <v>1</v>
      </c>
      <c r="E21" s="34" t="str">
        <f aca="false">свод!E31</f>
        <v>Вторушин В.В.</v>
      </c>
      <c r="F21" s="34" t="n">
        <f aca="false">свод!F31</f>
        <v>4</v>
      </c>
      <c r="G21" s="50" t="n">
        <f aca="false">H21+I21+J21+K21</f>
        <v>27.8</v>
      </c>
      <c r="H21" s="34" t="n">
        <f aca="false">свод!H31</f>
        <v>27.8</v>
      </c>
      <c r="I21" s="34" t="n">
        <f aca="false">свод!I31</f>
        <v>0</v>
      </c>
      <c r="J21" s="34" t="n">
        <f aca="false">свод!J31</f>
        <v>0</v>
      </c>
      <c r="K21" s="34" t="n">
        <f aca="false">свод!K31</f>
        <v>0</v>
      </c>
      <c r="L21" s="34" t="n">
        <f aca="false">свод!L31</f>
        <v>27.8</v>
      </c>
      <c r="M21" s="34" t="n">
        <f aca="false">свод!M31</f>
        <v>0</v>
      </c>
      <c r="N21" s="34" t="n">
        <f aca="false">свод!N31</f>
        <v>1956</v>
      </c>
      <c r="O21" s="94" t="n">
        <f aca="false">P21+Q21+R21+S21</f>
        <v>27.8</v>
      </c>
      <c r="P21" s="34" t="n">
        <f aca="false">свод!P31</f>
        <v>27.8</v>
      </c>
      <c r="Q21" s="34"/>
      <c r="R21" s="34"/>
      <c r="S21" s="34"/>
      <c r="T21" s="34" t="n">
        <f aca="false">свод!T31</f>
        <v>1</v>
      </c>
      <c r="U21" s="34" t="n">
        <f aca="false">свод!U31</f>
        <v>27.8</v>
      </c>
      <c r="V21" s="34" t="n">
        <f aca="false">свод!V31</f>
        <v>27.8</v>
      </c>
      <c r="W21" s="34" t="n">
        <f aca="false">свод!W31</f>
        <v>4</v>
      </c>
      <c r="X21" s="34" t="n">
        <f aca="false">свод!X31</f>
        <v>0</v>
      </c>
      <c r="Y21" s="34" t="n">
        <f aca="false">свод!Y31</f>
        <v>0</v>
      </c>
      <c r="Z21" s="34" t="n">
        <f aca="false">свод!Z31</f>
        <v>27.8</v>
      </c>
      <c r="AA21" s="53" t="n">
        <v>1</v>
      </c>
    </row>
    <row r="22" customFormat="false" ht="16.5" hidden="false" customHeight="true" outlineLevel="0" collapsed="false">
      <c r="A22" s="34" t="n">
        <v>16</v>
      </c>
      <c r="B22" s="48" t="s">
        <v>41</v>
      </c>
      <c r="C22" s="34" t="n">
        <f aca="false">свод!C32</f>
        <v>0</v>
      </c>
      <c r="D22" s="34" t="n">
        <f aca="false">свод!D32</f>
        <v>2</v>
      </c>
      <c r="E22" s="34" t="str">
        <f aca="false">свод!E32</f>
        <v>Истомина В.А.</v>
      </c>
      <c r="F22" s="34" t="n">
        <f aca="false">свод!F32</f>
        <v>3</v>
      </c>
      <c r="G22" s="50" t="n">
        <f aca="false">H22+I22+J22+K22</f>
        <v>24</v>
      </c>
      <c r="H22" s="34" t="n">
        <f aca="false">свод!H32</f>
        <v>24</v>
      </c>
      <c r="I22" s="34" t="n">
        <f aca="false">свод!I32</f>
        <v>0</v>
      </c>
      <c r="J22" s="34" t="n">
        <f aca="false">свод!J32</f>
        <v>0</v>
      </c>
      <c r="K22" s="34" t="n">
        <f aca="false">свод!K32</f>
        <v>0</v>
      </c>
      <c r="L22" s="34" t="n">
        <f aca="false">свод!L32</f>
        <v>24</v>
      </c>
      <c r="M22" s="34" t="n">
        <f aca="false">свод!M32</f>
        <v>0</v>
      </c>
      <c r="N22" s="34" t="n">
        <f aca="false">свод!N32</f>
        <v>1956</v>
      </c>
      <c r="O22" s="94" t="n">
        <f aca="false">P22+Q22+R22+S22</f>
        <v>24</v>
      </c>
      <c r="P22" s="34" t="n">
        <f aca="false">свод!P32</f>
        <v>24</v>
      </c>
      <c r="Q22" s="34"/>
      <c r="R22" s="34"/>
      <c r="S22" s="34"/>
      <c r="T22" s="34" t="n">
        <f aca="false">свод!T32</f>
        <v>1</v>
      </c>
      <c r="U22" s="34" t="n">
        <f aca="false">свод!U32</f>
        <v>24</v>
      </c>
      <c r="V22" s="34" t="n">
        <f aca="false">свод!V32</f>
        <v>24</v>
      </c>
      <c r="W22" s="34" t="n">
        <f aca="false">свод!W32</f>
        <v>3</v>
      </c>
      <c r="X22" s="34" t="n">
        <f aca="false">свод!X32</f>
        <v>0</v>
      </c>
      <c r="Y22" s="34" t="n">
        <f aca="false">свод!Y32</f>
        <v>0</v>
      </c>
      <c r="Z22" s="34" t="n">
        <f aca="false">свод!Z32</f>
        <v>24</v>
      </c>
      <c r="AA22" s="53" t="n">
        <v>1</v>
      </c>
    </row>
    <row r="23" customFormat="false" ht="25.5" hidden="false" customHeight="true" outlineLevel="0" collapsed="false">
      <c r="A23" s="34" t="n">
        <v>17</v>
      </c>
      <c r="B23" s="48" t="s">
        <v>41</v>
      </c>
      <c r="C23" s="93" t="n">
        <f aca="false">свод!C34</f>
        <v>18</v>
      </c>
      <c r="D23" s="34" t="n">
        <f aca="false">свод!D34</f>
        <v>1</v>
      </c>
      <c r="E23" s="34" t="str">
        <f aca="false">свод!E34</f>
        <v>Малзрыкова З.С.</v>
      </c>
      <c r="F23" s="34" t="n">
        <f aca="false">свод!F34</f>
        <v>4</v>
      </c>
      <c r="G23" s="50" t="n">
        <f aca="false">H23+I23+J23+K23</f>
        <v>46.4</v>
      </c>
      <c r="H23" s="34" t="n">
        <f aca="false">свод!H34</f>
        <v>0</v>
      </c>
      <c r="I23" s="34" t="n">
        <f aca="false">свод!I34</f>
        <v>46.4</v>
      </c>
      <c r="J23" s="34" t="n">
        <f aca="false">свод!J34</f>
        <v>0</v>
      </c>
      <c r="K23" s="34" t="n">
        <f aca="false">свод!K34</f>
        <v>0</v>
      </c>
      <c r="L23" s="34" t="n">
        <f aca="false">свод!L34</f>
        <v>46.4</v>
      </c>
      <c r="M23" s="34" t="n">
        <f aca="false">свод!M34</f>
        <v>0</v>
      </c>
      <c r="N23" s="34" t="n">
        <f aca="false">свод!N34</f>
        <v>1969</v>
      </c>
      <c r="O23" s="94" t="n">
        <f aca="false">P23+Q23+R23+S23</f>
        <v>46.4</v>
      </c>
      <c r="P23" s="34"/>
      <c r="Q23" s="34" t="n">
        <f aca="false">свод!Q34</f>
        <v>46.4</v>
      </c>
      <c r="R23" s="34"/>
      <c r="S23" s="34"/>
      <c r="T23" s="34" t="n">
        <f aca="false">свод!T34</f>
        <v>1</v>
      </c>
      <c r="U23" s="34" t="n">
        <f aca="false">свод!U34</f>
        <v>46.4</v>
      </c>
      <c r="V23" s="34"/>
      <c r="W23" s="34" t="n">
        <f aca="false">свод!W34</f>
        <v>4</v>
      </c>
      <c r="X23" s="34" t="n">
        <f aca="false">свод!X34</f>
        <v>0</v>
      </c>
      <c r="Y23" s="34" t="n">
        <f aca="false">свод!Y34</f>
        <v>0</v>
      </c>
      <c r="Z23" s="34" t="n">
        <f aca="false">свод!Z34</f>
        <v>0</v>
      </c>
      <c r="AA23" s="53"/>
    </row>
    <row r="24" customFormat="false" ht="16.5" hidden="false" customHeight="true" outlineLevel="0" collapsed="false">
      <c r="A24" s="34" t="n">
        <v>18</v>
      </c>
      <c r="B24" s="48" t="s">
        <v>41</v>
      </c>
      <c r="C24" s="34" t="n">
        <f aca="false">свод!C35</f>
        <v>0</v>
      </c>
      <c r="D24" s="34" t="n">
        <f aca="false">свод!D35</f>
        <v>2</v>
      </c>
      <c r="E24" s="34" t="str">
        <f aca="false">свод!E35</f>
        <v>Сумкин П.В.</v>
      </c>
      <c r="F24" s="34" t="n">
        <f aca="false">свод!F35</f>
        <v>5</v>
      </c>
      <c r="G24" s="50" t="n">
        <f aca="false">H24+I24+J24+K24</f>
        <v>34.9</v>
      </c>
      <c r="H24" s="34" t="n">
        <f aca="false">свод!H35</f>
        <v>0</v>
      </c>
      <c r="I24" s="34" t="n">
        <f aca="false">свод!I35</f>
        <v>34.9</v>
      </c>
      <c r="J24" s="34" t="n">
        <f aca="false">свод!J35</f>
        <v>0</v>
      </c>
      <c r="K24" s="34" t="n">
        <f aca="false">свод!K35</f>
        <v>0</v>
      </c>
      <c r="L24" s="34" t="n">
        <f aca="false">свод!L35</f>
        <v>34.9</v>
      </c>
      <c r="M24" s="34" t="n">
        <f aca="false">свод!M35</f>
        <v>0</v>
      </c>
      <c r="N24" s="34" t="n">
        <f aca="false">свод!N35</f>
        <v>1969</v>
      </c>
      <c r="O24" s="94" t="n">
        <f aca="false">P24+Q24+R24+S24</f>
        <v>34.9</v>
      </c>
      <c r="P24" s="34"/>
      <c r="Q24" s="34" t="n">
        <f aca="false">свод!Q35</f>
        <v>34.9</v>
      </c>
      <c r="R24" s="34"/>
      <c r="S24" s="34"/>
      <c r="T24" s="34" t="n">
        <f aca="false">свод!T35</f>
        <v>1</v>
      </c>
      <c r="U24" s="34" t="n">
        <f aca="false">свод!U35</f>
        <v>34.9</v>
      </c>
      <c r="V24" s="34"/>
      <c r="W24" s="34" t="n">
        <f aca="false">свод!W35</f>
        <v>5</v>
      </c>
      <c r="X24" s="34" t="n">
        <f aca="false">свод!X35</f>
        <v>0</v>
      </c>
      <c r="Y24" s="34" t="n">
        <f aca="false">свод!Y35</f>
        <v>0</v>
      </c>
      <c r="Z24" s="34" t="n">
        <f aca="false">свод!Z35</f>
        <v>0</v>
      </c>
      <c r="AA24" s="53"/>
    </row>
    <row r="25" customFormat="false" ht="16.5" hidden="false" customHeight="true" outlineLevel="0" collapsed="false">
      <c r="A25" s="34" t="n">
        <v>19</v>
      </c>
      <c r="B25" s="48" t="s">
        <v>41</v>
      </c>
      <c r="C25" s="93" t="n">
        <f aca="false">свод!C38</f>
        <v>23</v>
      </c>
      <c r="D25" s="34" t="n">
        <f aca="false">свод!D38</f>
        <v>1</v>
      </c>
      <c r="E25" s="34" t="str">
        <f aca="false">свод!E38</f>
        <v>Замятин В.В.</v>
      </c>
      <c r="F25" s="34" t="n">
        <f aca="false">свод!F38</f>
        <v>5</v>
      </c>
      <c r="G25" s="50" t="n">
        <f aca="false">H25+I25+J25+K25</f>
        <v>60.4</v>
      </c>
      <c r="H25" s="34" t="n">
        <f aca="false">свод!H38</f>
        <v>60.4</v>
      </c>
      <c r="I25" s="34" t="n">
        <f aca="false">свод!I38</f>
        <v>0</v>
      </c>
      <c r="J25" s="34" t="n">
        <f aca="false">свод!J38</f>
        <v>0</v>
      </c>
      <c r="K25" s="34" t="n">
        <f aca="false">свод!K38</f>
        <v>0</v>
      </c>
      <c r="L25" s="34" t="n">
        <f aca="false">свод!L38</f>
        <v>0</v>
      </c>
      <c r="M25" s="34" t="n">
        <f aca="false">свод!M38</f>
        <v>60.4</v>
      </c>
      <c r="N25" s="34" t="n">
        <f aca="false">свод!N38</f>
        <v>1980</v>
      </c>
      <c r="O25" s="94" t="n">
        <f aca="false">P25+Q25+R25+S25</f>
        <v>60.4</v>
      </c>
      <c r="P25" s="34"/>
      <c r="Q25" s="34" t="n">
        <f aca="false">свод!Q38</f>
        <v>60.4</v>
      </c>
      <c r="R25" s="34"/>
      <c r="S25" s="34"/>
      <c r="T25" s="34" t="n">
        <f aca="false">свод!T38</f>
        <v>1</v>
      </c>
      <c r="U25" s="34" t="n">
        <f aca="false">свод!U38</f>
        <v>60.4</v>
      </c>
      <c r="V25" s="34" t="n">
        <f aca="false">свод!V38</f>
        <v>60.4</v>
      </c>
      <c r="W25" s="34" t="n">
        <f aca="false">свод!W38</f>
        <v>5</v>
      </c>
      <c r="X25" s="34" t="n">
        <f aca="false">свод!X38</f>
        <v>0</v>
      </c>
      <c r="Y25" s="34" t="n">
        <f aca="false">свод!Y38</f>
        <v>0</v>
      </c>
      <c r="Z25" s="34" t="n">
        <f aca="false">свод!Z38</f>
        <v>0</v>
      </c>
      <c r="AA25" s="53" t="n">
        <v>1</v>
      </c>
    </row>
    <row r="26" customFormat="false" ht="24" hidden="false" customHeight="true" outlineLevel="0" collapsed="false">
      <c r="A26" s="34" t="n">
        <v>20</v>
      </c>
      <c r="B26" s="48" t="s">
        <v>41</v>
      </c>
      <c r="C26" s="34" t="n">
        <f aca="false">свод!C39</f>
        <v>0</v>
      </c>
      <c r="D26" s="34" t="n">
        <f aca="false">свод!D39</f>
        <v>2</v>
      </c>
      <c r="E26" s="34" t="str">
        <f aca="false">свод!E39</f>
        <v>Кленфельд Я.С.</v>
      </c>
      <c r="F26" s="34" t="n">
        <f aca="false">свод!F39</f>
        <v>4</v>
      </c>
      <c r="G26" s="50" t="n">
        <f aca="false">H26+I26+J26+K26</f>
        <v>34.4</v>
      </c>
      <c r="H26" s="34" t="n">
        <f aca="false">свод!H39</f>
        <v>34.4</v>
      </c>
      <c r="I26" s="34" t="n">
        <f aca="false">свод!I39</f>
        <v>0</v>
      </c>
      <c r="J26" s="34" t="n">
        <f aca="false">свод!J39</f>
        <v>0</v>
      </c>
      <c r="K26" s="34" t="n">
        <f aca="false">свод!K39</f>
        <v>0</v>
      </c>
      <c r="L26" s="34" t="n">
        <f aca="false">свод!L39</f>
        <v>0</v>
      </c>
      <c r="M26" s="34" t="n">
        <f aca="false">свод!M39</f>
        <v>34.4</v>
      </c>
      <c r="N26" s="34" t="n">
        <f aca="false">свод!N39</f>
        <v>1980</v>
      </c>
      <c r="O26" s="94" t="n">
        <f aca="false">P26+Q26+R26+S26</f>
        <v>34.4</v>
      </c>
      <c r="P26" s="34" t="n">
        <f aca="false">свод!P39</f>
        <v>34.4</v>
      </c>
      <c r="Q26" s="34"/>
      <c r="R26" s="34"/>
      <c r="S26" s="34"/>
      <c r="T26" s="34" t="n">
        <f aca="false">свод!T39</f>
        <v>1</v>
      </c>
      <c r="U26" s="34" t="n">
        <f aca="false">свод!U39</f>
        <v>34.4</v>
      </c>
      <c r="V26" s="34" t="n">
        <f aca="false">свод!V39</f>
        <v>34.4</v>
      </c>
      <c r="W26" s="34" t="n">
        <f aca="false">свод!W39</f>
        <v>4</v>
      </c>
      <c r="X26" s="34" t="n">
        <f aca="false">свод!X39</f>
        <v>0</v>
      </c>
      <c r="Y26" s="34" t="n">
        <f aca="false">свод!Y39</f>
        <v>0</v>
      </c>
      <c r="Z26" s="34" t="n">
        <f aca="false">свод!Z39</f>
        <v>0</v>
      </c>
      <c r="AA26" s="53" t="n">
        <v>1</v>
      </c>
    </row>
    <row r="27" customFormat="false" ht="26.25" hidden="false" customHeight="true" outlineLevel="0" collapsed="false">
      <c r="A27" s="34" t="n">
        <v>21</v>
      </c>
      <c r="B27" s="48" t="s">
        <v>41</v>
      </c>
      <c r="C27" s="93" t="n">
        <f aca="false">свод!C40</f>
        <v>25</v>
      </c>
      <c r="D27" s="34" t="n">
        <f aca="false">свод!D40</f>
        <v>1</v>
      </c>
      <c r="E27" s="34" t="str">
        <f aca="false">свод!E40</f>
        <v>Тюльканов А.М.</v>
      </c>
      <c r="F27" s="34" t="n">
        <f aca="false">свод!F40</f>
        <v>5</v>
      </c>
      <c r="G27" s="50" t="n">
        <f aca="false">H27+I27+J27+K27</f>
        <v>45.1</v>
      </c>
      <c r="H27" s="34" t="n">
        <f aca="false">свод!H40</f>
        <v>0</v>
      </c>
      <c r="I27" s="34" t="n">
        <f aca="false">свод!I40</f>
        <v>45.1</v>
      </c>
      <c r="J27" s="34" t="n">
        <f aca="false">свод!J40</f>
        <v>0</v>
      </c>
      <c r="K27" s="34" t="n">
        <f aca="false">свод!K40</f>
        <v>0</v>
      </c>
      <c r="L27" s="34" t="n">
        <f aca="false">свод!L40</f>
        <v>45.1</v>
      </c>
      <c r="M27" s="34" t="n">
        <f aca="false">свод!M40</f>
        <v>0</v>
      </c>
      <c r="N27" s="34" t="n">
        <f aca="false">свод!N40</f>
        <v>1979</v>
      </c>
      <c r="O27" s="94" t="n">
        <f aca="false">P27+Q27+R27+S27</f>
        <v>45.1</v>
      </c>
      <c r="P27" s="34" t="n">
        <f aca="false">свод!P40</f>
        <v>45.1</v>
      </c>
      <c r="Q27" s="34"/>
      <c r="R27" s="34"/>
      <c r="S27" s="34"/>
      <c r="T27" s="34" t="n">
        <f aca="false">свод!T40</f>
        <v>1</v>
      </c>
      <c r="U27" s="34" t="n">
        <f aca="false">свод!U40</f>
        <v>45.1</v>
      </c>
      <c r="V27" s="34"/>
      <c r="W27" s="34" t="n">
        <f aca="false">свод!W40</f>
        <v>5</v>
      </c>
      <c r="X27" s="34" t="n">
        <f aca="false">свод!X40</f>
        <v>0</v>
      </c>
      <c r="Y27" s="34" t="n">
        <f aca="false">свод!Y40</f>
        <v>0</v>
      </c>
      <c r="Z27" s="34" t="n">
        <f aca="false">свод!Z40</f>
        <v>0</v>
      </c>
      <c r="AA27" s="53"/>
    </row>
    <row r="28" customFormat="false" ht="16.5" hidden="false" customHeight="true" outlineLevel="0" collapsed="false">
      <c r="A28" s="34" t="n">
        <v>22</v>
      </c>
      <c r="B28" s="48" t="s">
        <v>41</v>
      </c>
      <c r="C28" s="34" t="n">
        <f aca="false">свод!C41</f>
        <v>0</v>
      </c>
      <c r="D28" s="34" t="n">
        <f aca="false">свод!D41</f>
        <v>2</v>
      </c>
      <c r="E28" s="34" t="str">
        <f aca="false">свод!E41</f>
        <v>Маркин А.И.</v>
      </c>
      <c r="F28" s="34" t="n">
        <f aca="false">свод!F41</f>
        <v>6</v>
      </c>
      <c r="G28" s="50" t="n">
        <f aca="false">H28+I28+J28+K28</f>
        <v>46.2</v>
      </c>
      <c r="H28" s="34" t="n">
        <f aca="false">свод!H41</f>
        <v>46.2</v>
      </c>
      <c r="I28" s="34" t="n">
        <f aca="false">свод!I41</f>
        <v>0</v>
      </c>
      <c r="J28" s="34" t="n">
        <f aca="false">свод!J41</f>
        <v>0</v>
      </c>
      <c r="K28" s="34" t="n">
        <f aca="false">свод!K41</f>
        <v>0</v>
      </c>
      <c r="L28" s="34" t="n">
        <f aca="false">свод!L41</f>
        <v>46.2</v>
      </c>
      <c r="M28" s="34" t="str">
        <f aca="false">свод!M41</f>
        <v> </v>
      </c>
      <c r="N28" s="34" t="n">
        <f aca="false">свод!N41</f>
        <v>1979</v>
      </c>
      <c r="O28" s="94" t="n">
        <f aca="false">P28+Q28+R28+S28</f>
        <v>46.2</v>
      </c>
      <c r="P28" s="34"/>
      <c r="Q28" s="34" t="n">
        <f aca="false">свод!Q41</f>
        <v>46.2</v>
      </c>
      <c r="R28" s="34"/>
      <c r="S28" s="34"/>
      <c r="T28" s="34" t="n">
        <f aca="false">свод!T41</f>
        <v>1</v>
      </c>
      <c r="U28" s="34" t="n">
        <f aca="false">свод!U41</f>
        <v>46.2</v>
      </c>
      <c r="V28" s="34" t="n">
        <f aca="false">свод!V41</f>
        <v>46.2</v>
      </c>
      <c r="W28" s="34" t="n">
        <f aca="false">свод!W41</f>
        <v>6</v>
      </c>
      <c r="X28" s="34" t="n">
        <f aca="false">свод!X41</f>
        <v>0</v>
      </c>
      <c r="Y28" s="34" t="n">
        <f aca="false">свод!Y41</f>
        <v>0</v>
      </c>
      <c r="Z28" s="34" t="n">
        <f aca="false">свод!Z41</f>
        <v>0</v>
      </c>
      <c r="AA28" s="53" t="n">
        <v>1</v>
      </c>
    </row>
    <row r="29" customFormat="false" ht="16.5" hidden="false" customHeight="true" outlineLevel="0" collapsed="false">
      <c r="A29" s="34" t="n">
        <v>23</v>
      </c>
      <c r="B29" s="48" t="s">
        <v>41</v>
      </c>
      <c r="C29" s="93" t="n">
        <f aca="false">свод!C43</f>
        <v>28</v>
      </c>
      <c r="D29" s="34" t="n">
        <f aca="false">свод!D43</f>
        <v>1</v>
      </c>
      <c r="E29" s="34" t="str">
        <f aca="false">свод!E43</f>
        <v>Иванова Е.К.</v>
      </c>
      <c r="F29" s="34" t="n">
        <f aca="false">свод!F43</f>
        <v>4</v>
      </c>
      <c r="G29" s="50" t="n">
        <f aca="false">H29+I29+J29+K29</f>
        <v>67.6</v>
      </c>
      <c r="H29" s="34" t="n">
        <f aca="false">свод!H43</f>
        <v>0</v>
      </c>
      <c r="I29" s="34" t="n">
        <f aca="false">свод!I43</f>
        <v>67.6</v>
      </c>
      <c r="J29" s="34" t="n">
        <f aca="false">свод!J43</f>
        <v>0</v>
      </c>
      <c r="K29" s="34" t="n">
        <f aca="false">свод!K43</f>
        <v>0</v>
      </c>
      <c r="L29" s="34" t="n">
        <f aca="false">свод!L43</f>
        <v>67.6</v>
      </c>
      <c r="M29" s="34" t="str">
        <f aca="false">свод!M43</f>
        <v> </v>
      </c>
      <c r="N29" s="34" t="n">
        <f aca="false">свод!N43</f>
        <v>1995</v>
      </c>
      <c r="O29" s="94" t="n">
        <f aca="false">P29+Q29+R29+S29</f>
        <v>67.6</v>
      </c>
      <c r="P29" s="34"/>
      <c r="Q29" s="34"/>
      <c r="R29" s="34" t="n">
        <f aca="false">свод!R43</f>
        <v>67.6</v>
      </c>
      <c r="S29" s="34"/>
      <c r="T29" s="34" t="n">
        <f aca="false">свод!T43</f>
        <v>1</v>
      </c>
      <c r="U29" s="34" t="n">
        <f aca="false">свод!U43</f>
        <v>67.6</v>
      </c>
      <c r="V29" s="34"/>
      <c r="W29" s="34" t="n">
        <f aca="false">свод!W43</f>
        <v>4</v>
      </c>
      <c r="X29" s="34" t="n">
        <f aca="false">свод!X43</f>
        <v>0</v>
      </c>
      <c r="Y29" s="34" t="n">
        <f aca="false">свод!Y43</f>
        <v>0</v>
      </c>
      <c r="Z29" s="34" t="n">
        <f aca="false">свод!Z43</f>
        <v>67.6</v>
      </c>
      <c r="AA29" s="53"/>
    </row>
    <row r="30" customFormat="false" ht="24.75" hidden="false" customHeight="true" outlineLevel="0" collapsed="false">
      <c r="A30" s="34" t="n">
        <v>24</v>
      </c>
      <c r="B30" s="48" t="s">
        <v>41</v>
      </c>
      <c r="C30" s="34" t="n">
        <f aca="false">свод!C44</f>
        <v>0</v>
      </c>
      <c r="D30" s="34" t="n">
        <f aca="false">свод!D44</f>
        <v>2</v>
      </c>
      <c r="E30" s="34" t="str">
        <f aca="false">свод!E44</f>
        <v>Чильдинова Н.П.</v>
      </c>
      <c r="F30" s="34" t="n">
        <f aca="false">свод!F44</f>
        <v>6</v>
      </c>
      <c r="G30" s="50" t="n">
        <f aca="false">H30+I30+J30+K30</f>
        <v>67.4</v>
      </c>
      <c r="H30" s="34" t="n">
        <f aca="false">свод!H44</f>
        <v>67.4</v>
      </c>
      <c r="I30" s="34" t="n">
        <f aca="false">свод!I44</f>
        <v>0</v>
      </c>
      <c r="J30" s="34" t="n">
        <f aca="false">свод!J44</f>
        <v>0</v>
      </c>
      <c r="K30" s="34" t="n">
        <f aca="false">свод!K44</f>
        <v>0</v>
      </c>
      <c r="L30" s="34" t="n">
        <f aca="false">свод!L44</f>
        <v>0</v>
      </c>
      <c r="M30" s="34" t="n">
        <f aca="false">свод!M44</f>
        <v>67.4</v>
      </c>
      <c r="N30" s="34" t="n">
        <f aca="false">свод!N44</f>
        <v>1995</v>
      </c>
      <c r="O30" s="94" t="n">
        <f aca="false">P30+Q30+R30+S30</f>
        <v>67.4</v>
      </c>
      <c r="P30" s="34"/>
      <c r="Q30" s="34"/>
      <c r="R30" s="34" t="n">
        <f aca="false">свод!R44</f>
        <v>67.4</v>
      </c>
      <c r="S30" s="34"/>
      <c r="T30" s="34" t="n">
        <f aca="false">свод!T44</f>
        <v>1</v>
      </c>
      <c r="U30" s="34" t="n">
        <f aca="false">свод!U44</f>
        <v>67.4</v>
      </c>
      <c r="V30" s="34" t="n">
        <f aca="false">свод!V44</f>
        <v>67.4</v>
      </c>
      <c r="W30" s="34" t="n">
        <f aca="false">свод!W44</f>
        <v>6</v>
      </c>
      <c r="X30" s="34" t="n">
        <f aca="false">свод!X44</f>
        <v>0</v>
      </c>
      <c r="Y30" s="34" t="n">
        <f aca="false">свод!Y44</f>
        <v>0</v>
      </c>
      <c r="Z30" s="34" t="n">
        <f aca="false">свод!Z44</f>
        <v>67.4</v>
      </c>
      <c r="AA30" s="53" t="n">
        <v>1</v>
      </c>
    </row>
    <row r="31" customFormat="false" ht="16.5" hidden="false" customHeight="true" outlineLevel="0" collapsed="false">
      <c r="A31" s="34" t="n">
        <v>25</v>
      </c>
      <c r="B31" s="48" t="s">
        <v>41</v>
      </c>
      <c r="C31" s="93" t="n">
        <f aca="false">свод!C46</f>
        <v>30</v>
      </c>
      <c r="D31" s="34" t="n">
        <f aca="false">свод!D46</f>
        <v>1</v>
      </c>
      <c r="E31" s="34" t="str">
        <f aca="false">свод!E46</f>
        <v>Конева А.А.</v>
      </c>
      <c r="F31" s="34" t="n">
        <f aca="false">свод!F46</f>
        <v>3</v>
      </c>
      <c r="G31" s="50" t="n">
        <f aca="false">H31+I31+J31+K31</f>
        <v>38.2</v>
      </c>
      <c r="H31" s="34" t="n">
        <f aca="false">свод!H46</f>
        <v>38.2</v>
      </c>
      <c r="I31" s="34" t="n">
        <f aca="false">свод!I46</f>
        <v>0</v>
      </c>
      <c r="J31" s="34" t="n">
        <f aca="false">свод!J46</f>
        <v>0</v>
      </c>
      <c r="K31" s="34" t="n">
        <f aca="false">свод!K46</f>
        <v>0</v>
      </c>
      <c r="L31" s="34" t="n">
        <f aca="false">свод!L46</f>
        <v>38.2</v>
      </c>
      <c r="M31" s="34" t="str">
        <f aca="false">свод!M46</f>
        <v> </v>
      </c>
      <c r="N31" s="34" t="n">
        <f aca="false">свод!N46</f>
        <v>1950</v>
      </c>
      <c r="O31" s="94" t="n">
        <f aca="false">P31+Q31+R31+S31</f>
        <v>38.2</v>
      </c>
      <c r="P31" s="34" t="n">
        <f aca="false">свод!P46</f>
        <v>38.2</v>
      </c>
      <c r="Q31" s="34"/>
      <c r="R31" s="34"/>
      <c r="S31" s="34"/>
      <c r="T31" s="34" t="n">
        <f aca="false">свод!T46</f>
        <v>1</v>
      </c>
      <c r="U31" s="34" t="n">
        <f aca="false">свод!U46</f>
        <v>38.2</v>
      </c>
      <c r="V31" s="34" t="n">
        <f aca="false">свод!V46</f>
        <v>38.2</v>
      </c>
      <c r="W31" s="34" t="n">
        <f aca="false">свод!W46</f>
        <v>3</v>
      </c>
      <c r="X31" s="34" t="n">
        <f aca="false">свод!X46</f>
        <v>0</v>
      </c>
      <c r="Y31" s="34" t="n">
        <f aca="false">свод!Y46</f>
        <v>0</v>
      </c>
      <c r="Z31" s="34" t="n">
        <f aca="false">свод!Z46</f>
        <v>38.2</v>
      </c>
      <c r="AA31" s="53" t="n">
        <v>1</v>
      </c>
    </row>
    <row r="32" customFormat="false" ht="16.5" hidden="false" customHeight="true" outlineLevel="0" collapsed="false">
      <c r="A32" s="34" t="n">
        <v>26</v>
      </c>
      <c r="B32" s="48" t="s">
        <v>41</v>
      </c>
      <c r="C32" s="34" t="n">
        <f aca="false">свод!C47</f>
        <v>0</v>
      </c>
      <c r="D32" s="34" t="n">
        <f aca="false">свод!D47</f>
        <v>2</v>
      </c>
      <c r="E32" s="34" t="str">
        <f aca="false">свод!E47</f>
        <v>Конева О.В.</v>
      </c>
      <c r="F32" s="34" t="n">
        <f aca="false">свод!F47</f>
        <v>3</v>
      </c>
      <c r="G32" s="50" t="n">
        <f aca="false">H32+I32+J32+K32</f>
        <v>24.5</v>
      </c>
      <c r="H32" s="34" t="n">
        <f aca="false">свод!H47</f>
        <v>24.5</v>
      </c>
      <c r="I32" s="34" t="n">
        <f aca="false">свод!I47</f>
        <v>0</v>
      </c>
      <c r="J32" s="34" t="n">
        <f aca="false">свод!J47</f>
        <v>0</v>
      </c>
      <c r="K32" s="34" t="n">
        <f aca="false">свод!K47</f>
        <v>0</v>
      </c>
      <c r="L32" s="34" t="n">
        <f aca="false">свод!L47</f>
        <v>24.5</v>
      </c>
      <c r="M32" s="34" t="n">
        <f aca="false">свод!M47</f>
        <v>25.1</v>
      </c>
      <c r="N32" s="34" t="n">
        <f aca="false">свод!N47</f>
        <v>1950</v>
      </c>
      <c r="O32" s="94" t="n">
        <f aca="false">P32+Q32+R32+S32</f>
        <v>24.5</v>
      </c>
      <c r="P32" s="34" t="n">
        <f aca="false">свод!P47</f>
        <v>24.5</v>
      </c>
      <c r="Q32" s="34"/>
      <c r="R32" s="34"/>
      <c r="S32" s="34"/>
      <c r="T32" s="34" t="n">
        <f aca="false">свод!T47</f>
        <v>1</v>
      </c>
      <c r="U32" s="34" t="n">
        <f aca="false">свод!U47</f>
        <v>24.5</v>
      </c>
      <c r="V32" s="34" t="n">
        <f aca="false">свод!V47</f>
        <v>24.5</v>
      </c>
      <c r="W32" s="34" t="n">
        <f aca="false">свод!W47</f>
        <v>3</v>
      </c>
      <c r="X32" s="34" t="n">
        <f aca="false">свод!X47</f>
        <v>0</v>
      </c>
      <c r="Y32" s="34" t="n">
        <f aca="false">свод!Y47</f>
        <v>0</v>
      </c>
      <c r="Z32" s="34" t="n">
        <f aca="false">свод!Z47</f>
        <v>24.5</v>
      </c>
      <c r="AA32" s="53" t="n">
        <v>1</v>
      </c>
    </row>
    <row r="33" customFormat="false" ht="16.5" hidden="false" customHeight="true" outlineLevel="0" collapsed="false">
      <c r="A33" s="34" t="n">
        <v>27</v>
      </c>
      <c r="B33" s="48" t="s">
        <v>41</v>
      </c>
      <c r="C33" s="93" t="n">
        <f aca="false">свод!C51</f>
        <v>38</v>
      </c>
      <c r="D33" s="34" t="n">
        <f aca="false">свод!D51</f>
        <v>1</v>
      </c>
      <c r="E33" s="34" t="str">
        <f aca="false">свод!E51</f>
        <v>Байда В.И.</v>
      </c>
      <c r="F33" s="34" t="n">
        <f aca="false">свод!F51</f>
        <v>4</v>
      </c>
      <c r="G33" s="50" t="n">
        <f aca="false">H33+I33+J33+K33</f>
        <v>52.9</v>
      </c>
      <c r="H33" s="34" t="n">
        <f aca="false">свод!H51</f>
        <v>52.9</v>
      </c>
      <c r="I33" s="34" t="n">
        <f aca="false">свод!I51</f>
        <v>0</v>
      </c>
      <c r="J33" s="34" t="n">
        <f aca="false">свод!J51</f>
        <v>0</v>
      </c>
      <c r="K33" s="34" t="n">
        <f aca="false">свод!K51</f>
        <v>0</v>
      </c>
      <c r="L33" s="34" t="n">
        <f aca="false">свод!L51</f>
        <v>52.9</v>
      </c>
      <c r="M33" s="34" t="n">
        <f aca="false">свод!M51</f>
        <v>0</v>
      </c>
      <c r="N33" s="34" t="n">
        <f aca="false">свод!N51</f>
        <v>2011</v>
      </c>
      <c r="O33" s="94" t="n">
        <f aca="false">P33+Q33+R33+S33</f>
        <v>52.9</v>
      </c>
      <c r="P33" s="34"/>
      <c r="Q33" s="34" t="n">
        <f aca="false">свод!Q51</f>
        <v>52.9</v>
      </c>
      <c r="R33" s="34"/>
      <c r="S33" s="34"/>
      <c r="T33" s="34" t="n">
        <f aca="false">свод!T51</f>
        <v>1</v>
      </c>
      <c r="U33" s="34" t="n">
        <f aca="false">свод!U51</f>
        <v>52.9</v>
      </c>
      <c r="V33" s="34" t="n">
        <f aca="false">свод!V51</f>
        <v>52.9</v>
      </c>
      <c r="W33" s="34" t="n">
        <f aca="false">свод!W51</f>
        <v>4</v>
      </c>
      <c r="X33" s="34" t="n">
        <f aca="false">свод!X51</f>
        <v>0</v>
      </c>
      <c r="Y33" s="34" t="n">
        <f aca="false">свод!Y51</f>
        <v>0</v>
      </c>
      <c r="Z33" s="34" t="n">
        <f aca="false">свод!Z51</f>
        <v>0</v>
      </c>
      <c r="AA33" s="53" t="n">
        <v>1</v>
      </c>
    </row>
    <row r="34" customFormat="false" ht="16.5" hidden="false" customHeight="true" outlineLevel="0" collapsed="false">
      <c r="A34" s="34" t="n">
        <v>28</v>
      </c>
      <c r="B34" s="48" t="s">
        <v>41</v>
      </c>
      <c r="C34" s="34" t="n">
        <f aca="false">свод!C52</f>
        <v>0</v>
      </c>
      <c r="D34" s="34" t="n">
        <f aca="false">свод!D52</f>
        <v>2</v>
      </c>
      <c r="E34" s="34" t="str">
        <f aca="false">свод!E52</f>
        <v>Бородина М.С.</v>
      </c>
      <c r="F34" s="34" t="n">
        <f aca="false">свод!F52</f>
        <v>3</v>
      </c>
      <c r="G34" s="50" t="n">
        <f aca="false">H34+I34+J34+K34</f>
        <v>52.1</v>
      </c>
      <c r="H34" s="34" t="n">
        <f aca="false">свод!H52</f>
        <v>0</v>
      </c>
      <c r="I34" s="34" t="n">
        <f aca="false">свод!I52</f>
        <v>0</v>
      </c>
      <c r="J34" s="34" t="n">
        <f aca="false">свод!J52</f>
        <v>52.1</v>
      </c>
      <c r="K34" s="34" t="n">
        <f aca="false">свод!K52</f>
        <v>0</v>
      </c>
      <c r="L34" s="34" t="n">
        <f aca="false">свод!L52</f>
        <v>52.1</v>
      </c>
      <c r="M34" s="34" t="n">
        <f aca="false">свод!M52</f>
        <v>0</v>
      </c>
      <c r="N34" s="34" t="n">
        <f aca="false">свод!N52</f>
        <v>2011</v>
      </c>
      <c r="O34" s="94" t="n">
        <f aca="false">P34+Q34+R34+S34</f>
        <v>52.1</v>
      </c>
      <c r="P34" s="34"/>
      <c r="Q34" s="34" t="n">
        <f aca="false">свод!Q52</f>
        <v>52.1</v>
      </c>
      <c r="R34" s="34"/>
      <c r="S34" s="34"/>
      <c r="T34" s="34" t="n">
        <f aca="false">свод!T52</f>
        <v>1</v>
      </c>
      <c r="U34" s="34" t="n">
        <f aca="false">свод!U52</f>
        <v>52.1</v>
      </c>
      <c r="V34" s="34"/>
      <c r="W34" s="34" t="n">
        <f aca="false">свод!W52</f>
        <v>3</v>
      </c>
      <c r="X34" s="34" t="n">
        <f aca="false">свод!X52</f>
        <v>0</v>
      </c>
      <c r="Y34" s="34" t="n">
        <f aca="false">свод!Y52</f>
        <v>0</v>
      </c>
      <c r="Z34" s="34" t="n">
        <f aca="false">свод!Z52</f>
        <v>0</v>
      </c>
      <c r="AA34" s="53"/>
    </row>
    <row r="35" customFormat="false" ht="16.5" hidden="false" customHeight="true" outlineLevel="0" collapsed="false">
      <c r="A35" s="34" t="n">
        <v>29</v>
      </c>
      <c r="B35" s="48" t="s">
        <v>41</v>
      </c>
      <c r="C35" s="34" t="n">
        <f aca="false">свод!C53</f>
        <v>0</v>
      </c>
      <c r="D35" s="34" t="n">
        <f aca="false">свод!D53</f>
        <v>3</v>
      </c>
      <c r="E35" s="34" t="str">
        <f aca="false">свод!E53</f>
        <v>Замятин В.В.</v>
      </c>
      <c r="F35" s="34" t="n">
        <f aca="false">свод!F53</f>
        <v>2</v>
      </c>
      <c r="G35" s="50" t="n">
        <f aca="false">H35+I35+J35+K35</f>
        <v>35.5</v>
      </c>
      <c r="H35" s="34" t="n">
        <f aca="false">свод!H53</f>
        <v>35.5</v>
      </c>
      <c r="I35" s="34" t="n">
        <f aca="false">свод!I53</f>
        <v>0</v>
      </c>
      <c r="J35" s="34" t="n">
        <f aca="false">свод!J53</f>
        <v>0</v>
      </c>
      <c r="K35" s="34" t="n">
        <f aca="false">свод!K53</f>
        <v>0</v>
      </c>
      <c r="L35" s="34" t="n">
        <f aca="false">свод!L53</f>
        <v>35.5</v>
      </c>
      <c r="M35" s="34" t="n">
        <f aca="false">свод!M53</f>
        <v>0</v>
      </c>
      <c r="N35" s="34" t="n">
        <f aca="false">свод!N53</f>
        <v>2011</v>
      </c>
      <c r="O35" s="94" t="n">
        <f aca="false">P35+Q35+R35+S35</f>
        <v>35.5</v>
      </c>
      <c r="P35" s="34" t="n">
        <f aca="false">свод!P53</f>
        <v>35.5</v>
      </c>
      <c r="Q35" s="34"/>
      <c r="R35" s="34"/>
      <c r="S35" s="34"/>
      <c r="T35" s="34" t="n">
        <f aca="false">свод!T53</f>
        <v>1</v>
      </c>
      <c r="U35" s="34" t="n">
        <f aca="false">свод!U53</f>
        <v>35.5</v>
      </c>
      <c r="V35" s="34" t="n">
        <f aca="false">свод!V53</f>
        <v>35.5</v>
      </c>
      <c r="W35" s="34" t="n">
        <f aca="false">свод!W53</f>
        <v>2</v>
      </c>
      <c r="X35" s="34" t="n">
        <f aca="false">свод!X53</f>
        <v>0</v>
      </c>
      <c r="Y35" s="34" t="n">
        <f aca="false">свод!Y53</f>
        <v>0</v>
      </c>
      <c r="Z35" s="34" t="n">
        <f aca="false">свод!Z53</f>
        <v>0</v>
      </c>
      <c r="AA35" s="53" t="n">
        <v>1</v>
      </c>
    </row>
    <row r="36" customFormat="false" ht="16.5" hidden="false" customHeight="true" outlineLevel="0" collapsed="false">
      <c r="A36" s="34" t="n">
        <v>30</v>
      </c>
      <c r="B36" s="48" t="s">
        <v>86</v>
      </c>
      <c r="C36" s="93" t="n">
        <f aca="false">свод!C62</f>
        <v>7</v>
      </c>
      <c r="D36" s="34" t="n">
        <f aca="false">свод!D62</f>
        <v>1</v>
      </c>
      <c r="E36" s="34" t="str">
        <f aca="false">свод!E62</f>
        <v>Конев Д.В.</v>
      </c>
      <c r="F36" s="34" t="n">
        <f aca="false">свод!F62</f>
        <v>3</v>
      </c>
      <c r="G36" s="50" t="n">
        <f aca="false">H36+I36+J36+K36</f>
        <v>45</v>
      </c>
      <c r="H36" s="45" t="n">
        <f aca="false">свод!H62</f>
        <v>45</v>
      </c>
      <c r="I36" s="34" t="n">
        <f aca="false">свод!I62</f>
        <v>0</v>
      </c>
      <c r="J36" s="34" t="n">
        <f aca="false">свод!J62</f>
        <v>0</v>
      </c>
      <c r="K36" s="34" t="n">
        <f aca="false">свод!K62</f>
        <v>0</v>
      </c>
      <c r="L36" s="34" t="n">
        <f aca="false">свод!L62</f>
        <v>0</v>
      </c>
      <c r="M36" s="45" t="n">
        <f aca="false">свод!M62</f>
        <v>45</v>
      </c>
      <c r="N36" s="34" t="n">
        <f aca="false">свод!N62</f>
        <v>1982</v>
      </c>
      <c r="O36" s="94" t="n">
        <f aca="false">P36+Q36+R36+S36</f>
        <v>45</v>
      </c>
      <c r="P36" s="34"/>
      <c r="Q36" s="34" t="n">
        <f aca="false">свод!Q62</f>
        <v>45</v>
      </c>
      <c r="R36" s="34"/>
      <c r="S36" s="34"/>
      <c r="T36" s="34" t="n">
        <f aca="false">свод!T62</f>
        <v>1</v>
      </c>
      <c r="U36" s="34" t="n">
        <f aca="false">свод!U62</f>
        <v>45</v>
      </c>
      <c r="V36" s="34" t="n">
        <f aca="false">свод!V62</f>
        <v>45</v>
      </c>
      <c r="W36" s="34" t="n">
        <f aca="false">свод!W62</f>
        <v>3</v>
      </c>
      <c r="X36" s="34" t="n">
        <f aca="false">свод!X62</f>
        <v>0</v>
      </c>
      <c r="Y36" s="34" t="n">
        <f aca="false">свод!Y62</f>
        <v>0</v>
      </c>
      <c r="Z36" s="34" t="n">
        <f aca="false">свод!Z62</f>
        <v>0</v>
      </c>
      <c r="AA36" s="53" t="n">
        <v>1</v>
      </c>
    </row>
    <row r="37" customFormat="false" ht="16.5" hidden="false" customHeight="true" outlineLevel="0" collapsed="false">
      <c r="A37" s="34" t="n">
        <v>31</v>
      </c>
      <c r="B37" s="48" t="s">
        <v>86</v>
      </c>
      <c r="C37" s="34" t="n">
        <f aca="false">свод!C63</f>
        <v>0</v>
      </c>
      <c r="D37" s="34" t="n">
        <f aca="false">свод!D63</f>
        <v>2</v>
      </c>
      <c r="E37" s="34" t="str">
        <f aca="false">свод!E63</f>
        <v>Киселева К.Н.</v>
      </c>
      <c r="F37" s="34" t="n">
        <f aca="false">свод!F63</f>
        <v>3</v>
      </c>
      <c r="G37" s="50" t="n">
        <f aca="false">H37+I37+J37+K37</f>
        <v>45.4</v>
      </c>
      <c r="H37" s="34" t="n">
        <f aca="false">свод!H63</f>
        <v>0</v>
      </c>
      <c r="I37" s="34" t="n">
        <f aca="false">свод!I63</f>
        <v>45.4</v>
      </c>
      <c r="J37" s="34" t="n">
        <f aca="false">свод!J63</f>
        <v>0</v>
      </c>
      <c r="K37" s="34" t="n">
        <f aca="false">свод!K63</f>
        <v>0</v>
      </c>
      <c r="L37" s="34" t="n">
        <f aca="false">свод!L63</f>
        <v>45.4</v>
      </c>
      <c r="M37" s="34" t="str">
        <f aca="false">свод!M63</f>
        <v> </v>
      </c>
      <c r="N37" s="34" t="n">
        <f aca="false">свод!N63</f>
        <v>1982</v>
      </c>
      <c r="O37" s="94" t="n">
        <f aca="false">P37+Q37+R37+S37</f>
        <v>45.4</v>
      </c>
      <c r="P37" s="34"/>
      <c r="Q37" s="34"/>
      <c r="R37" s="34" t="n">
        <f aca="false">свод!R63</f>
        <v>45.4</v>
      </c>
      <c r="S37" s="34"/>
      <c r="T37" s="34" t="n">
        <f aca="false">свод!T63</f>
        <v>1</v>
      </c>
      <c r="U37" s="34" t="n">
        <f aca="false">свод!U63</f>
        <v>45.4</v>
      </c>
      <c r="V37" s="34"/>
      <c r="W37" s="34" t="n">
        <f aca="false">свод!W63</f>
        <v>3</v>
      </c>
      <c r="X37" s="34" t="n">
        <f aca="false">свод!X63</f>
        <v>0</v>
      </c>
      <c r="Y37" s="34" t="n">
        <f aca="false">свод!Y63</f>
        <v>0</v>
      </c>
      <c r="Z37" s="34" t="n">
        <f aca="false">свод!Z63</f>
        <v>0</v>
      </c>
      <c r="AA37" s="53"/>
    </row>
    <row r="38" customFormat="false" ht="16.5" hidden="false" customHeight="true" outlineLevel="0" collapsed="false">
      <c r="A38" s="34" t="n">
        <v>32</v>
      </c>
      <c r="B38" s="48" t="s">
        <v>86</v>
      </c>
      <c r="C38" s="93" t="n">
        <f aca="false">свод!C65</f>
        <v>9</v>
      </c>
      <c r="D38" s="34" t="n">
        <f aca="false">свод!D65</f>
        <v>1</v>
      </c>
      <c r="E38" s="34" t="str">
        <f aca="false">свод!E65</f>
        <v>Поспелова О.В</v>
      </c>
      <c r="F38" s="34" t="n">
        <f aca="false">свод!F65</f>
        <v>4</v>
      </c>
      <c r="G38" s="50" t="n">
        <f aca="false">H38+I38+J38+K38</f>
        <v>45.4</v>
      </c>
      <c r="H38" s="34" t="n">
        <f aca="false">свод!H65</f>
        <v>0</v>
      </c>
      <c r="I38" s="34" t="n">
        <f aca="false">свод!I65</f>
        <v>0</v>
      </c>
      <c r="J38" s="34" t="n">
        <f aca="false">свод!J65</f>
        <v>45.4</v>
      </c>
      <c r="K38" s="34" t="n">
        <f aca="false">свод!K65</f>
        <v>0</v>
      </c>
      <c r="L38" s="34" t="n">
        <f aca="false">свод!L65</f>
        <v>45.4</v>
      </c>
      <c r="M38" s="34" t="n">
        <f aca="false">свод!M65</f>
        <v>0</v>
      </c>
      <c r="N38" s="34" t="n">
        <f aca="false">свод!N65</f>
        <v>2012</v>
      </c>
      <c r="O38" s="94" t="n">
        <f aca="false">P38+Q38+R38+S38</f>
        <v>45.4</v>
      </c>
      <c r="P38" s="34" t="n">
        <f aca="false">свод!P65</f>
        <v>45.4</v>
      </c>
      <c r="Q38" s="34"/>
      <c r="R38" s="34"/>
      <c r="S38" s="34"/>
      <c r="T38" s="34" t="n">
        <f aca="false">свод!T65</f>
        <v>1</v>
      </c>
      <c r="U38" s="34" t="n">
        <f aca="false">свод!U65</f>
        <v>45.4</v>
      </c>
      <c r="V38" s="34"/>
      <c r="W38" s="34" t="n">
        <f aca="false">свод!W65</f>
        <v>4</v>
      </c>
      <c r="X38" s="34" t="n">
        <f aca="false">свод!X65</f>
        <v>0</v>
      </c>
      <c r="Y38" s="34" t="n">
        <f aca="false">свод!Y65</f>
        <v>0</v>
      </c>
      <c r="Z38" s="34" t="n">
        <f aca="false">свод!Z65</f>
        <v>0</v>
      </c>
      <c r="AA38" s="53"/>
    </row>
    <row r="39" customFormat="false" ht="26.25" hidden="false" customHeight="true" outlineLevel="0" collapsed="false">
      <c r="A39" s="34" t="n">
        <v>33</v>
      </c>
      <c r="B39" s="48" t="s">
        <v>86</v>
      </c>
      <c r="C39" s="34" t="n">
        <f aca="false">свод!C66</f>
        <v>0</v>
      </c>
      <c r="D39" s="34" t="n">
        <f aca="false">свод!D66</f>
        <v>2</v>
      </c>
      <c r="E39" s="34" t="str">
        <f aca="false">свод!E66</f>
        <v>Салтаганов Е.Е.</v>
      </c>
      <c r="F39" s="34" t="n">
        <f aca="false">свод!F66</f>
        <v>2</v>
      </c>
      <c r="G39" s="50" t="n">
        <f aca="false">H39+I39+J39+K39</f>
        <v>46</v>
      </c>
      <c r="H39" s="34" t="n">
        <f aca="false">свод!H66</f>
        <v>0</v>
      </c>
      <c r="I39" s="34" t="n">
        <f aca="false">свод!I66</f>
        <v>0</v>
      </c>
      <c r="J39" s="34" t="n">
        <f aca="false">свод!J66</f>
        <v>46</v>
      </c>
      <c r="K39" s="34" t="n">
        <f aca="false">свод!K66</f>
        <v>0</v>
      </c>
      <c r="L39" s="34" t="n">
        <f aca="false">свод!L66</f>
        <v>46</v>
      </c>
      <c r="M39" s="34" t="n">
        <f aca="false">свод!M66</f>
        <v>0</v>
      </c>
      <c r="N39" s="34" t="n">
        <f aca="false">свод!N66</f>
        <v>2012</v>
      </c>
      <c r="O39" s="94" t="n">
        <f aca="false">P39+Q39+R39+S39</f>
        <v>46</v>
      </c>
      <c r="P39" s="34" t="n">
        <f aca="false">свод!P66</f>
        <v>46</v>
      </c>
      <c r="Q39" s="34"/>
      <c r="R39" s="34"/>
      <c r="S39" s="34"/>
      <c r="T39" s="34" t="n">
        <f aca="false">свод!T66</f>
        <v>1</v>
      </c>
      <c r="U39" s="34" t="n">
        <f aca="false">свод!U66</f>
        <v>46</v>
      </c>
      <c r="V39" s="34"/>
      <c r="W39" s="34" t="n">
        <f aca="false">свод!W66</f>
        <v>2</v>
      </c>
      <c r="X39" s="34" t="n">
        <f aca="false">свод!X66</f>
        <v>0</v>
      </c>
      <c r="Y39" s="34" t="n">
        <f aca="false">свод!Y66</f>
        <v>0</v>
      </c>
      <c r="Z39" s="34" t="n">
        <f aca="false">свод!Z66</f>
        <v>0</v>
      </c>
      <c r="AA39" s="53"/>
    </row>
    <row r="40" customFormat="false" ht="16.5" hidden="false" customHeight="true" outlineLevel="0" collapsed="false">
      <c r="A40" s="34" t="n">
        <v>34</v>
      </c>
      <c r="B40" s="48" t="s">
        <v>86</v>
      </c>
      <c r="C40" s="34" t="n">
        <f aca="false">свод!C67</f>
        <v>0</v>
      </c>
      <c r="D40" s="34" t="n">
        <f aca="false">свод!D67</f>
        <v>3</v>
      </c>
      <c r="E40" s="34" t="str">
        <f aca="false">свод!E67</f>
        <v>Конева Л.Н</v>
      </c>
      <c r="F40" s="34" t="n">
        <f aca="false">свод!F67</f>
        <v>8</v>
      </c>
      <c r="G40" s="50" t="n">
        <f aca="false">H40+I40+J40+K40</f>
        <v>108</v>
      </c>
      <c r="H40" s="34" t="n">
        <f aca="false">свод!H67</f>
        <v>0</v>
      </c>
      <c r="I40" s="34" t="n">
        <f aca="false">свод!I67</f>
        <v>0</v>
      </c>
      <c r="J40" s="34" t="n">
        <f aca="false">свод!J67</f>
        <v>108</v>
      </c>
      <c r="K40" s="34" t="n">
        <f aca="false">свод!K67</f>
        <v>0</v>
      </c>
      <c r="L40" s="34" t="n">
        <f aca="false">свод!L67</f>
        <v>108</v>
      </c>
      <c r="M40" s="34" t="n">
        <f aca="false">свод!M67</f>
        <v>0</v>
      </c>
      <c r="N40" s="34" t="n">
        <f aca="false">свод!N67</f>
        <v>2012</v>
      </c>
      <c r="O40" s="94" t="n">
        <f aca="false">P40+Q40+R40+S40</f>
        <v>108</v>
      </c>
      <c r="P40" s="34"/>
      <c r="Q40" s="34"/>
      <c r="R40" s="34" t="n">
        <f aca="false">свод!R67</f>
        <v>108</v>
      </c>
      <c r="S40" s="34"/>
      <c r="T40" s="34" t="n">
        <f aca="false">свод!T67</f>
        <v>1</v>
      </c>
      <c r="U40" s="34" t="n">
        <f aca="false">свод!U67</f>
        <v>108</v>
      </c>
      <c r="V40" s="34"/>
      <c r="W40" s="34" t="n">
        <f aca="false">свод!W67</f>
        <v>8</v>
      </c>
      <c r="X40" s="34" t="n">
        <f aca="false">свод!X67</f>
        <v>0</v>
      </c>
      <c r="Y40" s="34" t="n">
        <f aca="false">свод!Y67</f>
        <v>0</v>
      </c>
      <c r="Z40" s="34" t="n">
        <f aca="false">свод!Z67</f>
        <v>0</v>
      </c>
      <c r="AA40" s="53"/>
    </row>
    <row r="41" customFormat="false" ht="16.5" hidden="false" customHeight="true" outlineLevel="0" collapsed="false">
      <c r="A41" s="34" t="n">
        <v>35</v>
      </c>
      <c r="B41" s="48" t="s">
        <v>86</v>
      </c>
      <c r="C41" s="34" t="n">
        <f aca="false">свод!C68</f>
        <v>0</v>
      </c>
      <c r="D41" s="34" t="n">
        <f aca="false">свод!D68</f>
        <v>4</v>
      </c>
      <c r="E41" s="34" t="str">
        <f aca="false">свод!E68</f>
        <v>Горбунова Е.В.</v>
      </c>
      <c r="F41" s="34" t="n">
        <f aca="false">свод!F68</f>
        <v>5</v>
      </c>
      <c r="G41" s="50" t="n">
        <f aca="false">H41+I41+J41+K41</f>
        <v>48.2</v>
      </c>
      <c r="H41" s="34" t="n">
        <f aca="false">свод!H68</f>
        <v>0</v>
      </c>
      <c r="I41" s="34" t="n">
        <f aca="false">свод!I68</f>
        <v>0</v>
      </c>
      <c r="J41" s="34" t="n">
        <f aca="false">свод!J68</f>
        <v>48.2</v>
      </c>
      <c r="K41" s="34" t="n">
        <f aca="false">свод!K68</f>
        <v>0</v>
      </c>
      <c r="L41" s="34" t="n">
        <f aca="false">свод!L68</f>
        <v>48.2</v>
      </c>
      <c r="M41" s="34" t="n">
        <f aca="false">свод!M68</f>
        <v>0</v>
      </c>
      <c r="N41" s="34" t="n">
        <f aca="false">свод!N68</f>
        <v>2012</v>
      </c>
      <c r="O41" s="94" t="n">
        <f aca="false">P41+Q41+R41+S41</f>
        <v>48.2</v>
      </c>
      <c r="P41" s="34" t="n">
        <f aca="false">свод!P68</f>
        <v>48.2</v>
      </c>
      <c r="Q41" s="34"/>
      <c r="R41" s="34"/>
      <c r="S41" s="34"/>
      <c r="T41" s="34" t="n">
        <f aca="false">свод!T68</f>
        <v>1</v>
      </c>
      <c r="U41" s="34" t="n">
        <f aca="false">свод!U68</f>
        <v>48.2</v>
      </c>
      <c r="V41" s="34"/>
      <c r="W41" s="34" t="n">
        <f aca="false">свод!W68</f>
        <v>5</v>
      </c>
      <c r="X41" s="34" t="n">
        <f aca="false">свод!X68</f>
        <v>0</v>
      </c>
      <c r="Y41" s="34" t="n">
        <f aca="false">свод!Y68</f>
        <v>0</v>
      </c>
      <c r="Z41" s="34" t="n">
        <f aca="false">свод!Z68</f>
        <v>0</v>
      </c>
      <c r="AA41" s="53"/>
    </row>
    <row r="42" customFormat="false" ht="24" hidden="false" customHeight="true" outlineLevel="0" collapsed="false">
      <c r="A42" s="34" t="n">
        <v>36</v>
      </c>
      <c r="B42" s="48" t="s">
        <v>86</v>
      </c>
      <c r="C42" s="34" t="n">
        <f aca="false">свод!C69</f>
        <v>0</v>
      </c>
      <c r="D42" s="34" t="n">
        <f aca="false">свод!D69</f>
        <v>5</v>
      </c>
      <c r="E42" s="34" t="str">
        <f aca="false">свод!E69</f>
        <v>Койлюбаев Ю. К.</v>
      </c>
      <c r="F42" s="34" t="n">
        <f aca="false">свод!F69</f>
        <v>4</v>
      </c>
      <c r="G42" s="50" t="n">
        <f aca="false">H42+I42+J42+K42</f>
        <v>53.2</v>
      </c>
      <c r="H42" s="34" t="n">
        <f aca="false">свод!H69</f>
        <v>0</v>
      </c>
      <c r="I42" s="34" t="n">
        <f aca="false">свод!I69</f>
        <v>0</v>
      </c>
      <c r="J42" s="34" t="n">
        <f aca="false">свод!J69</f>
        <v>53.2</v>
      </c>
      <c r="K42" s="34" t="n">
        <f aca="false">свод!K69</f>
        <v>0</v>
      </c>
      <c r="L42" s="34" t="n">
        <f aca="false">свод!L69</f>
        <v>53.2</v>
      </c>
      <c r="M42" s="34" t="n">
        <f aca="false">свод!M69</f>
        <v>0</v>
      </c>
      <c r="N42" s="34" t="n">
        <f aca="false">свод!N69</f>
        <v>2012</v>
      </c>
      <c r="O42" s="94" t="n">
        <f aca="false">P42+Q42+R42+S42</f>
        <v>53.2</v>
      </c>
      <c r="P42" s="34"/>
      <c r="Q42" s="34" t="n">
        <f aca="false">свод!Q69</f>
        <v>53.2</v>
      </c>
      <c r="R42" s="34"/>
      <c r="S42" s="34"/>
      <c r="T42" s="34" t="n">
        <f aca="false">свод!T69</f>
        <v>1</v>
      </c>
      <c r="U42" s="34" t="n">
        <f aca="false">свод!U69</f>
        <v>53.2</v>
      </c>
      <c r="V42" s="34"/>
      <c r="W42" s="34" t="n">
        <f aca="false">свод!W69</f>
        <v>4</v>
      </c>
      <c r="X42" s="34" t="n">
        <f aca="false">свод!X69</f>
        <v>0</v>
      </c>
      <c r="Y42" s="34" t="n">
        <f aca="false">свод!Y69</f>
        <v>0</v>
      </c>
      <c r="Z42" s="34" t="n">
        <f aca="false">свод!Z69</f>
        <v>0</v>
      </c>
      <c r="AA42" s="53"/>
    </row>
    <row r="43" customFormat="false" ht="20.25" hidden="false" customHeight="true" outlineLevel="0" collapsed="false">
      <c r="A43" s="34" t="n">
        <v>37</v>
      </c>
      <c r="B43" s="48" t="s">
        <v>86</v>
      </c>
      <c r="C43" s="34" t="n">
        <f aca="false">свод!C70</f>
        <v>0</v>
      </c>
      <c r="D43" s="34" t="n">
        <f aca="false">свод!D70</f>
        <v>6</v>
      </c>
      <c r="E43" s="34" t="str">
        <f aca="false">свод!E70</f>
        <v>Пушкарева О.А.</v>
      </c>
      <c r="F43" s="34" t="n">
        <f aca="false">свод!F70</f>
        <v>3</v>
      </c>
      <c r="G43" s="50" t="n">
        <f aca="false">H43+I43+J43+K43</f>
        <v>53</v>
      </c>
      <c r="H43" s="34" t="n">
        <f aca="false">свод!H70</f>
        <v>0</v>
      </c>
      <c r="I43" s="34" t="n">
        <f aca="false">свод!I70</f>
        <v>0</v>
      </c>
      <c r="J43" s="34" t="n">
        <f aca="false">свод!J70</f>
        <v>53</v>
      </c>
      <c r="K43" s="34" t="n">
        <f aca="false">свод!K70</f>
        <v>0</v>
      </c>
      <c r="L43" s="34" t="n">
        <f aca="false">свод!L70</f>
        <v>53</v>
      </c>
      <c r="M43" s="34" t="n">
        <f aca="false">свод!M70</f>
        <v>0</v>
      </c>
      <c r="N43" s="34" t="n">
        <f aca="false">свод!N70</f>
        <v>2012</v>
      </c>
      <c r="O43" s="94" t="n">
        <f aca="false">P43+Q43+R43+S43</f>
        <v>53</v>
      </c>
      <c r="P43" s="34"/>
      <c r="Q43" s="34" t="n">
        <f aca="false">свод!Q70</f>
        <v>53</v>
      </c>
      <c r="R43" s="34"/>
      <c r="S43" s="34"/>
      <c r="T43" s="34" t="n">
        <f aca="false">свод!T70</f>
        <v>1</v>
      </c>
      <c r="U43" s="34" t="n">
        <f aca="false">свод!U70</f>
        <v>53</v>
      </c>
      <c r="V43" s="34"/>
      <c r="W43" s="34" t="n">
        <f aca="false">свод!W70</f>
        <v>3</v>
      </c>
      <c r="X43" s="34" t="n">
        <f aca="false">свод!X70</f>
        <v>0</v>
      </c>
      <c r="Y43" s="34" t="n">
        <f aca="false">свод!Y70</f>
        <v>0</v>
      </c>
      <c r="Z43" s="34" t="n">
        <f aca="false">свод!Z70</f>
        <v>0</v>
      </c>
      <c r="AA43" s="53"/>
    </row>
    <row r="44" customFormat="false" ht="27.75" hidden="false" customHeight="true" outlineLevel="0" collapsed="false">
      <c r="A44" s="34" t="n">
        <v>38</v>
      </c>
      <c r="B44" s="48" t="s">
        <v>86</v>
      </c>
      <c r="C44" s="34" t="n">
        <f aca="false">свод!C71</f>
        <v>0</v>
      </c>
      <c r="D44" s="34" t="n">
        <f aca="false">свод!D71</f>
        <v>7</v>
      </c>
      <c r="E44" s="34" t="str">
        <f aca="false">свод!E71</f>
        <v>Милевская В.Д.</v>
      </c>
      <c r="F44" s="34" t="n">
        <f aca="false">свод!F71</f>
        <v>4</v>
      </c>
      <c r="G44" s="50" t="n">
        <f aca="false">H44+I44+J44+K44</f>
        <v>52.9</v>
      </c>
      <c r="H44" s="34" t="n">
        <f aca="false">свод!H71</f>
        <v>0</v>
      </c>
      <c r="I44" s="34" t="n">
        <f aca="false">свод!I71</f>
        <v>0</v>
      </c>
      <c r="J44" s="34" t="n">
        <f aca="false">свод!J71</f>
        <v>52.9</v>
      </c>
      <c r="K44" s="34" t="n">
        <f aca="false">свод!K71</f>
        <v>0</v>
      </c>
      <c r="L44" s="34" t="n">
        <f aca="false">свод!L71</f>
        <v>52.9</v>
      </c>
      <c r="M44" s="34" t="n">
        <f aca="false">свод!M71</f>
        <v>0</v>
      </c>
      <c r="N44" s="34" t="n">
        <f aca="false">свод!N71</f>
        <v>0</v>
      </c>
      <c r="O44" s="94" t="n">
        <f aca="false">P44+Q44+R44+S44</f>
        <v>52.9</v>
      </c>
      <c r="P44" s="34"/>
      <c r="Q44" s="34" t="n">
        <f aca="false">свод!Q71</f>
        <v>52.9</v>
      </c>
      <c r="R44" s="34"/>
      <c r="S44" s="34"/>
      <c r="T44" s="34" t="n">
        <f aca="false">свод!T71</f>
        <v>1</v>
      </c>
      <c r="U44" s="34" t="n">
        <f aca="false">свод!U71</f>
        <v>52.9</v>
      </c>
      <c r="V44" s="34"/>
      <c r="W44" s="34" t="n">
        <f aca="false">свод!W71</f>
        <v>4</v>
      </c>
      <c r="X44" s="34" t="n">
        <f aca="false">свод!X71</f>
        <v>0</v>
      </c>
      <c r="Y44" s="34" t="n">
        <f aca="false">свод!Y71</f>
        <v>0</v>
      </c>
      <c r="Z44" s="34" t="n">
        <f aca="false">свод!Z71</f>
        <v>0</v>
      </c>
      <c r="AA44" s="53"/>
    </row>
    <row r="45" customFormat="false" ht="16.5" hidden="false" customHeight="true" outlineLevel="0" collapsed="false">
      <c r="A45" s="34" t="n">
        <v>39</v>
      </c>
      <c r="B45" s="48" t="s">
        <v>86</v>
      </c>
      <c r="C45" s="34" t="n">
        <f aca="false">свод!C72</f>
        <v>0</v>
      </c>
      <c r="D45" s="34" t="n">
        <f aca="false">свод!D72</f>
        <v>8</v>
      </c>
      <c r="E45" s="34" t="str">
        <f aca="false">свод!E72</f>
        <v>Саитова С.З</v>
      </c>
      <c r="F45" s="34" t="n">
        <f aca="false">свод!F72</f>
        <v>5</v>
      </c>
      <c r="G45" s="50" t="n">
        <f aca="false">H45+I45+J45+K45</f>
        <v>65.7</v>
      </c>
      <c r="H45" s="34" t="n">
        <f aca="false">свод!H72</f>
        <v>0</v>
      </c>
      <c r="I45" s="34" t="n">
        <f aca="false">свод!I72</f>
        <v>0</v>
      </c>
      <c r="J45" s="34" t="n">
        <f aca="false">свод!J72</f>
        <v>65.7</v>
      </c>
      <c r="K45" s="34" t="n">
        <f aca="false">свод!K72</f>
        <v>0</v>
      </c>
      <c r="L45" s="34" t="n">
        <f aca="false">свод!L72</f>
        <v>65.7</v>
      </c>
      <c r="M45" s="34" t="n">
        <f aca="false">свод!M72</f>
        <v>0</v>
      </c>
      <c r="N45" s="34" t="n">
        <f aca="false">свод!N72</f>
        <v>0</v>
      </c>
      <c r="O45" s="94" t="n">
        <f aca="false">P45+Q45+R45+S45</f>
        <v>65.7</v>
      </c>
      <c r="P45" s="34"/>
      <c r="Q45" s="34"/>
      <c r="R45" s="34" t="n">
        <f aca="false">свод!R72</f>
        <v>65.7</v>
      </c>
      <c r="S45" s="34"/>
      <c r="T45" s="34" t="n">
        <f aca="false">свод!T72</f>
        <v>1</v>
      </c>
      <c r="U45" s="34" t="n">
        <f aca="false">свод!U72</f>
        <v>65.7</v>
      </c>
      <c r="V45" s="34"/>
      <c r="W45" s="34" t="n">
        <f aca="false">свод!W72</f>
        <v>5</v>
      </c>
      <c r="X45" s="34" t="n">
        <f aca="false">свод!X72</f>
        <v>0</v>
      </c>
      <c r="Y45" s="34" t="n">
        <f aca="false">свод!Y72</f>
        <v>0</v>
      </c>
      <c r="Z45" s="34" t="n">
        <f aca="false">свод!Z72</f>
        <v>0</v>
      </c>
      <c r="AA45" s="53"/>
    </row>
    <row r="46" customFormat="false" ht="24.75" hidden="false" customHeight="true" outlineLevel="0" collapsed="false">
      <c r="A46" s="34" t="n">
        <v>40</v>
      </c>
      <c r="B46" s="48" t="s">
        <v>86</v>
      </c>
      <c r="C46" s="93" t="n">
        <f aca="false">свод!C74</f>
        <v>12</v>
      </c>
      <c r="D46" s="34" t="n">
        <f aca="false">свод!D74</f>
        <v>1</v>
      </c>
      <c r="E46" s="34" t="str">
        <f aca="false">свод!E74</f>
        <v>Змановская А.П.</v>
      </c>
      <c r="F46" s="34" t="n">
        <f aca="false">свод!F74</f>
        <v>4</v>
      </c>
      <c r="G46" s="50" t="n">
        <f aca="false">H46+I46+J46+K46</f>
        <v>29.1</v>
      </c>
      <c r="H46" s="34" t="n">
        <f aca="false">свод!H74</f>
        <v>29.1</v>
      </c>
      <c r="I46" s="34" t="n">
        <f aca="false">свод!I74</f>
        <v>0</v>
      </c>
      <c r="J46" s="34" t="n">
        <f aca="false">свод!J74</f>
        <v>0</v>
      </c>
      <c r="K46" s="34" t="n">
        <f aca="false">свод!K74</f>
        <v>0</v>
      </c>
      <c r="L46" s="34" t="n">
        <f aca="false">свод!L74</f>
        <v>29.1</v>
      </c>
      <c r="M46" s="34" t="n">
        <f aca="false">свод!M74</f>
        <v>0</v>
      </c>
      <c r="N46" s="34" t="n">
        <f aca="false">свод!N74</f>
        <v>1940</v>
      </c>
      <c r="O46" s="94" t="n">
        <f aca="false">P46+Q46+R46+S46</f>
        <v>29.1</v>
      </c>
      <c r="P46" s="34"/>
      <c r="Q46" s="34" t="n">
        <f aca="false">свод!Q74</f>
        <v>29.1</v>
      </c>
      <c r="R46" s="34"/>
      <c r="S46" s="34"/>
      <c r="T46" s="34" t="n">
        <f aca="false">свод!T74</f>
        <v>1</v>
      </c>
      <c r="U46" s="34" t="n">
        <f aca="false">свод!U74</f>
        <v>29.1</v>
      </c>
      <c r="V46" s="34" t="n">
        <f aca="false">свод!V74</f>
        <v>29.1</v>
      </c>
      <c r="W46" s="34" t="n">
        <f aca="false">свод!W74</f>
        <v>4</v>
      </c>
      <c r="X46" s="34" t="n">
        <f aca="false">свод!X74</f>
        <v>0</v>
      </c>
      <c r="Y46" s="34" t="n">
        <f aca="false">свод!Y74</f>
        <v>0</v>
      </c>
      <c r="Z46" s="34" t="n">
        <f aca="false">свод!Z74</f>
        <v>29.1</v>
      </c>
      <c r="AA46" s="53" t="n">
        <v>1</v>
      </c>
    </row>
    <row r="47" customFormat="false" ht="16.5" hidden="false" customHeight="true" outlineLevel="0" collapsed="false">
      <c r="A47" s="34" t="n">
        <v>41</v>
      </c>
      <c r="B47" s="48" t="s">
        <v>86</v>
      </c>
      <c r="C47" s="34" t="n">
        <f aca="false">свод!C75</f>
        <v>0</v>
      </c>
      <c r="D47" s="34" t="n">
        <f aca="false">свод!D75</f>
        <v>2</v>
      </c>
      <c r="E47" s="34" t="str">
        <f aca="false">свод!E75</f>
        <v>Конев С.В.</v>
      </c>
      <c r="F47" s="34" t="n">
        <f aca="false">свод!F75</f>
        <v>1</v>
      </c>
      <c r="G47" s="50" t="n">
        <f aca="false">H47+I47+J47+K47</f>
        <v>44.2</v>
      </c>
      <c r="H47" s="34" t="n">
        <f aca="false">свод!H75</f>
        <v>44.2</v>
      </c>
      <c r="I47" s="34" t="n">
        <f aca="false">свод!I75</f>
        <v>0</v>
      </c>
      <c r="J47" s="34" t="n">
        <f aca="false">свод!J75</f>
        <v>0</v>
      </c>
      <c r="K47" s="34" t="n">
        <f aca="false">свод!K75</f>
        <v>0</v>
      </c>
      <c r="L47" s="34" t="n">
        <f aca="false">свод!L75</f>
        <v>44.2</v>
      </c>
      <c r="M47" s="34" t="n">
        <f aca="false">свод!M75</f>
        <v>0</v>
      </c>
      <c r="N47" s="34" t="n">
        <f aca="false">свод!N75</f>
        <v>1940</v>
      </c>
      <c r="O47" s="94" t="n">
        <f aca="false">P47+Q47+R47+S47</f>
        <v>44.2</v>
      </c>
      <c r="P47" s="34"/>
      <c r="Q47" s="34" t="n">
        <f aca="false">свод!Q75</f>
        <v>44.2</v>
      </c>
      <c r="R47" s="34"/>
      <c r="S47" s="34"/>
      <c r="T47" s="34" t="n">
        <f aca="false">свод!T75</f>
        <v>1</v>
      </c>
      <c r="U47" s="34" t="n">
        <f aca="false">свод!U75</f>
        <v>44.2</v>
      </c>
      <c r="V47" s="34" t="n">
        <f aca="false">свод!V75</f>
        <v>44.2</v>
      </c>
      <c r="W47" s="34" t="n">
        <f aca="false">свод!W75</f>
        <v>1</v>
      </c>
      <c r="X47" s="34" t="n">
        <f aca="false">свод!X75</f>
        <v>0</v>
      </c>
      <c r="Y47" s="34" t="n">
        <f aca="false">свод!Y75</f>
        <v>0</v>
      </c>
      <c r="Z47" s="34" t="n">
        <f aca="false">свод!Z75</f>
        <v>44.2</v>
      </c>
      <c r="AA47" s="53" t="n">
        <v>1</v>
      </c>
    </row>
    <row r="48" customFormat="false" ht="21" hidden="false" customHeight="true" outlineLevel="0" collapsed="false">
      <c r="A48" s="34" t="n">
        <v>42</v>
      </c>
      <c r="B48" s="48" t="s">
        <v>86</v>
      </c>
      <c r="C48" s="93" t="n">
        <f aca="false">свод!C76</f>
        <v>13</v>
      </c>
      <c r="D48" s="34" t="n">
        <f aca="false">свод!D76</f>
        <v>1</v>
      </c>
      <c r="E48" s="34" t="str">
        <f aca="false">свод!E76</f>
        <v>Яблонских  В.Н.</v>
      </c>
      <c r="F48" s="34" t="n">
        <f aca="false">свод!F76</f>
        <v>4</v>
      </c>
      <c r="G48" s="50" t="n">
        <f aca="false">H48+I48+J48+K48</f>
        <v>70</v>
      </c>
      <c r="H48" s="34" t="n">
        <f aca="false">свод!H76</f>
        <v>0</v>
      </c>
      <c r="I48" s="34" t="n">
        <f aca="false">свод!I76</f>
        <v>70</v>
      </c>
      <c r="J48" s="34" t="n">
        <f aca="false">свод!J76</f>
        <v>0</v>
      </c>
      <c r="K48" s="34" t="n">
        <f aca="false">свод!K76</f>
        <v>0</v>
      </c>
      <c r="L48" s="34" t="n">
        <f aca="false">свод!L76</f>
        <v>70</v>
      </c>
      <c r="M48" s="34" t="str">
        <f aca="false">свод!M76</f>
        <v> </v>
      </c>
      <c r="N48" s="34" t="n">
        <f aca="false">свод!N76</f>
        <v>1996</v>
      </c>
      <c r="O48" s="94" t="n">
        <f aca="false">P48+Q48+R48+S48</f>
        <v>70</v>
      </c>
      <c r="P48" s="34"/>
      <c r="Q48" s="34"/>
      <c r="R48" s="34" t="n">
        <f aca="false">свод!R76</f>
        <v>70</v>
      </c>
      <c r="S48" s="34"/>
      <c r="T48" s="34" t="n">
        <f aca="false">свод!T76</f>
        <v>1</v>
      </c>
      <c r="U48" s="34" t="n">
        <f aca="false">свод!U76</f>
        <v>70</v>
      </c>
      <c r="V48" s="34"/>
      <c r="W48" s="34" t="n">
        <f aca="false">свод!W76</f>
        <v>4</v>
      </c>
      <c r="X48" s="34" t="n">
        <f aca="false">свод!X76</f>
        <v>0</v>
      </c>
      <c r="Y48" s="34" t="n">
        <f aca="false">свод!Y76</f>
        <v>0</v>
      </c>
      <c r="Z48" s="34" t="n">
        <f aca="false">свод!Z76</f>
        <v>0</v>
      </c>
      <c r="AA48" s="53"/>
    </row>
    <row r="49" customFormat="false" ht="22.5" hidden="false" customHeight="true" outlineLevel="0" collapsed="false">
      <c r="A49" s="34" t="n">
        <v>43</v>
      </c>
      <c r="B49" s="48" t="s">
        <v>86</v>
      </c>
      <c r="C49" s="34" t="n">
        <f aca="false">свод!C77</f>
        <v>0</v>
      </c>
      <c r="D49" s="34" t="n">
        <f aca="false">свод!D77</f>
        <v>2</v>
      </c>
      <c r="E49" s="34" t="str">
        <f aca="false">свод!E77</f>
        <v>Яблонских А.Н.</v>
      </c>
      <c r="F49" s="34" t="n">
        <f aca="false">свод!F77</f>
        <v>4</v>
      </c>
      <c r="G49" s="50" t="n">
        <f aca="false">H49+I49+J49+K49</f>
        <v>71.5</v>
      </c>
      <c r="H49" s="34" t="n">
        <f aca="false">свод!H77</f>
        <v>71.5</v>
      </c>
      <c r="I49" s="34" t="n">
        <f aca="false">свод!I77</f>
        <v>0</v>
      </c>
      <c r="J49" s="34" t="n">
        <f aca="false">свод!J77</f>
        <v>0</v>
      </c>
      <c r="K49" s="34" t="n">
        <f aca="false">свод!K77</f>
        <v>0</v>
      </c>
      <c r="L49" s="34" t="n">
        <f aca="false">свод!L77</f>
        <v>71.5</v>
      </c>
      <c r="M49" s="34" t="n">
        <f aca="false">свод!M77</f>
        <v>0</v>
      </c>
      <c r="N49" s="34" t="n">
        <f aca="false">свод!N77</f>
        <v>1996</v>
      </c>
      <c r="O49" s="94" t="n">
        <f aca="false">P49+Q49+R49+S49</f>
        <v>71.5</v>
      </c>
      <c r="P49" s="34"/>
      <c r="Q49" s="34"/>
      <c r="R49" s="34" t="n">
        <f aca="false">свод!R77</f>
        <v>71.5</v>
      </c>
      <c r="S49" s="34"/>
      <c r="T49" s="34" t="n">
        <f aca="false">свод!T77</f>
        <v>1</v>
      </c>
      <c r="U49" s="34" t="n">
        <f aca="false">свод!U77</f>
        <v>71.5</v>
      </c>
      <c r="V49" s="34" t="n">
        <f aca="false">свод!V77</f>
        <v>71.5</v>
      </c>
      <c r="W49" s="34" t="n">
        <f aca="false">свод!W77</f>
        <v>4</v>
      </c>
      <c r="X49" s="34" t="n">
        <f aca="false">свод!X77</f>
        <v>0</v>
      </c>
      <c r="Y49" s="34" t="n">
        <f aca="false">свод!Y77</f>
        <v>0</v>
      </c>
      <c r="Z49" s="34" t="n">
        <f aca="false">свод!Z77</f>
        <v>0</v>
      </c>
      <c r="AA49" s="53" t="n">
        <v>1</v>
      </c>
    </row>
    <row r="50" customFormat="false" ht="19.5" hidden="false" customHeight="true" outlineLevel="0" collapsed="false">
      <c r="A50" s="34" t="n">
        <v>44</v>
      </c>
      <c r="B50" s="48" t="s">
        <v>122</v>
      </c>
      <c r="C50" s="93" t="n">
        <f aca="false">свод!C95</f>
        <v>2</v>
      </c>
      <c r="D50" s="34" t="n">
        <f aca="false">свод!D95</f>
        <v>1</v>
      </c>
      <c r="E50" s="34" t="str">
        <f aca="false">свод!E95</f>
        <v>Карпенко О.Н.</v>
      </c>
      <c r="F50" s="34" t="n">
        <f aca="false">свод!F95</f>
        <v>8</v>
      </c>
      <c r="G50" s="50" t="n">
        <f aca="false">H50+I50+J50+K50</f>
        <v>79.4</v>
      </c>
      <c r="H50" s="34" t="n">
        <f aca="false">свод!H95</f>
        <v>79.4</v>
      </c>
      <c r="I50" s="34" t="n">
        <f aca="false">свод!I95</f>
        <v>0</v>
      </c>
      <c r="J50" s="34" t="n">
        <f aca="false">свод!J95</f>
        <v>0</v>
      </c>
      <c r="K50" s="34" t="n">
        <f aca="false">свод!K95</f>
        <v>0</v>
      </c>
      <c r="L50" s="34" t="n">
        <f aca="false">свод!L95</f>
        <v>79.4</v>
      </c>
      <c r="M50" s="34" t="str">
        <f aca="false">свод!M95</f>
        <v> </v>
      </c>
      <c r="N50" s="34" t="n">
        <f aca="false">свод!N95</f>
        <v>1997</v>
      </c>
      <c r="O50" s="94" t="n">
        <f aca="false">P50+Q50+R50+S50</f>
        <v>79.4</v>
      </c>
      <c r="P50" s="34"/>
      <c r="Q50" s="34"/>
      <c r="R50" s="34" t="n">
        <f aca="false">свод!R95</f>
        <v>79.4</v>
      </c>
      <c r="S50" s="34"/>
      <c r="T50" s="34" t="n">
        <f aca="false">свод!T95</f>
        <v>1</v>
      </c>
      <c r="U50" s="34" t="n">
        <f aca="false">свод!U95</f>
        <v>79.4</v>
      </c>
      <c r="V50" s="34" t="n">
        <f aca="false">свод!V95</f>
        <v>79.4</v>
      </c>
      <c r="W50" s="34" t="n">
        <f aca="false">свод!W95</f>
        <v>8</v>
      </c>
      <c r="X50" s="34" t="n">
        <f aca="false">свод!X95</f>
        <v>0</v>
      </c>
      <c r="Y50" s="34" t="n">
        <f aca="false">свод!Y95</f>
        <v>0</v>
      </c>
      <c r="Z50" s="34" t="n">
        <f aca="false">свод!Z95</f>
        <v>0</v>
      </c>
      <c r="AA50" s="53" t="n">
        <v>1</v>
      </c>
    </row>
    <row r="51" customFormat="false" ht="22.5" hidden="false" customHeight="true" outlineLevel="0" collapsed="false">
      <c r="A51" s="34" t="n">
        <v>45</v>
      </c>
      <c r="B51" s="48" t="s">
        <v>122</v>
      </c>
      <c r="C51" s="34" t="n">
        <f aca="false">свод!C96</f>
        <v>0</v>
      </c>
      <c r="D51" s="34" t="n">
        <f aca="false">свод!D96</f>
        <v>2</v>
      </c>
      <c r="E51" s="34" t="str">
        <f aca="false">свод!E96</f>
        <v>Яблонских. О.М.</v>
      </c>
      <c r="F51" s="34" t="n">
        <f aca="false">свод!F96</f>
        <v>6</v>
      </c>
      <c r="G51" s="50" t="n">
        <f aca="false">H51+I51+J51+K51</f>
        <v>77.7</v>
      </c>
      <c r="H51" s="34" t="n">
        <f aca="false">свод!H96</f>
        <v>0</v>
      </c>
      <c r="I51" s="34" t="n">
        <f aca="false">свод!I96</f>
        <v>77.7</v>
      </c>
      <c r="J51" s="34" t="n">
        <f aca="false">свод!J96</f>
        <v>0</v>
      </c>
      <c r="K51" s="34" t="n">
        <f aca="false">свод!K96</f>
        <v>0</v>
      </c>
      <c r="L51" s="34" t="n">
        <f aca="false">свод!L96</f>
        <v>77.7</v>
      </c>
      <c r="M51" s="34" t="str">
        <f aca="false">свод!M96</f>
        <v> </v>
      </c>
      <c r="N51" s="34" t="n">
        <f aca="false">свод!N96</f>
        <v>1997</v>
      </c>
      <c r="O51" s="94" t="n">
        <f aca="false">P51+Q51+R51+S51</f>
        <v>77.7</v>
      </c>
      <c r="P51" s="34"/>
      <c r="Q51" s="34"/>
      <c r="R51" s="34" t="n">
        <f aca="false">свод!R96</f>
        <v>77.7</v>
      </c>
      <c r="S51" s="34"/>
      <c r="T51" s="34" t="n">
        <f aca="false">свод!T96</f>
        <v>1</v>
      </c>
      <c r="U51" s="34" t="n">
        <f aca="false">свод!U96</f>
        <v>77.7</v>
      </c>
      <c r="V51" s="34"/>
      <c r="W51" s="34" t="n">
        <f aca="false">свод!W96</f>
        <v>6</v>
      </c>
      <c r="X51" s="34" t="n">
        <f aca="false">свод!X96</f>
        <v>0</v>
      </c>
      <c r="Y51" s="34" t="n">
        <f aca="false">свод!Y96</f>
        <v>0</v>
      </c>
      <c r="Z51" s="34" t="n">
        <f aca="false">свод!Z96</f>
        <v>0</v>
      </c>
      <c r="AA51" s="53"/>
    </row>
    <row r="52" customFormat="false" ht="16.5" hidden="false" customHeight="true" outlineLevel="0" collapsed="false">
      <c r="A52" s="34" t="n">
        <v>46</v>
      </c>
      <c r="B52" s="48" t="s">
        <v>122</v>
      </c>
      <c r="C52" s="93" t="n">
        <f aca="false">свод!C97</f>
        <v>3</v>
      </c>
      <c r="D52" s="34" t="n">
        <f aca="false">свод!D97</f>
        <v>1</v>
      </c>
      <c r="E52" s="34" t="str">
        <f aca="false">свод!E97</f>
        <v>Кулик. В.Н.</v>
      </c>
      <c r="F52" s="34" t="n">
        <f aca="false">свод!F97</f>
        <v>11</v>
      </c>
      <c r="G52" s="50" t="n">
        <f aca="false">H52+I52+J52+K52</f>
        <v>46.9</v>
      </c>
      <c r="H52" s="34" t="n">
        <f aca="false">свод!H97</f>
        <v>46.9</v>
      </c>
      <c r="I52" s="34" t="n">
        <f aca="false">свод!I97</f>
        <v>0</v>
      </c>
      <c r="J52" s="34" t="n">
        <f aca="false">свод!J97</f>
        <v>0</v>
      </c>
      <c r="K52" s="34" t="n">
        <f aca="false">свод!K97</f>
        <v>0</v>
      </c>
      <c r="L52" s="34" t="n">
        <f aca="false">свод!L97</f>
        <v>0</v>
      </c>
      <c r="M52" s="34" t="n">
        <f aca="false">свод!M97</f>
        <v>46.9</v>
      </c>
      <c r="N52" s="34" t="n">
        <f aca="false">свод!N97</f>
        <v>1983</v>
      </c>
      <c r="O52" s="94" t="n">
        <f aca="false">P52+Q52+R52+S52</f>
        <v>46.9</v>
      </c>
      <c r="P52" s="34"/>
      <c r="Q52" s="34"/>
      <c r="R52" s="34" t="n">
        <f aca="false">свод!R97</f>
        <v>46.9</v>
      </c>
      <c r="S52" s="34"/>
      <c r="T52" s="34" t="n">
        <f aca="false">свод!T97</f>
        <v>1</v>
      </c>
      <c r="U52" s="34" t="n">
        <f aca="false">свод!U97</f>
        <v>46.9</v>
      </c>
      <c r="V52" s="34" t="n">
        <f aca="false">свод!V97</f>
        <v>46.9</v>
      </c>
      <c r="W52" s="34" t="n">
        <f aca="false">свод!W97</f>
        <v>11</v>
      </c>
      <c r="X52" s="34" t="n">
        <f aca="false">свод!X97</f>
        <v>0</v>
      </c>
      <c r="Y52" s="34" t="n">
        <f aca="false">свод!Y97</f>
        <v>0</v>
      </c>
      <c r="Z52" s="34" t="n">
        <f aca="false">свод!Z97</f>
        <v>0</v>
      </c>
      <c r="AA52" s="53" t="n">
        <v>1</v>
      </c>
    </row>
    <row r="53" customFormat="false" ht="16.5" hidden="false" customHeight="true" outlineLevel="0" collapsed="false">
      <c r="A53" s="34" t="n">
        <v>47</v>
      </c>
      <c r="B53" s="48" t="s">
        <v>131</v>
      </c>
      <c r="C53" s="34" t="n">
        <f aca="false">свод!C98</f>
        <v>0</v>
      </c>
      <c r="D53" s="34" t="n">
        <f aca="false">свод!D98</f>
        <v>2</v>
      </c>
      <c r="E53" s="34" t="str">
        <f aca="false">свод!E98</f>
        <v>Попов Д.А.</v>
      </c>
      <c r="F53" s="34" t="n">
        <f aca="false">свод!F98</f>
        <v>6</v>
      </c>
      <c r="G53" s="50" t="n">
        <f aca="false">H53+I53+J53+K53</f>
        <v>46.6</v>
      </c>
      <c r="H53" s="34" t="n">
        <f aca="false">свод!H98</f>
        <v>0</v>
      </c>
      <c r="I53" s="34" t="n">
        <f aca="false">свод!I98</f>
        <v>46.6</v>
      </c>
      <c r="J53" s="34" t="n">
        <f aca="false">свод!J98</f>
        <v>0</v>
      </c>
      <c r="K53" s="34" t="n">
        <f aca="false">свод!K98</f>
        <v>0</v>
      </c>
      <c r="L53" s="34" t="n">
        <f aca="false">свод!L98</f>
        <v>46.6</v>
      </c>
      <c r="M53" s="34" t="n">
        <f aca="false">свод!M98</f>
        <v>0</v>
      </c>
      <c r="N53" s="34" t="n">
        <f aca="false">свод!N98</f>
        <v>1983</v>
      </c>
      <c r="O53" s="94" t="n">
        <f aca="false">P53+Q53+R53+S53</f>
        <v>46.6</v>
      </c>
      <c r="P53" s="34"/>
      <c r="Q53" s="34" t="n">
        <f aca="false">свод!Q98</f>
        <v>46.6</v>
      </c>
      <c r="R53" s="34"/>
      <c r="S53" s="34"/>
      <c r="T53" s="34" t="n">
        <f aca="false">свод!T98</f>
        <v>1</v>
      </c>
      <c r="U53" s="34" t="n">
        <f aca="false">свод!U98</f>
        <v>46.6</v>
      </c>
      <c r="V53" s="34"/>
      <c r="W53" s="34" t="n">
        <f aca="false">свод!W98</f>
        <v>6</v>
      </c>
      <c r="X53" s="34" t="n">
        <f aca="false">свод!X98</f>
        <v>0</v>
      </c>
      <c r="Y53" s="34" t="n">
        <f aca="false">свод!Y98</f>
        <v>0</v>
      </c>
      <c r="Z53" s="34" t="n">
        <f aca="false">свод!Z98</f>
        <v>0</v>
      </c>
      <c r="AA53" s="53"/>
    </row>
    <row r="54" customFormat="false" ht="16.5" hidden="false" customHeight="true" outlineLevel="0" collapsed="false">
      <c r="A54" s="34" t="n">
        <v>48</v>
      </c>
      <c r="B54" s="48" t="s">
        <v>122</v>
      </c>
      <c r="C54" s="34" t="n">
        <f aca="false">свод!C99</f>
        <v>0</v>
      </c>
      <c r="D54" s="34" t="n">
        <f aca="false">свод!D99</f>
        <v>3</v>
      </c>
      <c r="E54" s="34" t="str">
        <f aca="false">свод!E99</f>
        <v> Попов Г.А.</v>
      </c>
      <c r="F54" s="34" t="n">
        <f aca="false">свод!F99</f>
        <v>7</v>
      </c>
      <c r="G54" s="50" t="n">
        <f aca="false">H54+I54+J54+K54</f>
        <v>44.5</v>
      </c>
      <c r="H54" s="34" t="n">
        <f aca="false">свод!H99</f>
        <v>44.5</v>
      </c>
      <c r="I54" s="34" t="n">
        <f aca="false">свод!I99</f>
        <v>0</v>
      </c>
      <c r="J54" s="34" t="n">
        <f aca="false">свод!J99</f>
        <v>0</v>
      </c>
      <c r="K54" s="34" t="n">
        <f aca="false">свод!K99</f>
        <v>0</v>
      </c>
      <c r="L54" s="34" t="n">
        <f aca="false">свод!L99</f>
        <v>44.5</v>
      </c>
      <c r="M54" s="34" t="str">
        <f aca="false">свод!M99</f>
        <v> </v>
      </c>
      <c r="N54" s="34" t="n">
        <f aca="false">свод!N99</f>
        <v>1983</v>
      </c>
      <c r="O54" s="94" t="n">
        <f aca="false">P54+Q54+R54+S54</f>
        <v>44.5</v>
      </c>
      <c r="P54" s="34"/>
      <c r="Q54" s="34"/>
      <c r="R54" s="34" t="n">
        <f aca="false">свод!R99</f>
        <v>44.5</v>
      </c>
      <c r="S54" s="34"/>
      <c r="T54" s="34" t="n">
        <f aca="false">свод!T99</f>
        <v>1</v>
      </c>
      <c r="U54" s="34" t="n">
        <f aca="false">свод!U99</f>
        <v>44.5</v>
      </c>
      <c r="V54" s="34" t="n">
        <f aca="false">свод!V99</f>
        <v>44.5</v>
      </c>
      <c r="W54" s="34" t="n">
        <f aca="false">свод!W99</f>
        <v>7</v>
      </c>
      <c r="X54" s="34" t="n">
        <f aca="false">свод!X99</f>
        <v>0</v>
      </c>
      <c r="Y54" s="34" t="n">
        <f aca="false">свод!Y99</f>
        <v>0</v>
      </c>
      <c r="Z54" s="34" t="n">
        <f aca="false">свод!Z99</f>
        <v>0</v>
      </c>
      <c r="AA54" s="53" t="n">
        <v>1</v>
      </c>
    </row>
    <row r="55" customFormat="false" ht="16.5" hidden="false" customHeight="true" outlineLevel="0" collapsed="false">
      <c r="A55" s="34" t="n">
        <v>49</v>
      </c>
      <c r="B55" s="48" t="s">
        <v>122</v>
      </c>
      <c r="C55" s="93" t="n">
        <f aca="false">свод!C100</f>
        <v>4</v>
      </c>
      <c r="D55" s="34" t="n">
        <f aca="false">свод!D100</f>
        <v>1</v>
      </c>
      <c r="E55" s="34" t="str">
        <f aca="false">свод!E100</f>
        <v>Конева Л.С.</v>
      </c>
      <c r="F55" s="34" t="n">
        <f aca="false">свод!F100</f>
        <v>8</v>
      </c>
      <c r="G55" s="50" t="n">
        <f aca="false">H55+I55+J55+K55</f>
        <v>80.3</v>
      </c>
      <c r="H55" s="34" t="n">
        <f aca="false">свод!H100</f>
        <v>80.3</v>
      </c>
      <c r="I55" s="34" t="n">
        <f aca="false">свод!I100</f>
        <v>0</v>
      </c>
      <c r="J55" s="34" t="n">
        <f aca="false">свод!J100</f>
        <v>0</v>
      </c>
      <c r="K55" s="34" t="n">
        <f aca="false">свод!K100</f>
        <v>0</v>
      </c>
      <c r="L55" s="34" t="n">
        <f aca="false">свод!L100</f>
        <v>80.3</v>
      </c>
      <c r="M55" s="34" t="str">
        <f aca="false">свод!M100</f>
        <v> </v>
      </c>
      <c r="N55" s="34" t="n">
        <f aca="false">свод!N100</f>
        <v>1998</v>
      </c>
      <c r="O55" s="94" t="n">
        <f aca="false">P55+Q55+R55+S55</f>
        <v>80.3</v>
      </c>
      <c r="P55" s="34"/>
      <c r="Q55" s="34"/>
      <c r="R55" s="34" t="n">
        <f aca="false">свод!R100</f>
        <v>80.3</v>
      </c>
      <c r="S55" s="34"/>
      <c r="T55" s="34" t="n">
        <f aca="false">свод!T100</f>
        <v>1</v>
      </c>
      <c r="U55" s="34" t="n">
        <f aca="false">свод!U100</f>
        <v>80.3</v>
      </c>
      <c r="V55" s="34" t="n">
        <f aca="false">свод!V100</f>
        <v>80.3</v>
      </c>
      <c r="W55" s="34" t="n">
        <f aca="false">свод!W100</f>
        <v>8</v>
      </c>
      <c r="X55" s="34" t="n">
        <f aca="false">свод!X100</f>
        <v>0</v>
      </c>
      <c r="Y55" s="34" t="n">
        <f aca="false">свод!Y100</f>
        <v>0</v>
      </c>
      <c r="Z55" s="34" t="n">
        <f aca="false">свод!Z100</f>
        <v>0</v>
      </c>
      <c r="AA55" s="53" t="n">
        <v>1</v>
      </c>
    </row>
    <row r="56" customFormat="false" ht="16.5" hidden="false" customHeight="true" outlineLevel="0" collapsed="false">
      <c r="A56" s="34" t="n">
        <v>50</v>
      </c>
      <c r="B56" s="48" t="s">
        <v>122</v>
      </c>
      <c r="C56" s="34" t="n">
        <f aca="false">свод!C101</f>
        <v>0</v>
      </c>
      <c r="D56" s="34" t="n">
        <f aca="false">свод!D101</f>
        <v>2</v>
      </c>
      <c r="E56" s="34" t="str">
        <f aca="false">свод!E101</f>
        <v>Михайлик .Н.А.</v>
      </c>
      <c r="F56" s="34" t="n">
        <f aca="false">свод!F101</f>
        <v>5</v>
      </c>
      <c r="G56" s="50" t="n">
        <f aca="false">H56+I56+J56+K56</f>
        <v>80.7</v>
      </c>
      <c r="H56" s="34" t="n">
        <f aca="false">свод!H101</f>
        <v>80.7</v>
      </c>
      <c r="I56" s="34" t="n">
        <f aca="false">свод!I101</f>
        <v>0</v>
      </c>
      <c r="J56" s="34" t="n">
        <f aca="false">свод!J101</f>
        <v>0</v>
      </c>
      <c r="K56" s="34" t="n">
        <f aca="false">свод!K101</f>
        <v>0</v>
      </c>
      <c r="L56" s="34" t="n">
        <f aca="false">свод!L101</f>
        <v>80.7</v>
      </c>
      <c r="M56" s="34" t="str">
        <f aca="false">свод!M101</f>
        <v> </v>
      </c>
      <c r="N56" s="34" t="n">
        <f aca="false">свод!N101</f>
        <v>1998</v>
      </c>
      <c r="O56" s="94" t="n">
        <f aca="false">P56+Q56+R56+S56</f>
        <v>80.7</v>
      </c>
      <c r="P56" s="34"/>
      <c r="Q56" s="34"/>
      <c r="R56" s="34" t="n">
        <f aca="false">свод!R101</f>
        <v>80.7</v>
      </c>
      <c r="S56" s="34"/>
      <c r="T56" s="34" t="n">
        <f aca="false">свод!T101</f>
        <v>1</v>
      </c>
      <c r="U56" s="34" t="n">
        <f aca="false">свод!U101</f>
        <v>80.7</v>
      </c>
      <c r="V56" s="34" t="n">
        <f aca="false">свод!V101</f>
        <v>80.7</v>
      </c>
      <c r="W56" s="34" t="n">
        <f aca="false">свод!W101</f>
        <v>5</v>
      </c>
      <c r="X56" s="34" t="n">
        <f aca="false">свод!X101</f>
        <v>0</v>
      </c>
      <c r="Y56" s="34" t="n">
        <f aca="false">свод!Y101</f>
        <v>0</v>
      </c>
      <c r="Z56" s="34" t="n">
        <f aca="false">свод!Z101</f>
        <v>0</v>
      </c>
      <c r="AA56" s="53" t="n">
        <v>1</v>
      </c>
    </row>
    <row r="57" customFormat="false" ht="16.5" hidden="false" customHeight="true" outlineLevel="0" collapsed="false">
      <c r="A57" s="34" t="n">
        <v>51</v>
      </c>
      <c r="B57" s="48" t="s">
        <v>122</v>
      </c>
      <c r="C57" s="93" t="n">
        <f aca="false">свод!C102</f>
        <v>5</v>
      </c>
      <c r="D57" s="34" t="n">
        <f aca="false">свод!D102</f>
        <v>1</v>
      </c>
      <c r="E57" s="34" t="str">
        <f aca="false">свод!E102</f>
        <v>Земляных Р.А.</v>
      </c>
      <c r="F57" s="34" t="n">
        <f aca="false">свод!F102</f>
        <v>5</v>
      </c>
      <c r="G57" s="50" t="n">
        <f aca="false">H57+I57+J57+K57</f>
        <v>45.8</v>
      </c>
      <c r="H57" s="34" t="n">
        <f aca="false">свод!H102</f>
        <v>45.8</v>
      </c>
      <c r="I57" s="34" t="n">
        <f aca="false">свод!I102</f>
        <v>0</v>
      </c>
      <c r="J57" s="34" t="n">
        <f aca="false">свод!J102</f>
        <v>0</v>
      </c>
      <c r="K57" s="34" t="n">
        <f aca="false">свод!K102</f>
        <v>0</v>
      </c>
      <c r="L57" s="34" t="n">
        <f aca="false">свод!L102</f>
        <v>45.8</v>
      </c>
      <c r="M57" s="34" t="str">
        <f aca="false">свод!M102</f>
        <v> </v>
      </c>
      <c r="N57" s="34" t="n">
        <f aca="false">свод!N102</f>
        <v>1980</v>
      </c>
      <c r="O57" s="94" t="n">
        <f aca="false">P57+Q57+R57+S57</f>
        <v>45.8</v>
      </c>
      <c r="P57" s="34"/>
      <c r="Q57" s="34" t="n">
        <f aca="false">свод!Q102</f>
        <v>45.8</v>
      </c>
      <c r="R57" s="34"/>
      <c r="S57" s="34"/>
      <c r="T57" s="34" t="n">
        <f aca="false">свод!T102</f>
        <v>1</v>
      </c>
      <c r="U57" s="34" t="n">
        <f aca="false">свод!U102</f>
        <v>45.8</v>
      </c>
      <c r="V57" s="34" t="n">
        <f aca="false">свод!V102</f>
        <v>45.8</v>
      </c>
      <c r="W57" s="34" t="n">
        <f aca="false">свод!W102</f>
        <v>5</v>
      </c>
      <c r="X57" s="34" t="n">
        <f aca="false">свод!X102</f>
        <v>0</v>
      </c>
      <c r="Y57" s="34" t="n">
        <f aca="false">свод!Y102</f>
        <v>0</v>
      </c>
      <c r="Z57" s="34" t="n">
        <f aca="false">свод!Z102</f>
        <v>0</v>
      </c>
      <c r="AA57" s="53" t="n">
        <v>1</v>
      </c>
    </row>
    <row r="58" customFormat="false" ht="16.5" hidden="false" customHeight="true" outlineLevel="0" collapsed="false">
      <c r="A58" s="34" t="n">
        <v>52</v>
      </c>
      <c r="B58" s="48" t="s">
        <v>122</v>
      </c>
      <c r="C58" s="34" t="n">
        <f aca="false">свод!C103</f>
        <v>0</v>
      </c>
      <c r="D58" s="34" t="n">
        <f aca="false">свод!D103</f>
        <v>2</v>
      </c>
      <c r="E58" s="34" t="str">
        <f aca="false">свод!E103</f>
        <v>Конева. Л.Н.</v>
      </c>
      <c r="F58" s="34" t="n">
        <f aca="false">свод!F103</f>
        <v>10</v>
      </c>
      <c r="G58" s="50" t="n">
        <f aca="false">H58+I58+J58+K58</f>
        <v>45.2</v>
      </c>
      <c r="H58" s="34" t="n">
        <f aca="false">свод!H103</f>
        <v>45.2</v>
      </c>
      <c r="I58" s="34" t="n">
        <f aca="false">свод!I103</f>
        <v>0</v>
      </c>
      <c r="J58" s="34" t="n">
        <f aca="false">свод!J103</f>
        <v>0</v>
      </c>
      <c r="K58" s="34" t="n">
        <f aca="false">свод!K103</f>
        <v>0</v>
      </c>
      <c r="L58" s="34" t="n">
        <f aca="false">свод!L103</f>
        <v>45.2</v>
      </c>
      <c r="M58" s="34" t="str">
        <f aca="false">свод!M103</f>
        <v> </v>
      </c>
      <c r="N58" s="34" t="n">
        <f aca="false">свод!N103</f>
        <v>1980</v>
      </c>
      <c r="O58" s="94" t="n">
        <f aca="false">P58+Q58+R58+S58</f>
        <v>45.2</v>
      </c>
      <c r="P58" s="34"/>
      <c r="Q58" s="34" t="n">
        <f aca="false">свод!Q103</f>
        <v>45.2</v>
      </c>
      <c r="R58" s="34"/>
      <c r="S58" s="34"/>
      <c r="T58" s="34" t="n">
        <f aca="false">свод!T103</f>
        <v>1</v>
      </c>
      <c r="U58" s="34" t="n">
        <f aca="false">свод!U103</f>
        <v>45.2</v>
      </c>
      <c r="V58" s="34" t="n">
        <f aca="false">свод!V103</f>
        <v>45.2</v>
      </c>
      <c r="W58" s="34" t="n">
        <f aca="false">свод!W103</f>
        <v>10</v>
      </c>
      <c r="X58" s="34" t="n">
        <f aca="false">свод!X103</f>
        <v>0</v>
      </c>
      <c r="Y58" s="34" t="n">
        <f aca="false">свод!Y103</f>
        <v>0</v>
      </c>
      <c r="Z58" s="34" t="n">
        <f aca="false">свод!Z103</f>
        <v>0</v>
      </c>
      <c r="AA58" s="53" t="n">
        <v>1</v>
      </c>
    </row>
    <row r="59" customFormat="false" ht="16.5" hidden="false" customHeight="true" outlineLevel="0" collapsed="false">
      <c r="A59" s="34" t="n">
        <v>53</v>
      </c>
      <c r="B59" s="48" t="s">
        <v>122</v>
      </c>
      <c r="C59" s="93" t="n">
        <f aca="false">свод!C106</f>
        <v>7</v>
      </c>
      <c r="D59" s="34" t="n">
        <f aca="false">свод!D106</f>
        <v>2</v>
      </c>
      <c r="E59" s="34" t="str">
        <f aca="false">свод!E106</f>
        <v> Артеева.З.А.</v>
      </c>
      <c r="F59" s="34" t="n">
        <f aca="false">свод!F106</f>
        <v>4</v>
      </c>
      <c r="G59" s="50" t="n">
        <f aca="false">H59+I59+J59+K59</f>
        <v>62.2</v>
      </c>
      <c r="H59" s="34" t="n">
        <f aca="false">свод!H106</f>
        <v>62.2</v>
      </c>
      <c r="I59" s="34" t="n">
        <f aca="false">свод!I106</f>
        <v>0</v>
      </c>
      <c r="J59" s="34" t="n">
        <f aca="false">свод!J106</f>
        <v>0</v>
      </c>
      <c r="K59" s="34" t="n">
        <f aca="false">свод!K106</f>
        <v>0</v>
      </c>
      <c r="L59" s="34" t="n">
        <f aca="false">свод!L106</f>
        <v>62.2</v>
      </c>
      <c r="M59" s="34" t="str">
        <f aca="false">свод!M106</f>
        <v> </v>
      </c>
      <c r="N59" s="34" t="n">
        <f aca="false">свод!N106</f>
        <v>1988</v>
      </c>
      <c r="O59" s="94" t="n">
        <f aca="false">P59+Q59+R59+S59</f>
        <v>62.2</v>
      </c>
      <c r="P59" s="34"/>
      <c r="Q59" s="34"/>
      <c r="R59" s="34" t="n">
        <f aca="false">свод!R106</f>
        <v>62.2</v>
      </c>
      <c r="S59" s="34"/>
      <c r="T59" s="34" t="n">
        <f aca="false">свод!T106</f>
        <v>1</v>
      </c>
      <c r="U59" s="34" t="n">
        <f aca="false">свод!U106</f>
        <v>62.2</v>
      </c>
      <c r="V59" s="34" t="n">
        <f aca="false">свод!V106</f>
        <v>62.2</v>
      </c>
      <c r="W59" s="34" t="n">
        <f aca="false">свод!W106</f>
        <v>4</v>
      </c>
      <c r="X59" s="34" t="n">
        <f aca="false">свод!X106</f>
        <v>0</v>
      </c>
      <c r="Y59" s="34" t="n">
        <f aca="false">свод!Y106</f>
        <v>0</v>
      </c>
      <c r="Z59" s="34" t="n">
        <f aca="false">свод!Z106</f>
        <v>0</v>
      </c>
      <c r="AA59" s="53" t="n">
        <v>1</v>
      </c>
    </row>
    <row r="60" customFormat="false" ht="16.5" hidden="false" customHeight="true" outlineLevel="0" collapsed="false">
      <c r="A60" s="34" t="n">
        <v>54</v>
      </c>
      <c r="B60" s="48" t="s">
        <v>122</v>
      </c>
      <c r="C60" s="34" t="n">
        <f aca="false">свод!C107</f>
        <v>0</v>
      </c>
      <c r="D60" s="34" t="n">
        <f aca="false">свод!D107</f>
        <v>1</v>
      </c>
      <c r="E60" s="34" t="str">
        <f aca="false">свод!E107</f>
        <v>Соларева Е.И.</v>
      </c>
      <c r="F60" s="34" t="n">
        <f aca="false">свод!F107</f>
        <v>5</v>
      </c>
      <c r="G60" s="50" t="n">
        <f aca="false">H60+I60+J60+K60</f>
        <v>62.7</v>
      </c>
      <c r="H60" s="34" t="n">
        <f aca="false">свод!H107</f>
        <v>0</v>
      </c>
      <c r="I60" s="34" t="n">
        <f aca="false">свод!I107</f>
        <v>62.7</v>
      </c>
      <c r="J60" s="34" t="n">
        <f aca="false">свод!J107</f>
        <v>0</v>
      </c>
      <c r="K60" s="34" t="n">
        <f aca="false">свод!K107</f>
        <v>0</v>
      </c>
      <c r="L60" s="34" t="n">
        <f aca="false">свод!L107</f>
        <v>62.7</v>
      </c>
      <c r="M60" s="34" t="n">
        <f aca="false">свод!M107</f>
        <v>0</v>
      </c>
      <c r="N60" s="34" t="n">
        <f aca="false">свод!N107</f>
        <v>1988</v>
      </c>
      <c r="O60" s="94" t="n">
        <f aca="false">P60+Q60+R60+S60</f>
        <v>62.7</v>
      </c>
      <c r="P60" s="34"/>
      <c r="Q60" s="34"/>
      <c r="R60" s="34" t="n">
        <f aca="false">свод!R107</f>
        <v>62.7</v>
      </c>
      <c r="S60" s="34"/>
      <c r="T60" s="34" t="n">
        <f aca="false">свод!T107</f>
        <v>1</v>
      </c>
      <c r="U60" s="34" t="n">
        <f aca="false">свод!U107</f>
        <v>62.7</v>
      </c>
      <c r="V60" s="34"/>
      <c r="W60" s="34" t="n">
        <f aca="false">свод!W107</f>
        <v>5</v>
      </c>
      <c r="X60" s="34" t="n">
        <f aca="false">свод!X107</f>
        <v>0</v>
      </c>
      <c r="Y60" s="34" t="n">
        <f aca="false">свод!Y107</f>
        <v>0</v>
      </c>
      <c r="Z60" s="34" t="n">
        <f aca="false">свод!Z107</f>
        <v>0</v>
      </c>
      <c r="AA60" s="53"/>
    </row>
    <row r="61" customFormat="false" ht="16.5" hidden="false" customHeight="true" outlineLevel="0" collapsed="false">
      <c r="A61" s="34" t="n">
        <v>55</v>
      </c>
      <c r="B61" s="48" t="s">
        <v>131</v>
      </c>
      <c r="C61" s="93" t="n">
        <f aca="false">свод!C111</f>
        <v>11</v>
      </c>
      <c r="D61" s="34" t="n">
        <f aca="false">свод!D111</f>
        <v>1</v>
      </c>
      <c r="E61" s="34" t="str">
        <f aca="false">свод!E111</f>
        <v>Сивкова С.Н.</v>
      </c>
      <c r="F61" s="34" t="n">
        <f aca="false">свод!F111</f>
        <v>11</v>
      </c>
      <c r="G61" s="50" t="n">
        <f aca="false">H61+I61+J61+K61</f>
        <v>70.4</v>
      </c>
      <c r="H61" s="34" t="n">
        <f aca="false">свод!H111</f>
        <v>70.4</v>
      </c>
      <c r="I61" s="34" t="n">
        <f aca="false">свод!I111</f>
        <v>0</v>
      </c>
      <c r="J61" s="34" t="n">
        <f aca="false">свод!J111</f>
        <v>0</v>
      </c>
      <c r="K61" s="34" t="n">
        <f aca="false">свод!K111</f>
        <v>0</v>
      </c>
      <c r="L61" s="34" t="n">
        <f aca="false">свод!L111</f>
        <v>70.4</v>
      </c>
      <c r="M61" s="34" t="n">
        <f aca="false">свод!M111</f>
        <v>0</v>
      </c>
      <c r="N61" s="34" t="n">
        <f aca="false">свод!N111</f>
        <v>2005</v>
      </c>
      <c r="O61" s="94" t="n">
        <f aca="false">P61+Q61+R61+S61</f>
        <v>70.4</v>
      </c>
      <c r="P61" s="34"/>
      <c r="Q61" s="34"/>
      <c r="R61" s="34" t="n">
        <f aca="false">свод!R111</f>
        <v>70.4</v>
      </c>
      <c r="S61" s="34"/>
      <c r="T61" s="34" t="n">
        <f aca="false">свод!T111</f>
        <v>1</v>
      </c>
      <c r="U61" s="34" t="n">
        <f aca="false">свод!U111</f>
        <v>70.4</v>
      </c>
      <c r="V61" s="34" t="n">
        <f aca="false">свод!V111</f>
        <v>70.4</v>
      </c>
      <c r="W61" s="34" t="n">
        <f aca="false">свод!W111</f>
        <v>11</v>
      </c>
      <c r="X61" s="34" t="n">
        <f aca="false">свод!X111</f>
        <v>0</v>
      </c>
      <c r="Y61" s="34" t="n">
        <f aca="false">свод!Y111</f>
        <v>0</v>
      </c>
      <c r="Z61" s="34" t="n">
        <f aca="false">свод!Z111</f>
        <v>0</v>
      </c>
      <c r="AA61" s="53" t="n">
        <v>1</v>
      </c>
    </row>
    <row r="62" customFormat="false" ht="16.5" hidden="false" customHeight="true" outlineLevel="0" collapsed="false">
      <c r="A62" s="34" t="n">
        <v>56</v>
      </c>
      <c r="B62" s="48" t="s">
        <v>122</v>
      </c>
      <c r="C62" s="34"/>
      <c r="D62" s="34" t="n">
        <f aca="false">свод!D112</f>
        <v>2</v>
      </c>
      <c r="E62" s="34" t="str">
        <f aca="false">свод!E112</f>
        <v>Шашкова Т.Г.</v>
      </c>
      <c r="F62" s="34" t="n">
        <f aca="false">свод!F112</f>
        <v>8</v>
      </c>
      <c r="G62" s="50" t="n">
        <f aca="false">H62+I62+J62+K62</f>
        <v>50</v>
      </c>
      <c r="H62" s="34" t="n">
        <f aca="false">свод!H112</f>
        <v>50</v>
      </c>
      <c r="I62" s="34" t="n">
        <f aca="false">свод!I112</f>
        <v>0</v>
      </c>
      <c r="J62" s="34" t="n">
        <f aca="false">свод!J112</f>
        <v>0</v>
      </c>
      <c r="K62" s="34" t="n">
        <f aca="false">свод!K112</f>
        <v>0</v>
      </c>
      <c r="L62" s="34" t="n">
        <f aca="false">свод!L112</f>
        <v>50</v>
      </c>
      <c r="M62" s="34" t="n">
        <f aca="false">свод!M112</f>
        <v>0</v>
      </c>
      <c r="N62" s="34" t="n">
        <f aca="false">свод!N112</f>
        <v>2005</v>
      </c>
      <c r="O62" s="94" t="n">
        <f aca="false">P62+Q62+R62+S62</f>
        <v>50</v>
      </c>
      <c r="P62" s="34"/>
      <c r="Q62" s="34" t="n">
        <f aca="false">свод!Q112</f>
        <v>50</v>
      </c>
      <c r="R62" s="34"/>
      <c r="S62" s="34"/>
      <c r="T62" s="34" t="n">
        <f aca="false">свод!T112</f>
        <v>1</v>
      </c>
      <c r="U62" s="34" t="n">
        <f aca="false">свод!U112</f>
        <v>50</v>
      </c>
      <c r="V62" s="34" t="n">
        <f aca="false">свод!V112</f>
        <v>50</v>
      </c>
      <c r="W62" s="34" t="n">
        <f aca="false">свод!W112</f>
        <v>8</v>
      </c>
      <c r="X62" s="34" t="n">
        <f aca="false">свод!X112</f>
        <v>0</v>
      </c>
      <c r="Y62" s="34" t="n">
        <f aca="false">свод!Y112</f>
        <v>0</v>
      </c>
      <c r="Z62" s="34" t="n">
        <f aca="false">свод!Z112</f>
        <v>0</v>
      </c>
      <c r="AA62" s="53" t="n">
        <v>1</v>
      </c>
    </row>
    <row r="63" customFormat="false" ht="16.5" hidden="false" customHeight="true" outlineLevel="0" collapsed="false">
      <c r="A63" s="34" t="n">
        <v>57</v>
      </c>
      <c r="B63" s="48" t="s">
        <v>122</v>
      </c>
      <c r="C63" s="93" t="n">
        <f aca="false">свод!C113</f>
        <v>12</v>
      </c>
      <c r="D63" s="34" t="n">
        <f aca="false">свод!D113</f>
        <v>1</v>
      </c>
      <c r="E63" s="34" t="str">
        <f aca="false">свод!E113</f>
        <v>Шехирева.Г.А.</v>
      </c>
      <c r="F63" s="34" t="n">
        <f aca="false">свод!F113</f>
        <v>7</v>
      </c>
      <c r="G63" s="50" t="n">
        <f aca="false">H63+I63+J63+K63</f>
        <v>45.4</v>
      </c>
      <c r="H63" s="34" t="n">
        <f aca="false">свод!H113</f>
        <v>45.4</v>
      </c>
      <c r="I63" s="34" t="n">
        <f aca="false">свод!I113</f>
        <v>0</v>
      </c>
      <c r="J63" s="34" t="n">
        <f aca="false">свод!J113</f>
        <v>0</v>
      </c>
      <c r="K63" s="34" t="n">
        <f aca="false">свод!K113</f>
        <v>0</v>
      </c>
      <c r="L63" s="34" t="n">
        <f aca="false">свод!L113</f>
        <v>45.4</v>
      </c>
      <c r="M63" s="34" t="str">
        <f aca="false">свод!M113</f>
        <v> </v>
      </c>
      <c r="N63" s="34" t="n">
        <f aca="false">свод!N113</f>
        <v>1995</v>
      </c>
      <c r="O63" s="94" t="n">
        <f aca="false">P63+Q63+R63+S63</f>
        <v>45.4</v>
      </c>
      <c r="P63" s="34"/>
      <c r="Q63" s="34"/>
      <c r="R63" s="34" t="n">
        <f aca="false">свод!R113</f>
        <v>45.4</v>
      </c>
      <c r="S63" s="34"/>
      <c r="T63" s="34" t="n">
        <f aca="false">свод!T113</f>
        <v>1</v>
      </c>
      <c r="U63" s="34" t="n">
        <f aca="false">свод!U113</f>
        <v>45.4</v>
      </c>
      <c r="V63" s="34" t="n">
        <f aca="false">свод!V113</f>
        <v>45.4</v>
      </c>
      <c r="W63" s="34" t="n">
        <f aca="false">свод!W113</f>
        <v>7</v>
      </c>
      <c r="X63" s="34" t="n">
        <f aca="false">свод!X113</f>
        <v>0</v>
      </c>
      <c r="Y63" s="34" t="n">
        <f aca="false">свод!Y113</f>
        <v>0</v>
      </c>
      <c r="Z63" s="34" t="n">
        <f aca="false">свод!Z113</f>
        <v>0</v>
      </c>
      <c r="AA63" s="53" t="n">
        <v>1</v>
      </c>
    </row>
    <row r="64" customFormat="false" ht="16.5" hidden="false" customHeight="true" outlineLevel="0" collapsed="false">
      <c r="A64" s="34" t="n">
        <v>58</v>
      </c>
      <c r="B64" s="48" t="s">
        <v>122</v>
      </c>
      <c r="C64" s="34" t="str">
        <f aca="false">свод!C114</f>
        <v> </v>
      </c>
      <c r="D64" s="34" t="n">
        <f aca="false">свод!D114</f>
        <v>2</v>
      </c>
      <c r="E64" s="34" t="str">
        <f aca="false">свод!E114</f>
        <v>Попов Л.А. </v>
      </c>
      <c r="F64" s="34" t="n">
        <f aca="false">свод!F114</f>
        <v>8</v>
      </c>
      <c r="G64" s="50" t="n">
        <f aca="false">H64+I64+J64+K64</f>
        <v>45.1</v>
      </c>
      <c r="H64" s="34" t="n">
        <f aca="false">свод!H114</f>
        <v>45.1</v>
      </c>
      <c r="I64" s="34" t="n">
        <f aca="false">свод!I114</f>
        <v>0</v>
      </c>
      <c r="J64" s="34" t="n">
        <f aca="false">свод!J114</f>
        <v>0</v>
      </c>
      <c r="K64" s="34" t="n">
        <f aca="false">свод!K114</f>
        <v>0</v>
      </c>
      <c r="L64" s="34" t="n">
        <f aca="false">свод!L114</f>
        <v>45.1</v>
      </c>
      <c r="M64" s="34" t="str">
        <f aca="false">свод!M114</f>
        <v> </v>
      </c>
      <c r="N64" s="34" t="n">
        <f aca="false">свод!N114</f>
        <v>1995</v>
      </c>
      <c r="O64" s="94" t="n">
        <f aca="false">P64+Q64+R64+S64</f>
        <v>45.1</v>
      </c>
      <c r="P64" s="34"/>
      <c r="Q64" s="34"/>
      <c r="R64" s="34" t="n">
        <f aca="false">свод!R114</f>
        <v>45.1</v>
      </c>
      <c r="S64" s="34"/>
      <c r="T64" s="34" t="n">
        <f aca="false">свод!T114</f>
        <v>1</v>
      </c>
      <c r="U64" s="34" t="n">
        <f aca="false">свод!U114</f>
        <v>45.1</v>
      </c>
      <c r="V64" s="34" t="n">
        <f aca="false">свод!V114</f>
        <v>45.1</v>
      </c>
      <c r="W64" s="34" t="n">
        <f aca="false">свод!W114</f>
        <v>8</v>
      </c>
      <c r="X64" s="34" t="n">
        <f aca="false">свод!X114</f>
        <v>0</v>
      </c>
      <c r="Y64" s="34" t="n">
        <f aca="false">свод!Y114</f>
        <v>0</v>
      </c>
      <c r="Z64" s="34" t="n">
        <f aca="false">свод!Z114</f>
        <v>0</v>
      </c>
      <c r="AA64" s="53" t="n">
        <v>1</v>
      </c>
    </row>
    <row r="65" customFormat="false" ht="16.5" hidden="false" customHeight="true" outlineLevel="0" collapsed="false">
      <c r="A65" s="34" t="n">
        <v>59</v>
      </c>
      <c r="B65" s="48" t="s">
        <v>122</v>
      </c>
      <c r="C65" s="93" t="n">
        <f aca="false">свод!C125</f>
        <v>26</v>
      </c>
      <c r="D65" s="34" t="n">
        <f aca="false">свод!D125</f>
        <v>1</v>
      </c>
      <c r="E65" s="34" t="str">
        <f aca="false">свод!E125</f>
        <v>Шишкин.О.В.</v>
      </c>
      <c r="F65" s="34" t="n">
        <f aca="false">свод!F125</f>
        <v>6</v>
      </c>
      <c r="G65" s="50" t="n">
        <f aca="false">H65+I65+J65+K65</f>
        <v>74.9</v>
      </c>
      <c r="H65" s="34" t="n">
        <f aca="false">свод!H125</f>
        <v>0</v>
      </c>
      <c r="I65" s="34" t="n">
        <f aca="false">свод!I125</f>
        <v>74.9</v>
      </c>
      <c r="J65" s="34" t="n">
        <f aca="false">свод!J125</f>
        <v>0</v>
      </c>
      <c r="K65" s="34" t="n">
        <f aca="false">свод!K125</f>
        <v>0</v>
      </c>
      <c r="L65" s="34" t="n">
        <f aca="false">свод!L125</f>
        <v>74.9</v>
      </c>
      <c r="M65" s="34" t="n">
        <f aca="false">свод!M125</f>
        <v>0</v>
      </c>
      <c r="N65" s="34" t="n">
        <f aca="false">свод!N125</f>
        <v>1990</v>
      </c>
      <c r="O65" s="94" t="n">
        <f aca="false">P65+Q65+R65+S65</f>
        <v>74.9</v>
      </c>
      <c r="P65" s="34"/>
      <c r="Q65" s="34"/>
      <c r="R65" s="34" t="n">
        <f aca="false">свод!R125</f>
        <v>74.9</v>
      </c>
      <c r="S65" s="34"/>
      <c r="T65" s="34" t="n">
        <f aca="false">свод!T125</f>
        <v>1</v>
      </c>
      <c r="U65" s="34" t="n">
        <f aca="false">свод!U125</f>
        <v>74.9</v>
      </c>
      <c r="V65" s="34"/>
      <c r="W65" s="34" t="n">
        <f aca="false">свод!W125</f>
        <v>6</v>
      </c>
      <c r="X65" s="34" t="n">
        <f aca="false">свод!X125</f>
        <v>0</v>
      </c>
      <c r="Y65" s="34" t="n">
        <f aca="false">свод!Y125</f>
        <v>0</v>
      </c>
      <c r="Z65" s="34" t="n">
        <f aca="false">свод!Z125</f>
        <v>0</v>
      </c>
      <c r="AA65" s="53"/>
    </row>
    <row r="66" customFormat="false" ht="26.25" hidden="false" customHeight="true" outlineLevel="0" collapsed="false">
      <c r="A66" s="34" t="n">
        <v>60</v>
      </c>
      <c r="B66" s="48" t="s">
        <v>122</v>
      </c>
      <c r="C66" s="34" t="n">
        <f aca="false">свод!C126</f>
        <v>0</v>
      </c>
      <c r="D66" s="34" t="n">
        <f aca="false">свод!D126</f>
        <v>2</v>
      </c>
      <c r="E66" s="34" t="str">
        <f aca="false">свод!E126</f>
        <v>Змановский.С.П.</v>
      </c>
      <c r="F66" s="34" t="n">
        <f aca="false">свод!F126</f>
        <v>7</v>
      </c>
      <c r="G66" s="50" t="n">
        <f aca="false">H66+I66+J66+K66</f>
        <v>67.6</v>
      </c>
      <c r="H66" s="34" t="n">
        <f aca="false">свод!H126</f>
        <v>67.6</v>
      </c>
      <c r="I66" s="34" t="n">
        <f aca="false">свод!I126</f>
        <v>0</v>
      </c>
      <c r="J66" s="34" t="n">
        <f aca="false">свод!J126</f>
        <v>0</v>
      </c>
      <c r="K66" s="34" t="n">
        <f aca="false">свод!K126</f>
        <v>0</v>
      </c>
      <c r="L66" s="34" t="n">
        <f aca="false">свод!L126</f>
        <v>67.6</v>
      </c>
      <c r="M66" s="34" t="n">
        <f aca="false">свод!M126</f>
        <v>0</v>
      </c>
      <c r="N66" s="34" t="n">
        <f aca="false">свод!N126</f>
        <v>1990</v>
      </c>
      <c r="O66" s="94" t="n">
        <f aca="false">P66+Q66+R66+S66</f>
        <v>67.6</v>
      </c>
      <c r="P66" s="34"/>
      <c r="Q66" s="34"/>
      <c r="R66" s="34" t="n">
        <f aca="false">свод!R126</f>
        <v>67.6</v>
      </c>
      <c r="S66" s="34"/>
      <c r="T66" s="34" t="n">
        <f aca="false">свод!T126</f>
        <v>1</v>
      </c>
      <c r="U66" s="34" t="n">
        <f aca="false">свод!U126</f>
        <v>67.6</v>
      </c>
      <c r="V66" s="34" t="n">
        <f aca="false">свод!V126</f>
        <v>67.6</v>
      </c>
      <c r="W66" s="34" t="n">
        <f aca="false">свод!W126</f>
        <v>7</v>
      </c>
      <c r="X66" s="34" t="n">
        <f aca="false">свод!X126</f>
        <v>0</v>
      </c>
      <c r="Y66" s="34" t="n">
        <f aca="false">свод!Y126</f>
        <v>0</v>
      </c>
      <c r="Z66" s="34" t="n">
        <f aca="false">свод!Z126</f>
        <v>0</v>
      </c>
      <c r="AA66" s="53" t="n">
        <v>1</v>
      </c>
    </row>
    <row r="67" customFormat="false" ht="16.5" hidden="false" customHeight="true" outlineLevel="0" collapsed="false">
      <c r="A67" s="34" t="n">
        <v>61</v>
      </c>
      <c r="B67" s="48" t="s">
        <v>122</v>
      </c>
      <c r="C67" s="93" t="n">
        <f aca="false">свод!C134</f>
        <v>32</v>
      </c>
      <c r="D67" s="34" t="n">
        <f aca="false">свод!D134</f>
        <v>1</v>
      </c>
      <c r="E67" s="34" t="str">
        <f aca="false">свод!E134</f>
        <v>Шишкина С.С.</v>
      </c>
      <c r="F67" s="34" t="n">
        <f aca="false">свод!F134</f>
        <v>4</v>
      </c>
      <c r="G67" s="50" t="n">
        <f aca="false">H67+I67+J67+K67</f>
        <v>42.4</v>
      </c>
      <c r="H67" s="34" t="n">
        <f aca="false">свод!H134</f>
        <v>42.4</v>
      </c>
      <c r="I67" s="34" t="n">
        <f aca="false">свод!I134</f>
        <v>0</v>
      </c>
      <c r="J67" s="34" t="n">
        <f aca="false">свод!J134</f>
        <v>0</v>
      </c>
      <c r="K67" s="34" t="n">
        <f aca="false">свод!K134</f>
        <v>0</v>
      </c>
      <c r="L67" s="34" t="n">
        <f aca="false">свод!L134</f>
        <v>42.4</v>
      </c>
      <c r="M67" s="34" t="n">
        <f aca="false">свод!M134</f>
        <v>0</v>
      </c>
      <c r="N67" s="34" t="n">
        <f aca="false">свод!N134</f>
        <v>1994</v>
      </c>
      <c r="O67" s="94" t="n">
        <f aca="false">P67+Q67+R67+S67</f>
        <v>42.4</v>
      </c>
      <c r="P67" s="34"/>
      <c r="Q67" s="34" t="n">
        <f aca="false">свод!Q134</f>
        <v>42.4</v>
      </c>
      <c r="R67" s="34"/>
      <c r="S67" s="34"/>
      <c r="T67" s="34" t="n">
        <f aca="false">свод!T134</f>
        <v>1</v>
      </c>
      <c r="U67" s="34" t="n">
        <f aca="false">свод!U134</f>
        <v>42.4</v>
      </c>
      <c r="V67" s="34" t="n">
        <f aca="false">свод!V134</f>
        <v>42.5</v>
      </c>
      <c r="W67" s="34" t="n">
        <f aca="false">свод!W134</f>
        <v>4</v>
      </c>
      <c r="X67" s="34" t="n">
        <f aca="false">свод!X134</f>
        <v>0</v>
      </c>
      <c r="Y67" s="34" t="n">
        <f aca="false">свод!Y134</f>
        <v>0</v>
      </c>
      <c r="Z67" s="34" t="n">
        <f aca="false">свод!Z134</f>
        <v>42.4</v>
      </c>
      <c r="AA67" s="53" t="n">
        <v>1</v>
      </c>
    </row>
    <row r="68" customFormat="false" ht="23.25" hidden="false" customHeight="true" outlineLevel="0" collapsed="false">
      <c r="A68" s="34" t="n">
        <v>62</v>
      </c>
      <c r="B68" s="48" t="s">
        <v>122</v>
      </c>
      <c r="C68" s="34" t="n">
        <f aca="false">свод!C135</f>
        <v>0</v>
      </c>
      <c r="D68" s="34" t="n">
        <f aca="false">свод!D135</f>
        <v>2</v>
      </c>
      <c r="E68" s="34" t="str">
        <f aca="false">свод!E135</f>
        <v>Койлюбаев Ю К</v>
      </c>
      <c r="F68" s="34" t="n">
        <f aca="false">свод!F135</f>
        <v>4</v>
      </c>
      <c r="G68" s="50" t="n">
        <f aca="false">H68+I68+J68+K68</f>
        <v>43.8</v>
      </c>
      <c r="H68" s="34" t="n">
        <f aca="false">свод!H135</f>
        <v>0</v>
      </c>
      <c r="I68" s="34" t="n">
        <f aca="false">свод!I135</f>
        <v>43.8</v>
      </c>
      <c r="J68" s="34" t="n">
        <f aca="false">свод!J135</f>
        <v>0</v>
      </c>
      <c r="K68" s="34" t="n">
        <f aca="false">свод!K135</f>
        <v>0</v>
      </c>
      <c r="L68" s="34" t="n">
        <f aca="false">свод!L135</f>
        <v>43.8</v>
      </c>
      <c r="M68" s="34" t="str">
        <f aca="false">свод!M135</f>
        <v> </v>
      </c>
      <c r="N68" s="34" t="n">
        <f aca="false">свод!N135</f>
        <v>1994</v>
      </c>
      <c r="O68" s="94" t="n">
        <f aca="false">P68+Q68+R68+S68</f>
        <v>43.8</v>
      </c>
      <c r="P68" s="34"/>
      <c r="Q68" s="34" t="n">
        <f aca="false">свод!Q135</f>
        <v>43.8</v>
      </c>
      <c r="R68" s="34"/>
      <c r="S68" s="34"/>
      <c r="T68" s="34" t="n">
        <f aca="false">свод!T135</f>
        <v>1</v>
      </c>
      <c r="U68" s="34" t="n">
        <f aca="false">свод!U135</f>
        <v>43.8</v>
      </c>
      <c r="V68" s="34"/>
      <c r="W68" s="34" t="n">
        <f aca="false">свод!W135</f>
        <v>4</v>
      </c>
      <c r="X68" s="34" t="n">
        <f aca="false">свод!X135</f>
        <v>0</v>
      </c>
      <c r="Y68" s="34" t="n">
        <f aca="false">свод!Y135</f>
        <v>0</v>
      </c>
      <c r="Z68" s="34" t="n">
        <f aca="false">свод!Z135</f>
        <v>43.8</v>
      </c>
      <c r="AA68" s="53"/>
    </row>
    <row r="69" customFormat="false" ht="16.5" hidden="false" customHeight="true" outlineLevel="0" collapsed="false">
      <c r="A69" s="34" t="n">
        <v>63</v>
      </c>
      <c r="B69" s="48" t="s">
        <v>122</v>
      </c>
      <c r="C69" s="34" t="n">
        <f aca="false">свод!C136</f>
        <v>0</v>
      </c>
      <c r="D69" s="34" t="n">
        <f aca="false">свод!D136</f>
        <v>3</v>
      </c>
      <c r="E69" s="34" t="str">
        <f aca="false">свод!E136</f>
        <v>Сондыков.В.Н.</v>
      </c>
      <c r="F69" s="34" t="n">
        <f aca="false">свод!F136</f>
        <v>3</v>
      </c>
      <c r="G69" s="50" t="n">
        <f aca="false">H69+I69+J69+K69</f>
        <v>47.5</v>
      </c>
      <c r="H69" s="34" t="n">
        <f aca="false">свод!H136</f>
        <v>47.5</v>
      </c>
      <c r="I69" s="34" t="n">
        <f aca="false">свод!I136</f>
        <v>0</v>
      </c>
      <c r="J69" s="34" t="n">
        <f aca="false">свод!J136</f>
        <v>0</v>
      </c>
      <c r="K69" s="34" t="n">
        <f aca="false">свод!K136</f>
        <v>0</v>
      </c>
      <c r="L69" s="34" t="n">
        <f aca="false">свод!L136</f>
        <v>0</v>
      </c>
      <c r="M69" s="34" t="n">
        <f aca="false">свод!M136</f>
        <v>47.5</v>
      </c>
      <c r="N69" s="34" t="n">
        <f aca="false">свод!N136</f>
        <v>1994</v>
      </c>
      <c r="O69" s="94" t="n">
        <f aca="false">P69+Q69+R69+S69</f>
        <v>47.5</v>
      </c>
      <c r="P69" s="34"/>
      <c r="Q69" s="34" t="n">
        <f aca="false">свод!Q136</f>
        <v>47.5</v>
      </c>
      <c r="R69" s="34"/>
      <c r="S69" s="34"/>
      <c r="T69" s="34" t="n">
        <f aca="false">свод!T136</f>
        <v>1</v>
      </c>
      <c r="U69" s="34" t="n">
        <f aca="false">свод!U136</f>
        <v>47.5</v>
      </c>
      <c r="V69" s="34" t="n">
        <f aca="false">свод!V136</f>
        <v>47.5</v>
      </c>
      <c r="W69" s="34" t="n">
        <f aca="false">свод!W136</f>
        <v>3</v>
      </c>
      <c r="X69" s="34" t="n">
        <f aca="false">свод!X136</f>
        <v>0</v>
      </c>
      <c r="Y69" s="34" t="n">
        <f aca="false">свод!Y136</f>
        <v>0</v>
      </c>
      <c r="Z69" s="34" t="n">
        <f aca="false">свод!Z136</f>
        <v>47.5</v>
      </c>
      <c r="AA69" s="53" t="n">
        <v>1</v>
      </c>
    </row>
    <row r="70" customFormat="false" ht="16.5" hidden="false" customHeight="true" outlineLevel="0" collapsed="false">
      <c r="A70" s="34" t="n">
        <v>64</v>
      </c>
      <c r="B70" s="48" t="s">
        <v>122</v>
      </c>
      <c r="C70" s="34" t="n">
        <f aca="false">свод!C137</f>
        <v>0</v>
      </c>
      <c r="D70" s="34" t="n">
        <f aca="false">свод!D137</f>
        <v>4</v>
      </c>
      <c r="E70" s="34" t="str">
        <f aca="false">свод!E137</f>
        <v>Михайлик. В.А. </v>
      </c>
      <c r="F70" s="34" t="n">
        <f aca="false">свод!F137</f>
        <v>3</v>
      </c>
      <c r="G70" s="50" t="n">
        <f aca="false">H70+I70+J70+K70</f>
        <v>44</v>
      </c>
      <c r="H70" s="34" t="n">
        <f aca="false">свод!H137</f>
        <v>44</v>
      </c>
      <c r="I70" s="34" t="n">
        <f aca="false">свод!I137</f>
        <v>0</v>
      </c>
      <c r="J70" s="34" t="n">
        <f aca="false">свод!J137</f>
        <v>0</v>
      </c>
      <c r="K70" s="34" t="n">
        <f aca="false">свод!K137</f>
        <v>0</v>
      </c>
      <c r="L70" s="34" t="n">
        <f aca="false">свод!L137</f>
        <v>44</v>
      </c>
      <c r="M70" s="34" t="n">
        <f aca="false">свод!M137</f>
        <v>0</v>
      </c>
      <c r="N70" s="34" t="n">
        <f aca="false">свод!N137</f>
        <v>1994</v>
      </c>
      <c r="O70" s="94" t="n">
        <f aca="false">P70+Q70+R70+S70</f>
        <v>44</v>
      </c>
      <c r="P70" s="34"/>
      <c r="Q70" s="34" t="n">
        <f aca="false">свод!Q137</f>
        <v>44</v>
      </c>
      <c r="R70" s="34"/>
      <c r="S70" s="34"/>
      <c r="T70" s="34" t="n">
        <f aca="false">свод!T137</f>
        <v>1</v>
      </c>
      <c r="U70" s="34" t="n">
        <f aca="false">свод!U137</f>
        <v>44</v>
      </c>
      <c r="V70" s="34" t="n">
        <f aca="false">свод!V137</f>
        <v>44</v>
      </c>
      <c r="W70" s="34" t="n">
        <f aca="false">свод!W137</f>
        <v>3</v>
      </c>
      <c r="X70" s="34" t="n">
        <f aca="false">свод!X137</f>
        <v>0</v>
      </c>
      <c r="Y70" s="34" t="n">
        <f aca="false">свод!Y137</f>
        <v>0</v>
      </c>
      <c r="Z70" s="34" t="n">
        <f aca="false">свод!Z137</f>
        <v>44</v>
      </c>
      <c r="AA70" s="53" t="n">
        <v>1</v>
      </c>
    </row>
    <row r="71" customFormat="false" ht="16.5" hidden="false" customHeight="true" outlineLevel="0" collapsed="false">
      <c r="A71" s="34" t="n">
        <v>65</v>
      </c>
      <c r="B71" s="48" t="s">
        <v>122</v>
      </c>
      <c r="C71" s="93" t="n">
        <f aca="false">свод!C138</f>
        <v>33</v>
      </c>
      <c r="D71" s="34" t="n">
        <f aca="false">свод!D138</f>
        <v>1</v>
      </c>
      <c r="E71" s="34" t="str">
        <f aca="false">свод!E138</f>
        <v>Мякишева Н.Н.</v>
      </c>
      <c r="F71" s="34" t="n">
        <f aca="false">свод!F138</f>
        <v>3</v>
      </c>
      <c r="G71" s="50" t="n">
        <f aca="false">H71+I71+J71+K71</f>
        <v>23.5</v>
      </c>
      <c r="H71" s="34" t="n">
        <f aca="false">свод!H138</f>
        <v>0</v>
      </c>
      <c r="I71" s="34" t="n">
        <f aca="false">свод!I138</f>
        <v>0</v>
      </c>
      <c r="J71" s="34" t="n">
        <f aca="false">свод!J138</f>
        <v>0</v>
      </c>
      <c r="K71" s="34" t="n">
        <f aca="false">свод!K138</f>
        <v>23.5</v>
      </c>
      <c r="L71" s="34" t="n">
        <f aca="false">свод!L138</f>
        <v>23.5</v>
      </c>
      <c r="M71" s="34" t="n">
        <f aca="false">свод!M138</f>
        <v>0</v>
      </c>
      <c r="N71" s="34" t="n">
        <f aca="false">свод!N138</f>
        <v>1970</v>
      </c>
      <c r="O71" s="94" t="n">
        <f aca="false">P71+Q71+R71+S71</f>
        <v>23.5</v>
      </c>
      <c r="P71" s="34" t="n">
        <f aca="false">свод!P138</f>
        <v>23.5</v>
      </c>
      <c r="Q71" s="34"/>
      <c r="R71" s="34"/>
      <c r="S71" s="34"/>
      <c r="T71" s="34" t="n">
        <f aca="false">свод!T138</f>
        <v>1</v>
      </c>
      <c r="U71" s="34" t="n">
        <f aca="false">свод!U138</f>
        <v>23.5</v>
      </c>
      <c r="V71" s="34"/>
      <c r="W71" s="34" t="n">
        <f aca="false">свод!W138</f>
        <v>3</v>
      </c>
      <c r="X71" s="34" t="n">
        <f aca="false">свод!X138</f>
        <v>0</v>
      </c>
      <c r="Y71" s="34" t="n">
        <f aca="false">свод!Y138</f>
        <v>0</v>
      </c>
      <c r="Z71" s="34" t="n">
        <f aca="false">свод!Z138</f>
        <v>23.5</v>
      </c>
      <c r="AA71" s="53"/>
    </row>
    <row r="72" customFormat="false" ht="20.25" hidden="false" customHeight="true" outlineLevel="0" collapsed="false">
      <c r="A72" s="34" t="n">
        <v>66</v>
      </c>
      <c r="B72" s="48" t="s">
        <v>131</v>
      </c>
      <c r="C72" s="34" t="n">
        <f aca="false">свод!C139</f>
        <v>0</v>
      </c>
      <c r="D72" s="34" t="n">
        <f aca="false">свод!D139</f>
        <v>2</v>
      </c>
      <c r="E72" s="34" t="str">
        <f aca="false">свод!E139</f>
        <v>Тюльканова.Н.Н.</v>
      </c>
      <c r="F72" s="34" t="n">
        <f aca="false">свод!F139</f>
        <v>7</v>
      </c>
      <c r="G72" s="50" t="n">
        <f aca="false">H72+I72+J72+K72</f>
        <v>20.8</v>
      </c>
      <c r="H72" s="34" t="n">
        <f aca="false">свод!H139</f>
        <v>20.8</v>
      </c>
      <c r="I72" s="34" t="n">
        <f aca="false">свод!I139</f>
        <v>0</v>
      </c>
      <c r="J72" s="34" t="n">
        <f aca="false">свод!J139</f>
        <v>0</v>
      </c>
      <c r="K72" s="34" t="n">
        <f aca="false">свод!K139</f>
        <v>0</v>
      </c>
      <c r="L72" s="34" t="n">
        <f aca="false">свод!L139</f>
        <v>20.8</v>
      </c>
      <c r="M72" s="34" t="n">
        <f aca="false">свод!M139</f>
        <v>0</v>
      </c>
      <c r="N72" s="34" t="n">
        <f aca="false">свод!N139</f>
        <v>1970</v>
      </c>
      <c r="O72" s="94" t="n">
        <f aca="false">P72+Q72+R72+S72</f>
        <v>20.8</v>
      </c>
      <c r="P72" s="34" t="n">
        <f aca="false">свод!P139</f>
        <v>20.8</v>
      </c>
      <c r="Q72" s="34"/>
      <c r="R72" s="34"/>
      <c r="S72" s="34"/>
      <c r="T72" s="34" t="n">
        <f aca="false">свод!T139</f>
        <v>1</v>
      </c>
      <c r="U72" s="34" t="n">
        <f aca="false">свод!U139</f>
        <v>20.8</v>
      </c>
      <c r="V72" s="34" t="n">
        <f aca="false">свод!V139</f>
        <v>20.8</v>
      </c>
      <c r="W72" s="34" t="n">
        <f aca="false">свод!W139</f>
        <v>7</v>
      </c>
      <c r="X72" s="34" t="n">
        <f aca="false">свод!X139</f>
        <v>0</v>
      </c>
      <c r="Y72" s="34" t="n">
        <f aca="false">свод!Y139</f>
        <v>0</v>
      </c>
      <c r="Z72" s="34" t="n">
        <f aca="false">свод!Z139</f>
        <v>20.8</v>
      </c>
      <c r="AA72" s="53" t="n">
        <v>1</v>
      </c>
    </row>
    <row r="73" customFormat="false" ht="16.5" hidden="false" customHeight="true" outlineLevel="0" collapsed="false">
      <c r="A73" s="34" t="n">
        <v>67</v>
      </c>
      <c r="B73" s="48" t="s">
        <v>122</v>
      </c>
      <c r="C73" s="93" t="n">
        <f aca="false">свод!C143</f>
        <v>36</v>
      </c>
      <c r="D73" s="34" t="n">
        <f aca="false">свод!D143</f>
        <v>1</v>
      </c>
      <c r="E73" s="34" t="str">
        <f aca="false">свод!E143</f>
        <v> Тогачева Т.В.</v>
      </c>
      <c r="F73" s="34" t="n">
        <f aca="false">свод!F143</f>
        <v>2</v>
      </c>
      <c r="G73" s="50" t="n">
        <f aca="false">H73+I73+J73+K73</f>
        <v>33.2</v>
      </c>
      <c r="H73" s="34" t="n">
        <f aca="false">свод!H143</f>
        <v>33.2</v>
      </c>
      <c r="I73" s="34" t="n">
        <f aca="false">свод!I143</f>
        <v>0</v>
      </c>
      <c r="J73" s="34" t="n">
        <f aca="false">свод!J143</f>
        <v>0</v>
      </c>
      <c r="K73" s="34" t="n">
        <f aca="false">свод!K143</f>
        <v>0</v>
      </c>
      <c r="L73" s="34" t="n">
        <f aca="false">свод!L143</f>
        <v>33.2</v>
      </c>
      <c r="M73" s="34" t="str">
        <f aca="false">свод!M143</f>
        <v> </v>
      </c>
      <c r="N73" s="34" t="n">
        <f aca="false">свод!N143</f>
        <v>2007</v>
      </c>
      <c r="O73" s="94" t="n">
        <f aca="false">P73+Q73+R73+S73</f>
        <v>33.2</v>
      </c>
      <c r="P73" s="34" t="n">
        <f aca="false">свод!P143</f>
        <v>33.2</v>
      </c>
      <c r="Q73" s="34"/>
      <c r="R73" s="34"/>
      <c r="S73" s="34"/>
      <c r="T73" s="34" t="n">
        <f aca="false">свод!T143</f>
        <v>1</v>
      </c>
      <c r="U73" s="34" t="n">
        <f aca="false">свод!U143</f>
        <v>33.2</v>
      </c>
      <c r="V73" s="34" t="n">
        <f aca="false">свод!V143</f>
        <v>33.2</v>
      </c>
      <c r="W73" s="34" t="n">
        <f aca="false">свод!W143</f>
        <v>2</v>
      </c>
      <c r="X73" s="34" t="n">
        <f aca="false">свод!X143</f>
        <v>0</v>
      </c>
      <c r="Y73" s="34" t="n">
        <f aca="false">свод!Y143</f>
        <v>0</v>
      </c>
      <c r="Z73" s="34" t="n">
        <f aca="false">свод!Z143</f>
        <v>0</v>
      </c>
      <c r="AA73" s="53" t="n">
        <v>1</v>
      </c>
    </row>
    <row r="74" customFormat="false" ht="16.5" hidden="false" customHeight="true" outlineLevel="0" collapsed="false">
      <c r="A74" s="34" t="n">
        <v>68</v>
      </c>
      <c r="B74" s="48" t="s">
        <v>122</v>
      </c>
      <c r="C74" s="34" t="str">
        <f aca="false">свод!C144</f>
        <v> </v>
      </c>
      <c r="D74" s="34" t="n">
        <f aca="false">свод!D144</f>
        <v>2</v>
      </c>
      <c r="E74" s="34" t="str">
        <f aca="false">свод!E144</f>
        <v>Шишкин В.С.</v>
      </c>
      <c r="F74" s="34" t="n">
        <f aca="false">свод!F144</f>
        <v>5</v>
      </c>
      <c r="G74" s="50" t="n">
        <f aca="false">H74+I74+J74+K74</f>
        <v>63.3</v>
      </c>
      <c r="H74" s="34" t="n">
        <f aca="false">свод!H144</f>
        <v>63.3</v>
      </c>
      <c r="I74" s="34" t="n">
        <f aca="false">свод!I144</f>
        <v>0</v>
      </c>
      <c r="J74" s="34" t="n">
        <f aca="false">свод!J144</f>
        <v>0</v>
      </c>
      <c r="K74" s="34" t="n">
        <f aca="false">свод!K144</f>
        <v>0</v>
      </c>
      <c r="L74" s="34" t="n">
        <f aca="false">свод!L144</f>
        <v>63.3</v>
      </c>
      <c r="M74" s="34" t="str">
        <f aca="false">свод!M144</f>
        <v> </v>
      </c>
      <c r="N74" s="34" t="n">
        <f aca="false">свод!N144</f>
        <v>2007</v>
      </c>
      <c r="O74" s="94" t="n">
        <f aca="false">P74+Q74+R74+S74</f>
        <v>63.3</v>
      </c>
      <c r="P74" s="34"/>
      <c r="Q74" s="34" t="n">
        <f aca="false">свод!Q144</f>
        <v>63.3</v>
      </c>
      <c r="R74" s="34"/>
      <c r="S74" s="34"/>
      <c r="T74" s="34" t="n">
        <f aca="false">свод!T144</f>
        <v>1</v>
      </c>
      <c r="U74" s="34" t="n">
        <f aca="false">свод!U144</f>
        <v>63.3</v>
      </c>
      <c r="V74" s="34" t="n">
        <f aca="false">свод!V144</f>
        <v>63.3</v>
      </c>
      <c r="W74" s="34" t="n">
        <f aca="false">свод!W144</f>
        <v>5</v>
      </c>
      <c r="X74" s="34" t="n">
        <f aca="false">свод!X144</f>
        <v>0</v>
      </c>
      <c r="Y74" s="34" t="n">
        <f aca="false">свод!Y144</f>
        <v>0</v>
      </c>
      <c r="Z74" s="34" t="n">
        <f aca="false">свод!Z144</f>
        <v>0</v>
      </c>
      <c r="AA74" s="53" t="n">
        <v>1</v>
      </c>
    </row>
    <row r="75" customFormat="false" ht="21.75" hidden="false" customHeight="true" outlineLevel="0" collapsed="false">
      <c r="A75" s="34" t="n">
        <v>69</v>
      </c>
      <c r="B75" s="48" t="s">
        <v>122</v>
      </c>
      <c r="C75" s="34" t="str">
        <f aca="false">свод!C145</f>
        <v> </v>
      </c>
      <c r="D75" s="34" t="n">
        <f aca="false">свод!D145</f>
        <v>3</v>
      </c>
      <c r="E75" s="34" t="str">
        <f aca="false">свод!E145</f>
        <v>Михайлова А.В.</v>
      </c>
      <c r="F75" s="34" t="n">
        <f aca="false">свод!F145</f>
        <v>3</v>
      </c>
      <c r="G75" s="50" t="n">
        <f aca="false">H75+I75+J75+K75</f>
        <v>60.6</v>
      </c>
      <c r="H75" s="34" t="n">
        <f aca="false">свод!H145</f>
        <v>0</v>
      </c>
      <c r="I75" s="34" t="n">
        <f aca="false">свод!I145</f>
        <v>60.6</v>
      </c>
      <c r="J75" s="34" t="n">
        <f aca="false">свод!J145</f>
        <v>0</v>
      </c>
      <c r="K75" s="34" t="n">
        <f aca="false">свод!K145</f>
        <v>0</v>
      </c>
      <c r="L75" s="34" t="n">
        <f aca="false">свод!L145</f>
        <v>60.6</v>
      </c>
      <c r="M75" s="34" t="str">
        <f aca="false">свод!M145</f>
        <v> </v>
      </c>
      <c r="N75" s="34" t="n">
        <f aca="false">свод!N145</f>
        <v>2007</v>
      </c>
      <c r="O75" s="94" t="n">
        <f aca="false">P75+Q75+R75+S75</f>
        <v>60.6</v>
      </c>
      <c r="P75" s="34"/>
      <c r="Q75" s="34" t="n">
        <f aca="false">свод!Q145</f>
        <v>60.6</v>
      </c>
      <c r="R75" s="34"/>
      <c r="S75" s="34"/>
      <c r="T75" s="34" t="n">
        <f aca="false">свод!T145</f>
        <v>1</v>
      </c>
      <c r="U75" s="34" t="n">
        <f aca="false">свод!U145</f>
        <v>60.6</v>
      </c>
      <c r="V75" s="34"/>
      <c r="W75" s="34" t="n">
        <f aca="false">свод!W145</f>
        <v>3</v>
      </c>
      <c r="X75" s="34" t="n">
        <f aca="false">свод!X145</f>
        <v>0</v>
      </c>
      <c r="Y75" s="34" t="n">
        <f aca="false">свод!Y145</f>
        <v>0</v>
      </c>
      <c r="Z75" s="34" t="n">
        <f aca="false">свод!Z145</f>
        <v>0</v>
      </c>
      <c r="AA75" s="53"/>
    </row>
    <row r="76" customFormat="false" ht="16.5" hidden="false" customHeight="true" outlineLevel="0" collapsed="false">
      <c r="A76" s="34" t="n">
        <v>70</v>
      </c>
      <c r="B76" s="48" t="s">
        <v>122</v>
      </c>
      <c r="C76" s="34" t="str">
        <f aca="false">свод!C146</f>
        <v> </v>
      </c>
      <c r="D76" s="34" t="n">
        <f aca="false">свод!D146</f>
        <v>4</v>
      </c>
      <c r="E76" s="34" t="str">
        <f aca="false">свод!E146</f>
        <v>Иврин В.С.</v>
      </c>
      <c r="F76" s="34" t="n">
        <f aca="false">свод!F146</f>
        <v>2</v>
      </c>
      <c r="G76" s="50" t="n">
        <f aca="false">H76+I76+J76+K76</f>
        <v>33</v>
      </c>
      <c r="H76" s="34" t="n">
        <f aca="false">свод!H146</f>
        <v>33</v>
      </c>
      <c r="I76" s="34" t="n">
        <f aca="false">свод!I146</f>
        <v>0</v>
      </c>
      <c r="J76" s="34" t="n">
        <f aca="false">свод!J146</f>
        <v>0</v>
      </c>
      <c r="K76" s="34" t="n">
        <f aca="false">свод!K146</f>
        <v>0</v>
      </c>
      <c r="L76" s="34" t="n">
        <f aca="false">свод!L146</f>
        <v>33</v>
      </c>
      <c r="M76" s="34" t="str">
        <f aca="false">свод!M146</f>
        <v> </v>
      </c>
      <c r="N76" s="34" t="n">
        <f aca="false">свод!N146</f>
        <v>2007</v>
      </c>
      <c r="O76" s="94" t="n">
        <f aca="false">P76+Q76+R76+S76</f>
        <v>33</v>
      </c>
      <c r="P76" s="34" t="n">
        <f aca="false">свод!P146</f>
        <v>33</v>
      </c>
      <c r="Q76" s="34"/>
      <c r="R76" s="34"/>
      <c r="S76" s="34"/>
      <c r="T76" s="34" t="n">
        <f aca="false">свод!T146</f>
        <v>1</v>
      </c>
      <c r="U76" s="34" t="n">
        <f aca="false">свод!U146</f>
        <v>33</v>
      </c>
      <c r="V76" s="34" t="n">
        <f aca="false">свод!V146</f>
        <v>33</v>
      </c>
      <c r="W76" s="34" t="n">
        <f aca="false">свод!W146</f>
        <v>2</v>
      </c>
      <c r="X76" s="34" t="n">
        <f aca="false">свод!X146</f>
        <v>0</v>
      </c>
      <c r="Y76" s="34" t="n">
        <f aca="false">свод!Y146</f>
        <v>0</v>
      </c>
      <c r="Z76" s="34" t="n">
        <f aca="false">свод!Z146</f>
        <v>0</v>
      </c>
      <c r="AA76" s="53" t="n">
        <v>1</v>
      </c>
    </row>
    <row r="77" customFormat="false" ht="23.25" hidden="false" customHeight="true" outlineLevel="0" collapsed="false">
      <c r="A77" s="34" t="n">
        <v>71</v>
      </c>
      <c r="B77" s="48" t="s">
        <v>187</v>
      </c>
      <c r="C77" s="93" t="n">
        <f aca="false">свод!C148</f>
        <v>2</v>
      </c>
      <c r="D77" s="34" t="n">
        <f aca="false">свод!D148</f>
        <v>1</v>
      </c>
      <c r="E77" s="34" t="str">
        <f aca="false">свод!E148</f>
        <v>Тюльканова А.Н</v>
      </c>
      <c r="F77" s="34" t="n">
        <f aca="false">свод!F148</f>
        <v>4</v>
      </c>
      <c r="G77" s="50" t="n">
        <f aca="false">H77+I77+J77+K77</f>
        <v>33.7</v>
      </c>
      <c r="H77" s="34" t="n">
        <f aca="false">свод!H148</f>
        <v>33.7</v>
      </c>
      <c r="I77" s="34" t="n">
        <f aca="false">свод!I148</f>
        <v>0</v>
      </c>
      <c r="J77" s="34" t="n">
        <f aca="false">свод!J148</f>
        <v>0</v>
      </c>
      <c r="K77" s="34" t="n">
        <f aca="false">свод!K148</f>
        <v>0</v>
      </c>
      <c r="L77" s="34" t="n">
        <f aca="false">свод!L148</f>
        <v>33.7</v>
      </c>
      <c r="M77" s="34" t="str">
        <f aca="false">свод!M148</f>
        <v> </v>
      </c>
      <c r="N77" s="34" t="n">
        <f aca="false">свод!N148</f>
        <v>2011</v>
      </c>
      <c r="O77" s="94" t="n">
        <f aca="false">P77+Q77+R77+S77</f>
        <v>33.7</v>
      </c>
      <c r="P77" s="34" t="n">
        <f aca="false">свод!P148</f>
        <v>33.7</v>
      </c>
      <c r="Q77" s="34"/>
      <c r="R77" s="34"/>
      <c r="S77" s="34"/>
      <c r="T77" s="34" t="n">
        <f aca="false">свод!T148</f>
        <v>1</v>
      </c>
      <c r="U77" s="34" t="n">
        <f aca="false">свод!U148</f>
        <v>33.7</v>
      </c>
      <c r="V77" s="34"/>
      <c r="W77" s="34" t="n">
        <f aca="false">свод!W148</f>
        <v>4</v>
      </c>
      <c r="X77" s="34" t="n">
        <f aca="false">свод!X148</f>
        <v>0</v>
      </c>
      <c r="Y77" s="34" t="n">
        <f aca="false">свод!Y148</f>
        <v>0</v>
      </c>
      <c r="Z77" s="34" t="n">
        <f aca="false">свод!Z148</f>
        <v>0</v>
      </c>
      <c r="AA77" s="53"/>
    </row>
    <row r="78" customFormat="false" ht="17.25" hidden="false" customHeight="true" outlineLevel="0" collapsed="false">
      <c r="A78" s="34" t="n">
        <v>72</v>
      </c>
      <c r="B78" s="48" t="s">
        <v>187</v>
      </c>
      <c r="C78" s="34" t="n">
        <f aca="false">свод!C149</f>
        <v>0</v>
      </c>
      <c r="D78" s="34" t="n">
        <f aca="false">свод!D149</f>
        <v>2</v>
      </c>
      <c r="E78" s="34" t="str">
        <f aca="false">свод!E149</f>
        <v>Серебров Н.Н.</v>
      </c>
      <c r="F78" s="34" t="n">
        <f aca="false">свод!F149</f>
        <v>2</v>
      </c>
      <c r="G78" s="50" t="n">
        <f aca="false">H78+I78+J78+K78</f>
        <v>36.7</v>
      </c>
      <c r="H78" s="34" t="n">
        <f aca="false">свод!H149</f>
        <v>36.7</v>
      </c>
      <c r="I78" s="34" t="n">
        <f aca="false">свод!I149</f>
        <v>0</v>
      </c>
      <c r="J78" s="34" t="n">
        <f aca="false">свод!J149</f>
        <v>0</v>
      </c>
      <c r="K78" s="34" t="n">
        <f aca="false">свод!K149</f>
        <v>0</v>
      </c>
      <c r="L78" s="34" t="n">
        <f aca="false">свод!L149</f>
        <v>36.7</v>
      </c>
      <c r="M78" s="34" t="n">
        <f aca="false">свод!M149</f>
        <v>0</v>
      </c>
      <c r="N78" s="34" t="n">
        <f aca="false">свод!N149</f>
        <v>2011</v>
      </c>
      <c r="O78" s="94" t="n">
        <f aca="false">P78+Q78+R78+S78</f>
        <v>36.7</v>
      </c>
      <c r="P78" s="34" t="n">
        <f aca="false">свод!P149</f>
        <v>36.7</v>
      </c>
      <c r="Q78" s="34"/>
      <c r="R78" s="34"/>
      <c r="S78" s="34"/>
      <c r="T78" s="34" t="n">
        <f aca="false">свод!T149</f>
        <v>1</v>
      </c>
      <c r="U78" s="34" t="n">
        <f aca="false">свод!U149</f>
        <v>36.7</v>
      </c>
      <c r="V78" s="34"/>
      <c r="W78" s="34" t="n">
        <f aca="false">свод!W149</f>
        <v>2</v>
      </c>
      <c r="X78" s="34" t="n">
        <f aca="false">свод!X149</f>
        <v>0</v>
      </c>
      <c r="Y78" s="34" t="n">
        <f aca="false">свод!Y149</f>
        <v>0</v>
      </c>
      <c r="Z78" s="34" t="n">
        <f aca="false">свод!Z149</f>
        <v>0</v>
      </c>
      <c r="AA78" s="53"/>
    </row>
    <row r="79" customFormat="false" ht="17.25" hidden="false" customHeight="true" outlineLevel="0" collapsed="false">
      <c r="A79" s="34" t="n">
        <v>73</v>
      </c>
      <c r="B79" s="48" t="s">
        <v>187</v>
      </c>
      <c r="C79" s="34" t="n">
        <f aca="false">свод!C150</f>
        <v>0</v>
      </c>
      <c r="D79" s="34" t="n">
        <f aca="false">свод!D150</f>
        <v>3</v>
      </c>
      <c r="E79" s="34" t="str">
        <f aca="false">свод!E150</f>
        <v>Киселева М.Н.</v>
      </c>
      <c r="F79" s="34" t="n">
        <f aca="false">свод!F150</f>
        <v>5</v>
      </c>
      <c r="G79" s="50" t="n">
        <f aca="false">H79+I79+J79+K79</f>
        <v>33.7</v>
      </c>
      <c r="H79" s="34" t="n">
        <f aca="false">свод!H150</f>
        <v>33.7</v>
      </c>
      <c r="I79" s="34" t="n">
        <f aca="false">свод!I150</f>
        <v>0</v>
      </c>
      <c r="J79" s="34" t="n">
        <f aca="false">свод!J150</f>
        <v>0</v>
      </c>
      <c r="K79" s="34" t="n">
        <f aca="false">свод!K150</f>
        <v>0</v>
      </c>
      <c r="L79" s="34" t="n">
        <f aca="false">свод!L150</f>
        <v>33.7</v>
      </c>
      <c r="M79" s="34" t="n">
        <f aca="false">свод!M150</f>
        <v>0</v>
      </c>
      <c r="N79" s="34" t="n">
        <f aca="false">свод!N150</f>
        <v>2011</v>
      </c>
      <c r="O79" s="94" t="n">
        <f aca="false">P79+Q79+R79+S79</f>
        <v>33.7</v>
      </c>
      <c r="P79" s="34" t="n">
        <f aca="false">свод!P150</f>
        <v>33.7</v>
      </c>
      <c r="Q79" s="34"/>
      <c r="R79" s="34"/>
      <c r="S79" s="34"/>
      <c r="T79" s="34" t="n">
        <f aca="false">свод!T150</f>
        <v>1</v>
      </c>
      <c r="U79" s="34" t="n">
        <f aca="false">свод!U150</f>
        <v>33.7</v>
      </c>
      <c r="V79" s="34"/>
      <c r="W79" s="34" t="n">
        <f aca="false">свод!W150</f>
        <v>5</v>
      </c>
      <c r="X79" s="34" t="n">
        <f aca="false">свод!X150</f>
        <v>0</v>
      </c>
      <c r="Y79" s="34" t="n">
        <f aca="false">свод!Y150</f>
        <v>0</v>
      </c>
      <c r="Z79" s="34" t="n">
        <f aca="false">свод!Z150</f>
        <v>0</v>
      </c>
      <c r="AA79" s="53"/>
    </row>
    <row r="80" customFormat="false" ht="16.5" hidden="false" customHeight="true" outlineLevel="0" collapsed="false">
      <c r="A80" s="34" t="n">
        <v>74</v>
      </c>
      <c r="B80" s="48" t="s">
        <v>187</v>
      </c>
      <c r="C80" s="93" t="n">
        <f aca="false">свод!C151</f>
        <v>3</v>
      </c>
      <c r="D80" s="34" t="n">
        <f aca="false">свод!D151</f>
        <v>1</v>
      </c>
      <c r="E80" s="34" t="str">
        <f aca="false">свод!E151</f>
        <v>Шалкова.Н.П.</v>
      </c>
      <c r="F80" s="34" t="n">
        <f aca="false">свод!F151</f>
        <v>3</v>
      </c>
      <c r="G80" s="50" t="n">
        <f aca="false">H80+I80+J80+K80</f>
        <v>66.3</v>
      </c>
      <c r="H80" s="34" t="n">
        <f aca="false">свод!H151</f>
        <v>66.3</v>
      </c>
      <c r="I80" s="34" t="n">
        <f aca="false">свод!I151</f>
        <v>0</v>
      </c>
      <c r="J80" s="34" t="n">
        <f aca="false">свод!J151</f>
        <v>0</v>
      </c>
      <c r="K80" s="34" t="n">
        <f aca="false">свод!K151</f>
        <v>0</v>
      </c>
      <c r="L80" s="34" t="n">
        <f aca="false">свод!L151</f>
        <v>66.3</v>
      </c>
      <c r="M80" s="34" t="n">
        <f aca="false">свод!M151</f>
        <v>0</v>
      </c>
      <c r="N80" s="34" t="n">
        <f aca="false">свод!N151</f>
        <v>1986</v>
      </c>
      <c r="O80" s="94" t="n">
        <f aca="false">P80+Q80+R80+S80</f>
        <v>66.3</v>
      </c>
      <c r="P80" s="34"/>
      <c r="Q80" s="34" t="n">
        <f aca="false">свод!Q151</f>
        <v>66.3</v>
      </c>
      <c r="R80" s="34"/>
      <c r="S80" s="34"/>
      <c r="T80" s="34" t="n">
        <f aca="false">свод!T151</f>
        <v>1</v>
      </c>
      <c r="U80" s="34" t="n">
        <f aca="false">свод!U151</f>
        <v>66.3</v>
      </c>
      <c r="V80" s="34" t="n">
        <f aca="false">свод!V151</f>
        <v>66.3</v>
      </c>
      <c r="W80" s="34" t="n">
        <f aca="false">свод!W151</f>
        <v>3</v>
      </c>
      <c r="X80" s="34" t="n">
        <f aca="false">свод!X151</f>
        <v>0</v>
      </c>
      <c r="Y80" s="34" t="n">
        <f aca="false">свод!Y151</f>
        <v>0</v>
      </c>
      <c r="Z80" s="34" t="n">
        <f aca="false">свод!Z151</f>
        <v>0</v>
      </c>
      <c r="AA80" s="53" t="n">
        <v>1</v>
      </c>
    </row>
    <row r="81" customFormat="false" ht="16.5" hidden="false" customHeight="true" outlineLevel="0" collapsed="false">
      <c r="A81" s="34" t="n">
        <v>75</v>
      </c>
      <c r="B81" s="48" t="s">
        <v>187</v>
      </c>
      <c r="C81" s="34" t="n">
        <f aca="false">свод!C152</f>
        <v>0</v>
      </c>
      <c r="D81" s="34" t="n">
        <f aca="false">свод!D152</f>
        <v>2</v>
      </c>
      <c r="E81" s="34" t="str">
        <f aca="false">свод!E152</f>
        <v> Лапшина А.М.</v>
      </c>
      <c r="F81" s="34" t="n">
        <f aca="false">свод!F152</f>
        <v>5</v>
      </c>
      <c r="G81" s="50" t="n">
        <f aca="false">H81+I81+J81+K81</f>
        <v>67.5</v>
      </c>
      <c r="H81" s="34" t="n">
        <f aca="false">свод!H152</f>
        <v>67.5</v>
      </c>
      <c r="I81" s="34" t="n">
        <f aca="false">свод!I152</f>
        <v>0</v>
      </c>
      <c r="J81" s="34" t="n">
        <f aca="false">свод!J152</f>
        <v>0</v>
      </c>
      <c r="K81" s="34" t="n">
        <f aca="false">свод!K152</f>
        <v>0</v>
      </c>
      <c r="L81" s="34" t="n">
        <f aca="false">свод!L152</f>
        <v>67.5</v>
      </c>
      <c r="M81" s="34" t="str">
        <f aca="false">свод!M152</f>
        <v> </v>
      </c>
      <c r="N81" s="34" t="n">
        <f aca="false">свод!N152</f>
        <v>1986</v>
      </c>
      <c r="O81" s="94" t="n">
        <f aca="false">P81+Q81+R81+S81</f>
        <v>67.5</v>
      </c>
      <c r="P81" s="34"/>
      <c r="Q81" s="34"/>
      <c r="R81" s="34" t="n">
        <f aca="false">свод!R152</f>
        <v>67.5</v>
      </c>
      <c r="S81" s="34"/>
      <c r="T81" s="34" t="n">
        <f aca="false">свод!T152</f>
        <v>1</v>
      </c>
      <c r="U81" s="34" t="n">
        <f aca="false">свод!U152</f>
        <v>67.5</v>
      </c>
      <c r="V81" s="34" t="n">
        <f aca="false">свод!V152</f>
        <v>67.5</v>
      </c>
      <c r="W81" s="34" t="n">
        <f aca="false">свод!W152</f>
        <v>5</v>
      </c>
      <c r="X81" s="34" t="n">
        <f aca="false">свод!X152</f>
        <v>0</v>
      </c>
      <c r="Y81" s="34" t="n">
        <f aca="false">свод!Y152</f>
        <v>0</v>
      </c>
      <c r="Z81" s="34" t="n">
        <f aca="false">свод!Z152</f>
        <v>0</v>
      </c>
      <c r="AA81" s="53" t="n">
        <v>1</v>
      </c>
    </row>
    <row r="82" customFormat="false" ht="23.25" hidden="false" customHeight="true" outlineLevel="0" collapsed="false">
      <c r="A82" s="34" t="n">
        <v>76</v>
      </c>
      <c r="B82" s="48" t="s">
        <v>187</v>
      </c>
      <c r="C82" s="93" t="n">
        <f aca="false">свод!C153</f>
        <v>6</v>
      </c>
      <c r="D82" s="34" t="n">
        <f aca="false">свод!D153</f>
        <v>1</v>
      </c>
      <c r="E82" s="34" t="str">
        <f aca="false">свод!E153</f>
        <v>Меньщикова А.А.</v>
      </c>
      <c r="F82" s="34" t="n">
        <f aca="false">свод!F153</f>
        <v>5</v>
      </c>
      <c r="G82" s="50" t="n">
        <f aca="false">H82+I82+J82+K82</f>
        <v>48.7</v>
      </c>
      <c r="H82" s="34" t="n">
        <f aca="false">свод!H153</f>
        <v>48.7</v>
      </c>
      <c r="I82" s="34" t="n">
        <f aca="false">свод!I153</f>
        <v>0</v>
      </c>
      <c r="J82" s="34" t="n">
        <f aca="false">свод!J153</f>
        <v>0</v>
      </c>
      <c r="K82" s="34" t="n">
        <f aca="false">свод!K153</f>
        <v>0</v>
      </c>
      <c r="L82" s="34" t="n">
        <f aca="false">свод!L153</f>
        <v>48.7</v>
      </c>
      <c r="M82" s="34" t="n">
        <f aca="false">свод!M153</f>
        <v>0</v>
      </c>
      <c r="N82" s="34" t="n">
        <f aca="false">свод!N153</f>
        <v>1996</v>
      </c>
      <c r="O82" s="94" t="n">
        <f aca="false">P82+Q82+R82+S82</f>
        <v>48.7</v>
      </c>
      <c r="P82" s="34"/>
      <c r="Q82" s="34" t="n">
        <f aca="false">свод!Q153</f>
        <v>48.7</v>
      </c>
      <c r="R82" s="34"/>
      <c r="S82" s="34"/>
      <c r="T82" s="34" t="n">
        <f aca="false">свод!T153</f>
        <v>1</v>
      </c>
      <c r="U82" s="34" t="n">
        <f aca="false">свод!U153</f>
        <v>48.7</v>
      </c>
      <c r="V82" s="34" t="n">
        <f aca="false">свод!V153</f>
        <v>48.7</v>
      </c>
      <c r="W82" s="34" t="n">
        <f aca="false">свод!W153</f>
        <v>5</v>
      </c>
      <c r="X82" s="34" t="n">
        <f aca="false">свод!X153</f>
        <v>0</v>
      </c>
      <c r="Y82" s="34" t="n">
        <f aca="false">свод!Y153</f>
        <v>0</v>
      </c>
      <c r="Z82" s="34" t="n">
        <f aca="false">свод!Z153</f>
        <v>0</v>
      </c>
      <c r="AA82" s="53" t="n">
        <v>1</v>
      </c>
    </row>
    <row r="83" customFormat="false" ht="22.5" hidden="false" customHeight="true" outlineLevel="0" collapsed="false">
      <c r="A83" s="34" t="n">
        <v>77</v>
      </c>
      <c r="B83" s="48" t="s">
        <v>187</v>
      </c>
      <c r="C83" s="34" t="n">
        <f aca="false">свод!C154</f>
        <v>0</v>
      </c>
      <c r="D83" s="34" t="n">
        <f aca="false">свод!D154</f>
        <v>2</v>
      </c>
      <c r="E83" s="34" t="str">
        <f aca="false">свод!E154</f>
        <v>Федорченко.Г.Н. </v>
      </c>
      <c r="F83" s="34" t="n">
        <f aca="false">свод!F154</f>
        <v>5</v>
      </c>
      <c r="G83" s="50" t="n">
        <f aca="false">H83+I83+J83+K83</f>
        <v>49</v>
      </c>
      <c r="H83" s="34" t="n">
        <f aca="false">свод!H154</f>
        <v>49</v>
      </c>
      <c r="I83" s="34" t="n">
        <f aca="false">свод!I154</f>
        <v>0</v>
      </c>
      <c r="J83" s="34" t="n">
        <f aca="false">свод!J154</f>
        <v>0</v>
      </c>
      <c r="K83" s="34" t="n">
        <f aca="false">свод!K154</f>
        <v>0</v>
      </c>
      <c r="L83" s="34" t="n">
        <f aca="false">свод!L154</f>
        <v>49</v>
      </c>
      <c r="M83" s="34" t="str">
        <f aca="false">свод!M154</f>
        <v> </v>
      </c>
      <c r="N83" s="34" t="n">
        <f aca="false">свод!N154</f>
        <v>1996</v>
      </c>
      <c r="O83" s="94" t="n">
        <f aca="false">P83+Q83+R83+S83</f>
        <v>49</v>
      </c>
      <c r="P83" s="34"/>
      <c r="Q83" s="34" t="n">
        <f aca="false">свод!Q154</f>
        <v>49</v>
      </c>
      <c r="R83" s="34"/>
      <c r="S83" s="34"/>
      <c r="T83" s="34" t="n">
        <f aca="false">свод!T154</f>
        <v>1</v>
      </c>
      <c r="U83" s="34" t="n">
        <f aca="false">свод!U154</f>
        <v>49</v>
      </c>
      <c r="V83" s="34" t="n">
        <f aca="false">свод!V154</f>
        <v>49</v>
      </c>
      <c r="W83" s="34" t="n">
        <f aca="false">свод!W154</f>
        <v>5</v>
      </c>
      <c r="X83" s="34" t="n">
        <f aca="false">свод!X154</f>
        <v>0</v>
      </c>
      <c r="Y83" s="34" t="n">
        <f aca="false">свод!Y154</f>
        <v>0</v>
      </c>
      <c r="Z83" s="34" t="n">
        <f aca="false">свод!Z154</f>
        <v>0</v>
      </c>
      <c r="AA83" s="53" t="n">
        <v>1</v>
      </c>
    </row>
    <row r="84" customFormat="false" ht="21.75" hidden="false" customHeight="true" outlineLevel="0" collapsed="false">
      <c r="A84" s="34" t="n">
        <v>78</v>
      </c>
      <c r="B84" s="48" t="s">
        <v>187</v>
      </c>
      <c r="C84" s="34" t="n">
        <f aca="false">свод!C155</f>
        <v>0</v>
      </c>
      <c r="D84" s="34" t="n">
        <f aca="false">свод!D155</f>
        <v>3</v>
      </c>
      <c r="E84" s="34" t="str">
        <f aca="false">свод!E155</f>
        <v> Горбунова М.А.</v>
      </c>
      <c r="F84" s="34" t="n">
        <f aca="false">свод!F155</f>
        <v>4</v>
      </c>
      <c r="G84" s="50" t="n">
        <f aca="false">H84+I84+J84+K84</f>
        <v>65.4</v>
      </c>
      <c r="H84" s="34" t="n">
        <f aca="false">свод!H155</f>
        <v>65.4</v>
      </c>
      <c r="I84" s="34" t="n">
        <f aca="false">свод!I155</f>
        <v>0</v>
      </c>
      <c r="J84" s="34" t="n">
        <f aca="false">свод!J155</f>
        <v>0</v>
      </c>
      <c r="K84" s="34" t="n">
        <f aca="false">свод!K155</f>
        <v>0</v>
      </c>
      <c r="L84" s="34" t="n">
        <f aca="false">свод!L155</f>
        <v>65.4</v>
      </c>
      <c r="M84" s="34" t="str">
        <f aca="false">свод!M155</f>
        <v> </v>
      </c>
      <c r="N84" s="34" t="n">
        <f aca="false">свод!N155</f>
        <v>1996</v>
      </c>
      <c r="O84" s="94" t="n">
        <f aca="false">P84+Q84+R84+S84</f>
        <v>65.4</v>
      </c>
      <c r="P84" s="34"/>
      <c r="Q84" s="34"/>
      <c r="R84" s="34" t="n">
        <f aca="false">свод!R155</f>
        <v>65.4</v>
      </c>
      <c r="S84" s="34"/>
      <c r="T84" s="34" t="n">
        <f aca="false">свод!T155</f>
        <v>1</v>
      </c>
      <c r="U84" s="34" t="n">
        <f aca="false">свод!U155</f>
        <v>65.4</v>
      </c>
      <c r="V84" s="34" t="n">
        <f aca="false">свод!V155</f>
        <v>65.4</v>
      </c>
      <c r="W84" s="34" t="n">
        <f aca="false">свод!W155</f>
        <v>4</v>
      </c>
      <c r="X84" s="34" t="n">
        <f aca="false">свод!X155</f>
        <v>0</v>
      </c>
      <c r="Y84" s="34" t="n">
        <f aca="false">свод!Y155</f>
        <v>0</v>
      </c>
      <c r="Z84" s="34" t="n">
        <f aca="false">свод!Z155</f>
        <v>0</v>
      </c>
      <c r="AA84" s="53" t="n">
        <v>1</v>
      </c>
    </row>
    <row r="85" customFormat="false" ht="16.5" hidden="false" customHeight="true" outlineLevel="0" collapsed="false">
      <c r="A85" s="34" t="n">
        <v>79</v>
      </c>
      <c r="B85" s="48" t="s">
        <v>187</v>
      </c>
      <c r="C85" s="93" t="n">
        <f aca="false">свод!C156</f>
        <v>8</v>
      </c>
      <c r="D85" s="34" t="n">
        <f aca="false">свод!D156</f>
        <v>1</v>
      </c>
      <c r="E85" s="34" t="str">
        <f aca="false">свод!E156</f>
        <v>Ульянова.Н.И.</v>
      </c>
      <c r="F85" s="34" t="n">
        <f aca="false">свод!F156</f>
        <v>6</v>
      </c>
      <c r="G85" s="50" t="n">
        <f aca="false">H85+I85+J85+K85</f>
        <v>52.1</v>
      </c>
      <c r="H85" s="34" t="n">
        <f aca="false">свод!H156</f>
        <v>52.1</v>
      </c>
      <c r="I85" s="34" t="n">
        <f aca="false">свод!I156</f>
        <v>0</v>
      </c>
      <c r="J85" s="34" t="n">
        <f aca="false">свод!J156</f>
        <v>0</v>
      </c>
      <c r="K85" s="34" t="n">
        <f aca="false">свод!K156</f>
        <v>0</v>
      </c>
      <c r="L85" s="34" t="n">
        <f aca="false">свод!L156</f>
        <v>52.1</v>
      </c>
      <c r="M85" s="34" t="str">
        <f aca="false">свод!M156</f>
        <v> </v>
      </c>
      <c r="N85" s="34" t="n">
        <f aca="false">свод!N156</f>
        <v>2003</v>
      </c>
      <c r="O85" s="94" t="n">
        <f aca="false">P85+Q85+R85+S85</f>
        <v>52.1</v>
      </c>
      <c r="P85" s="34"/>
      <c r="Q85" s="34" t="n">
        <f aca="false">свод!Q156</f>
        <v>52.1</v>
      </c>
      <c r="R85" s="34"/>
      <c r="S85" s="34"/>
      <c r="T85" s="34" t="n">
        <f aca="false">свод!T156</f>
        <v>1</v>
      </c>
      <c r="U85" s="34" t="n">
        <f aca="false">свод!U156</f>
        <v>52.1</v>
      </c>
      <c r="V85" s="34" t="n">
        <f aca="false">свод!V156</f>
        <v>52.1</v>
      </c>
      <c r="W85" s="34" t="n">
        <f aca="false">свод!W156</f>
        <v>6</v>
      </c>
      <c r="X85" s="34" t="n">
        <f aca="false">свод!X156</f>
        <v>0</v>
      </c>
      <c r="Y85" s="34" t="n">
        <f aca="false">свод!Y156</f>
        <v>0</v>
      </c>
      <c r="Z85" s="34" t="n">
        <f aca="false">свод!Z156</f>
        <v>0</v>
      </c>
      <c r="AA85" s="53" t="n">
        <v>1</v>
      </c>
    </row>
    <row r="86" customFormat="false" ht="16.5" hidden="false" customHeight="true" outlineLevel="0" collapsed="false">
      <c r="A86" s="34" t="n">
        <v>80</v>
      </c>
      <c r="B86" s="48" t="s">
        <v>187</v>
      </c>
      <c r="C86" s="34" t="n">
        <f aca="false">свод!C157</f>
        <v>0</v>
      </c>
      <c r="D86" s="34" t="n">
        <f aca="false">свод!D157</f>
        <v>2</v>
      </c>
      <c r="E86" s="34" t="str">
        <f aca="false">свод!E157</f>
        <v>Домнина Л.Н.</v>
      </c>
      <c r="F86" s="34" t="n">
        <f aca="false">свод!F157</f>
        <v>3</v>
      </c>
      <c r="G86" s="50" t="n">
        <f aca="false">H86+I86+J86+K86</f>
        <v>53</v>
      </c>
      <c r="H86" s="34" t="n">
        <f aca="false">свод!H157</f>
        <v>0</v>
      </c>
      <c r="I86" s="34" t="n">
        <f aca="false">свод!I157</f>
        <v>53</v>
      </c>
      <c r="J86" s="34" t="n">
        <f aca="false">свод!J157</f>
        <v>0</v>
      </c>
      <c r="K86" s="34" t="n">
        <f aca="false">свод!K157</f>
        <v>0</v>
      </c>
      <c r="L86" s="34" t="n">
        <f aca="false">свод!L157</f>
        <v>53</v>
      </c>
      <c r="M86" s="34" t="str">
        <f aca="false">свод!M157</f>
        <v> </v>
      </c>
      <c r="N86" s="34" t="n">
        <f aca="false">свод!N157</f>
        <v>2003</v>
      </c>
      <c r="O86" s="94" t="n">
        <f aca="false">P86+Q86+R86+S86</f>
        <v>53</v>
      </c>
      <c r="P86" s="34"/>
      <c r="Q86" s="34" t="n">
        <f aca="false">свод!Q157</f>
        <v>53</v>
      </c>
      <c r="R86" s="34"/>
      <c r="S86" s="34"/>
      <c r="T86" s="34" t="n">
        <f aca="false">свод!T157</f>
        <v>1</v>
      </c>
      <c r="U86" s="34" t="n">
        <f aca="false">свод!U157</f>
        <v>53</v>
      </c>
      <c r="V86" s="34"/>
      <c r="W86" s="34" t="n">
        <f aca="false">свод!W157</f>
        <v>3</v>
      </c>
      <c r="X86" s="34" t="n">
        <f aca="false">свод!X157</f>
        <v>0</v>
      </c>
      <c r="Y86" s="34" t="n">
        <f aca="false">свод!Y157</f>
        <v>0</v>
      </c>
      <c r="Z86" s="34" t="n">
        <f aca="false">свод!Z157</f>
        <v>0</v>
      </c>
      <c r="AA86" s="53"/>
    </row>
    <row r="87" customFormat="false" ht="16.5" hidden="false" customHeight="true" outlineLevel="0" collapsed="false">
      <c r="A87" s="34" t="n">
        <v>81</v>
      </c>
      <c r="B87" s="48" t="s">
        <v>187</v>
      </c>
      <c r="C87" s="34" t="n">
        <f aca="false">свод!C158</f>
        <v>0</v>
      </c>
      <c r="D87" s="34" t="n">
        <f aca="false">свод!D158</f>
        <v>3</v>
      </c>
      <c r="E87" s="34" t="str">
        <f aca="false">свод!E158</f>
        <v>Шабалин А.А.</v>
      </c>
      <c r="F87" s="34" t="n">
        <f aca="false">свод!F158</f>
        <v>4</v>
      </c>
      <c r="G87" s="50" t="n">
        <f aca="false">H87+I87+J87+K87</f>
        <v>51.9</v>
      </c>
      <c r="H87" s="34" t="n">
        <f aca="false">свод!H158</f>
        <v>0</v>
      </c>
      <c r="I87" s="34" t="n">
        <f aca="false">свод!I158</f>
        <v>51.9</v>
      </c>
      <c r="J87" s="34" t="n">
        <f aca="false">свод!J158</f>
        <v>0</v>
      </c>
      <c r="K87" s="34" t="n">
        <f aca="false">свод!K158</f>
        <v>0</v>
      </c>
      <c r="L87" s="34" t="n">
        <f aca="false">свод!L158</f>
        <v>51.9</v>
      </c>
      <c r="M87" s="34" t="str">
        <f aca="false">свод!M158</f>
        <v> </v>
      </c>
      <c r="N87" s="34" t="n">
        <f aca="false">свод!N158</f>
        <v>2003</v>
      </c>
      <c r="O87" s="94" t="n">
        <f aca="false">P87+Q87+R87+S87</f>
        <v>51.9</v>
      </c>
      <c r="P87" s="34"/>
      <c r="Q87" s="34" t="n">
        <f aca="false">свод!Q158</f>
        <v>51.9</v>
      </c>
      <c r="R87" s="34"/>
      <c r="S87" s="34"/>
      <c r="T87" s="34" t="n">
        <f aca="false">свод!T158</f>
        <v>1</v>
      </c>
      <c r="U87" s="34" t="n">
        <f aca="false">свод!U158</f>
        <v>51.9</v>
      </c>
      <c r="V87" s="34"/>
      <c r="W87" s="34" t="n">
        <f aca="false">свод!W158</f>
        <v>4</v>
      </c>
      <c r="X87" s="34" t="n">
        <f aca="false">свод!X158</f>
        <v>0</v>
      </c>
      <c r="Y87" s="34" t="n">
        <f aca="false">свод!Y158</f>
        <v>0</v>
      </c>
      <c r="Z87" s="34" t="n">
        <f aca="false">свод!Z158</f>
        <v>0</v>
      </c>
      <c r="AA87" s="53"/>
    </row>
    <row r="88" customFormat="false" ht="22.5" hidden="false" customHeight="true" outlineLevel="0" collapsed="false">
      <c r="A88" s="34" t="n">
        <v>82</v>
      </c>
      <c r="B88" s="48" t="s">
        <v>201</v>
      </c>
      <c r="C88" s="93" t="n">
        <f aca="false">свод!C160</f>
        <v>1</v>
      </c>
      <c r="D88" s="34" t="n">
        <f aca="false">свод!D160</f>
        <v>1</v>
      </c>
      <c r="E88" s="34" t="str">
        <f aca="false">свод!E160</f>
        <v>Чусовитина Н.А.</v>
      </c>
      <c r="F88" s="34" t="n">
        <f aca="false">свод!F160</f>
        <v>4</v>
      </c>
      <c r="G88" s="50" t="n">
        <f aca="false">H88+I88+J88+K88</f>
        <v>33.8</v>
      </c>
      <c r="H88" s="34" t="n">
        <f aca="false">свод!H160</f>
        <v>0</v>
      </c>
      <c r="I88" s="34" t="n">
        <f aca="false">свод!I160</f>
        <v>0</v>
      </c>
      <c r="J88" s="34" t="n">
        <f aca="false">свод!J160</f>
        <v>0</v>
      </c>
      <c r="K88" s="34" t="n">
        <f aca="false">свод!K160</f>
        <v>33.8</v>
      </c>
      <c r="L88" s="34" t="n">
        <f aca="false">свод!L160</f>
        <v>0</v>
      </c>
      <c r="M88" s="34" t="n">
        <f aca="false">свод!M160</f>
        <v>33.8</v>
      </c>
      <c r="N88" s="34" t="n">
        <f aca="false">свод!N160</f>
        <v>1994</v>
      </c>
      <c r="O88" s="94" t="n">
        <f aca="false">P88+Q88+R88+S88</f>
        <v>33.8</v>
      </c>
      <c r="P88" s="34" t="n">
        <f aca="false">свод!P160</f>
        <v>33.8</v>
      </c>
      <c r="Q88" s="34"/>
      <c r="R88" s="34"/>
      <c r="S88" s="34"/>
      <c r="T88" s="34" t="n">
        <f aca="false">свод!T160</f>
        <v>1</v>
      </c>
      <c r="U88" s="34" t="n">
        <f aca="false">свод!U160</f>
        <v>33.8</v>
      </c>
      <c r="V88" s="34"/>
      <c r="W88" s="34" t="n">
        <f aca="false">свод!W160</f>
        <v>4</v>
      </c>
      <c r="X88" s="34" t="n">
        <f aca="false">свод!X160</f>
        <v>0</v>
      </c>
      <c r="Y88" s="34" t="n">
        <f aca="false">свод!Y160</f>
        <v>0</v>
      </c>
      <c r="Z88" s="34" t="n">
        <f aca="false">свод!Z160</f>
        <v>0</v>
      </c>
      <c r="AA88" s="53"/>
    </row>
    <row r="89" customFormat="false" ht="21" hidden="false" customHeight="true" outlineLevel="0" collapsed="false">
      <c r="A89" s="34" t="n">
        <v>83</v>
      </c>
      <c r="B89" s="48" t="s">
        <v>201</v>
      </c>
      <c r="C89" s="34" t="n">
        <f aca="false">свод!C161</f>
        <v>0</v>
      </c>
      <c r="D89" s="34" t="n">
        <f aca="false">свод!D161</f>
        <v>2</v>
      </c>
      <c r="E89" s="34" t="str">
        <f aca="false">свод!E161</f>
        <v>Васильева О.И.</v>
      </c>
      <c r="F89" s="34" t="n">
        <f aca="false">свод!F161</f>
        <v>3</v>
      </c>
      <c r="G89" s="50" t="n">
        <f aca="false">H89+I89+J89+K89</f>
        <v>32.6</v>
      </c>
      <c r="H89" s="34" t="n">
        <f aca="false">свод!H161</f>
        <v>32.6</v>
      </c>
      <c r="I89" s="34" t="n">
        <f aca="false">свод!I161</f>
        <v>0</v>
      </c>
      <c r="J89" s="34" t="n">
        <f aca="false">свод!J161</f>
        <v>0</v>
      </c>
      <c r="K89" s="34" t="n">
        <f aca="false">свод!K161</f>
        <v>0</v>
      </c>
      <c r="L89" s="34" t="n">
        <f aca="false">свод!L161</f>
        <v>32.6</v>
      </c>
      <c r="M89" s="34" t="n">
        <f aca="false">свод!M161</f>
        <v>0</v>
      </c>
      <c r="N89" s="34" t="n">
        <f aca="false">свод!N161</f>
        <v>1994</v>
      </c>
      <c r="O89" s="94" t="n">
        <f aca="false">P89+Q89+R89+S89</f>
        <v>32.6</v>
      </c>
      <c r="P89" s="34" t="n">
        <f aca="false">свод!P161</f>
        <v>32.6</v>
      </c>
      <c r="Q89" s="34"/>
      <c r="R89" s="34"/>
      <c r="S89" s="34"/>
      <c r="T89" s="34" t="n">
        <f aca="false">свод!T161</f>
        <v>1</v>
      </c>
      <c r="U89" s="34" t="n">
        <f aca="false">свод!U161</f>
        <v>32.6</v>
      </c>
      <c r="V89" s="34" t="n">
        <f aca="false">свод!V161</f>
        <v>32.6</v>
      </c>
      <c r="W89" s="34" t="n">
        <f aca="false">свод!W161</f>
        <v>3</v>
      </c>
      <c r="X89" s="34" t="n">
        <f aca="false">свод!X161</f>
        <v>0</v>
      </c>
      <c r="Y89" s="34" t="n">
        <f aca="false">свод!Y161</f>
        <v>0</v>
      </c>
      <c r="Z89" s="34" t="n">
        <f aca="false">свод!Z161</f>
        <v>0</v>
      </c>
      <c r="AA89" s="53" t="n">
        <v>1</v>
      </c>
    </row>
    <row r="90" customFormat="false" ht="24.75" hidden="false" customHeight="true" outlineLevel="0" collapsed="false">
      <c r="A90" s="34" t="n">
        <v>84</v>
      </c>
      <c r="B90" s="48" t="s">
        <v>201</v>
      </c>
      <c r="C90" s="34" t="n">
        <f aca="false">свод!C162</f>
        <v>0</v>
      </c>
      <c r="D90" s="34" t="n">
        <f aca="false">свод!D162</f>
        <v>3</v>
      </c>
      <c r="E90" s="34" t="str">
        <f aca="false">свод!E162</f>
        <v>Кравченко.И.Н.</v>
      </c>
      <c r="F90" s="34" t="n">
        <f aca="false">свод!F162</f>
        <v>4</v>
      </c>
      <c r="G90" s="50" t="n">
        <f aca="false">H90+I90+J90+K90</f>
        <v>34.4</v>
      </c>
      <c r="H90" s="34" t="n">
        <f aca="false">свод!H162</f>
        <v>34.4</v>
      </c>
      <c r="I90" s="34" t="n">
        <f aca="false">свод!I162</f>
        <v>0</v>
      </c>
      <c r="J90" s="34" t="n">
        <f aca="false">свод!J162</f>
        <v>0</v>
      </c>
      <c r="K90" s="34" t="n">
        <f aca="false">свод!K162</f>
        <v>0</v>
      </c>
      <c r="L90" s="34" t="n">
        <f aca="false">свод!L162</f>
        <v>34.4</v>
      </c>
      <c r="M90" s="34" t="str">
        <f aca="false">свод!M162</f>
        <v> </v>
      </c>
      <c r="N90" s="34" t="n">
        <f aca="false">свод!N162</f>
        <v>1994</v>
      </c>
      <c r="O90" s="94" t="n">
        <f aca="false">P90+Q90+R90+S90</f>
        <v>34.4</v>
      </c>
      <c r="P90" s="34" t="n">
        <f aca="false">свод!P162</f>
        <v>34.4</v>
      </c>
      <c r="Q90" s="34"/>
      <c r="R90" s="34"/>
      <c r="S90" s="34"/>
      <c r="T90" s="34" t="n">
        <f aca="false">свод!T162</f>
        <v>1</v>
      </c>
      <c r="U90" s="34" t="n">
        <f aca="false">свод!U162</f>
        <v>34.4</v>
      </c>
      <c r="V90" s="34" t="n">
        <f aca="false">свод!V162</f>
        <v>34.4</v>
      </c>
      <c r="W90" s="34" t="n">
        <f aca="false">свод!W162</f>
        <v>4</v>
      </c>
      <c r="X90" s="34" t="n">
        <f aca="false">свод!X162</f>
        <v>0</v>
      </c>
      <c r="Y90" s="34" t="n">
        <f aca="false">свод!Y162</f>
        <v>0</v>
      </c>
      <c r="Z90" s="34" t="n">
        <f aca="false">свод!Z162</f>
        <v>0</v>
      </c>
      <c r="AA90" s="53" t="n">
        <v>1</v>
      </c>
    </row>
    <row r="91" customFormat="false" ht="21" hidden="false" customHeight="true" outlineLevel="0" collapsed="false">
      <c r="A91" s="34" t="n">
        <v>85</v>
      </c>
      <c r="B91" s="48" t="s">
        <v>201</v>
      </c>
      <c r="C91" s="34" t="n">
        <f aca="false">свод!C163</f>
        <v>0</v>
      </c>
      <c r="D91" s="34" t="n">
        <f aca="false">свод!D163</f>
        <v>4</v>
      </c>
      <c r="E91" s="34" t="str">
        <f aca="false">свод!E163</f>
        <v>Конева О.С.</v>
      </c>
      <c r="F91" s="34" t="n">
        <f aca="false">свод!F163</f>
        <v>4</v>
      </c>
      <c r="G91" s="50" t="n">
        <f aca="false">H91+I91+J91+K91</f>
        <v>32.2</v>
      </c>
      <c r="H91" s="34" t="n">
        <f aca="false">свод!H163</f>
        <v>32.2</v>
      </c>
      <c r="I91" s="34" t="n">
        <f aca="false">свод!I163</f>
        <v>0</v>
      </c>
      <c r="J91" s="34" t="n">
        <f aca="false">свод!J163</f>
        <v>0</v>
      </c>
      <c r="K91" s="34" t="n">
        <f aca="false">свод!K163</f>
        <v>0</v>
      </c>
      <c r="L91" s="34" t="n">
        <f aca="false">свод!L163</f>
        <v>32.2</v>
      </c>
      <c r="M91" s="34" t="n">
        <f aca="false">свод!M163</f>
        <v>0</v>
      </c>
      <c r="N91" s="34" t="n">
        <f aca="false">свод!N163</f>
        <v>1994</v>
      </c>
      <c r="O91" s="94" t="n">
        <f aca="false">P91+Q91+R91+S91</f>
        <v>32.2</v>
      </c>
      <c r="P91" s="34" t="n">
        <f aca="false">свод!P163</f>
        <v>32.2</v>
      </c>
      <c r="Q91" s="34"/>
      <c r="R91" s="34"/>
      <c r="S91" s="34"/>
      <c r="T91" s="34" t="n">
        <f aca="false">свод!T163</f>
        <v>1</v>
      </c>
      <c r="U91" s="34" t="n">
        <f aca="false">свод!U163</f>
        <v>32.2</v>
      </c>
      <c r="V91" s="34" t="n">
        <f aca="false">свод!V163</f>
        <v>32.2</v>
      </c>
      <c r="W91" s="34" t="n">
        <f aca="false">свод!W163</f>
        <v>4</v>
      </c>
      <c r="X91" s="34" t="n">
        <f aca="false">свод!X163</f>
        <v>0</v>
      </c>
      <c r="Y91" s="34" t="n">
        <f aca="false">свод!Y163</f>
        <v>0</v>
      </c>
      <c r="Z91" s="34" t="n">
        <f aca="false">свод!Z163</f>
        <v>0</v>
      </c>
      <c r="AA91" s="53" t="n">
        <v>1</v>
      </c>
    </row>
    <row r="92" customFormat="false" ht="16.5" hidden="false" customHeight="true" outlineLevel="0" collapsed="false">
      <c r="A92" s="34" t="n">
        <v>86</v>
      </c>
      <c r="B92" s="48" t="s">
        <v>206</v>
      </c>
      <c r="C92" s="93" t="n">
        <f aca="false">свод!C164</f>
        <v>1</v>
      </c>
      <c r="D92" s="34" t="n">
        <f aca="false">свод!D164</f>
        <v>1</v>
      </c>
      <c r="E92" s="34" t="str">
        <f aca="false">свод!E164</f>
        <v>КоневаТ.Е.</v>
      </c>
      <c r="F92" s="34" t="n">
        <f aca="false">свод!F164</f>
        <v>6</v>
      </c>
      <c r="G92" s="50" t="n">
        <f aca="false">H92+I92+J92+K92</f>
        <v>41</v>
      </c>
      <c r="H92" s="34" t="n">
        <f aca="false">свод!H164</f>
        <v>0</v>
      </c>
      <c r="I92" s="34" t="n">
        <f aca="false">свод!I164</f>
        <v>0</v>
      </c>
      <c r="J92" s="34" t="n">
        <f aca="false">свод!J164</f>
        <v>0</v>
      </c>
      <c r="K92" s="34" t="n">
        <f aca="false">свод!K164</f>
        <v>41</v>
      </c>
      <c r="L92" s="34" t="n">
        <f aca="false">свод!L164</f>
        <v>41</v>
      </c>
      <c r="M92" s="34" t="n">
        <f aca="false">свод!M164</f>
        <v>0</v>
      </c>
      <c r="N92" s="34" t="n">
        <f aca="false">свод!N164</f>
        <v>1993</v>
      </c>
      <c r="O92" s="94" t="n">
        <f aca="false">P92+Q92+R92+S92</f>
        <v>41</v>
      </c>
      <c r="P92" s="34"/>
      <c r="Q92" s="34" t="n">
        <f aca="false">свод!Q164</f>
        <v>41</v>
      </c>
      <c r="R92" s="34"/>
      <c r="S92" s="34"/>
      <c r="T92" s="34" t="n">
        <f aca="false">свод!T164</f>
        <v>1</v>
      </c>
      <c r="U92" s="34" t="n">
        <f aca="false">свод!U164</f>
        <v>41</v>
      </c>
      <c r="V92" s="34"/>
      <c r="W92" s="34" t="n">
        <f aca="false">свод!W164</f>
        <v>6</v>
      </c>
      <c r="X92" s="34" t="n">
        <f aca="false">свод!X164</f>
        <v>0</v>
      </c>
      <c r="Y92" s="34" t="n">
        <f aca="false">свод!Y164</f>
        <v>0</v>
      </c>
      <c r="Z92" s="34" t="n">
        <f aca="false">свод!Z164</f>
        <v>0</v>
      </c>
      <c r="AA92" s="53"/>
    </row>
    <row r="93" customFormat="false" ht="16.5" hidden="false" customHeight="true" outlineLevel="0" collapsed="false">
      <c r="A93" s="34" t="n">
        <v>87</v>
      </c>
      <c r="B93" s="48" t="s">
        <v>206</v>
      </c>
      <c r="C93" s="34" t="n">
        <f aca="false">свод!C165</f>
        <v>0</v>
      </c>
      <c r="D93" s="34" t="n">
        <f aca="false">свод!D165</f>
        <v>2</v>
      </c>
      <c r="E93" s="34" t="str">
        <f aca="false">свод!E165</f>
        <v>Лескова.Е.В.</v>
      </c>
      <c r="F93" s="34" t="n">
        <f aca="false">свод!F165</f>
        <v>6</v>
      </c>
      <c r="G93" s="50" t="n">
        <f aca="false">H93+I93+J93+K93</f>
        <v>39.8</v>
      </c>
      <c r="H93" s="34" t="n">
        <f aca="false">свод!H165</f>
        <v>39.8</v>
      </c>
      <c r="I93" s="34" t="n">
        <f aca="false">свод!I165</f>
        <v>0</v>
      </c>
      <c r="J93" s="34" t="n">
        <f aca="false">свод!J165</f>
        <v>0</v>
      </c>
      <c r="K93" s="34" t="n">
        <f aca="false">свод!K165</f>
        <v>0</v>
      </c>
      <c r="L93" s="34" t="n">
        <f aca="false">свод!L165</f>
        <v>39.8</v>
      </c>
      <c r="M93" s="34" t="str">
        <f aca="false">свод!M165</f>
        <v> </v>
      </c>
      <c r="N93" s="34" t="n">
        <f aca="false">свод!N165</f>
        <v>1993</v>
      </c>
      <c r="O93" s="94" t="n">
        <f aca="false">P93+Q93+R93+S93</f>
        <v>39.8</v>
      </c>
      <c r="P93" s="34"/>
      <c r="Q93" s="34" t="n">
        <f aca="false">свод!Q165</f>
        <v>39.8</v>
      </c>
      <c r="R93" s="34"/>
      <c r="S93" s="34"/>
      <c r="T93" s="34" t="n">
        <f aca="false">свод!T165</f>
        <v>1</v>
      </c>
      <c r="U93" s="34" t="n">
        <f aca="false">свод!U165</f>
        <v>39.8</v>
      </c>
      <c r="V93" s="34" t="n">
        <f aca="false">свод!V165</f>
        <v>39.8</v>
      </c>
      <c r="W93" s="34" t="n">
        <f aca="false">свод!W165</f>
        <v>6</v>
      </c>
      <c r="X93" s="34" t="n">
        <f aca="false">свод!X165</f>
        <v>0</v>
      </c>
      <c r="Y93" s="34" t="n">
        <f aca="false">свод!Y165</f>
        <v>0</v>
      </c>
      <c r="Z93" s="34" t="n">
        <f aca="false">свод!Z165</f>
        <v>0</v>
      </c>
      <c r="AA93" s="53" t="n">
        <v>1</v>
      </c>
    </row>
    <row r="94" customFormat="false" ht="21.75" hidden="false" customHeight="true" outlineLevel="0" collapsed="false">
      <c r="A94" s="34" t="n">
        <v>88</v>
      </c>
      <c r="B94" s="48" t="s">
        <v>206</v>
      </c>
      <c r="C94" s="34" t="n">
        <f aca="false">свод!C166</f>
        <v>0</v>
      </c>
      <c r="D94" s="34" t="n">
        <f aca="false">свод!D166</f>
        <v>3</v>
      </c>
      <c r="E94" s="34" t="str">
        <f aca="false">свод!E166</f>
        <v>Магафурова З.Б.</v>
      </c>
      <c r="F94" s="34" t="n">
        <f aca="false">свод!F166</f>
        <v>4</v>
      </c>
      <c r="G94" s="50" t="n">
        <f aca="false">H94+I94+J94+K94</f>
        <v>40.6</v>
      </c>
      <c r="H94" s="34" t="n">
        <f aca="false">свод!H166</f>
        <v>40.6</v>
      </c>
      <c r="I94" s="34" t="n">
        <f aca="false">свод!I166</f>
        <v>0</v>
      </c>
      <c r="J94" s="34" t="n">
        <f aca="false">свод!J166</f>
        <v>0</v>
      </c>
      <c r="K94" s="34" t="n">
        <f aca="false">свод!K166</f>
        <v>0</v>
      </c>
      <c r="L94" s="34" t="n">
        <f aca="false">свод!L166</f>
        <v>40.6</v>
      </c>
      <c r="M94" s="34" t="n">
        <f aca="false">свод!M166</f>
        <v>0</v>
      </c>
      <c r="N94" s="34" t="n">
        <f aca="false">свод!N166</f>
        <v>1993</v>
      </c>
      <c r="O94" s="94" t="n">
        <f aca="false">P94+Q94+R94+S94</f>
        <v>40.4</v>
      </c>
      <c r="P94" s="34"/>
      <c r="Q94" s="34" t="n">
        <f aca="false">свод!Q166</f>
        <v>40.4</v>
      </c>
      <c r="R94" s="34"/>
      <c r="S94" s="34"/>
      <c r="T94" s="34" t="n">
        <f aca="false">свод!T166</f>
        <v>1</v>
      </c>
      <c r="U94" s="34" t="n">
        <f aca="false">свод!U166</f>
        <v>40.6</v>
      </c>
      <c r="V94" s="34" t="n">
        <f aca="false">свод!V166</f>
        <v>40.6</v>
      </c>
      <c r="W94" s="34" t="n">
        <f aca="false">свод!W166</f>
        <v>4</v>
      </c>
      <c r="X94" s="34" t="n">
        <f aca="false">свод!X166</f>
        <v>0</v>
      </c>
      <c r="Y94" s="34" t="n">
        <f aca="false">свод!Y166</f>
        <v>0</v>
      </c>
      <c r="Z94" s="34" t="n">
        <f aca="false">свод!Z166</f>
        <v>0</v>
      </c>
      <c r="AA94" s="53" t="n">
        <v>1</v>
      </c>
    </row>
    <row r="95" customFormat="false" ht="23.25" hidden="false" customHeight="true" outlineLevel="0" collapsed="false">
      <c r="A95" s="34" t="n">
        <v>89</v>
      </c>
      <c r="B95" s="48" t="s">
        <v>206</v>
      </c>
      <c r="C95" s="34" t="n">
        <f aca="false">свод!C167</f>
        <v>0</v>
      </c>
      <c r="D95" s="34" t="n">
        <f aca="false">свод!D167</f>
        <v>4</v>
      </c>
      <c r="E95" s="34" t="str">
        <f aca="false">свод!E167</f>
        <v> Голубович Н.В</v>
      </c>
      <c r="F95" s="34" t="n">
        <f aca="false">свод!F167</f>
        <v>3</v>
      </c>
      <c r="G95" s="50" t="n">
        <f aca="false">H95+I95+J95+K95</f>
        <v>41.4</v>
      </c>
      <c r="H95" s="34" t="n">
        <f aca="false">свод!H167</f>
        <v>0</v>
      </c>
      <c r="I95" s="34" t="n">
        <f aca="false">свод!I167</f>
        <v>0</v>
      </c>
      <c r="J95" s="34" t="n">
        <f aca="false">свод!J167</f>
        <v>0</v>
      </c>
      <c r="K95" s="34" t="n">
        <f aca="false">свод!K167</f>
        <v>41.4</v>
      </c>
      <c r="L95" s="34" t="n">
        <f aca="false">свод!L167</f>
        <v>0</v>
      </c>
      <c r="M95" s="34" t="n">
        <f aca="false">свод!M167</f>
        <v>41.4</v>
      </c>
      <c r="N95" s="34" t="n">
        <f aca="false">свод!N167</f>
        <v>1993</v>
      </c>
      <c r="O95" s="94" t="n">
        <f aca="false">P95+Q95+R95+S95</f>
        <v>41.4</v>
      </c>
      <c r="P95" s="34"/>
      <c r="Q95" s="34" t="n">
        <f aca="false">свод!Q167</f>
        <v>41.4</v>
      </c>
      <c r="R95" s="34"/>
      <c r="S95" s="34"/>
      <c r="T95" s="34" t="n">
        <f aca="false">свод!T167</f>
        <v>1</v>
      </c>
      <c r="U95" s="34" t="n">
        <f aca="false">свод!U167</f>
        <v>41.4</v>
      </c>
      <c r="V95" s="34"/>
      <c r="W95" s="34" t="n">
        <f aca="false">свод!W167</f>
        <v>3</v>
      </c>
      <c r="X95" s="34" t="n">
        <f aca="false">свод!X167</f>
        <v>0</v>
      </c>
      <c r="Y95" s="34" t="n">
        <f aca="false">свод!Y167</f>
        <v>0</v>
      </c>
      <c r="Z95" s="34" t="n">
        <f aca="false">свод!Z167</f>
        <v>0</v>
      </c>
      <c r="AA95" s="53"/>
    </row>
    <row r="96" customFormat="false" ht="16.5" hidden="false" customHeight="true" outlineLevel="0" collapsed="false">
      <c r="A96" s="34" t="n">
        <v>90</v>
      </c>
      <c r="B96" s="48" t="s">
        <v>213</v>
      </c>
      <c r="C96" s="93" t="n">
        <f aca="false">свод!C170</f>
        <v>8</v>
      </c>
      <c r="D96" s="34" t="n">
        <f aca="false">свод!D170</f>
        <v>1</v>
      </c>
      <c r="E96" s="34" t="str">
        <f aca="false">свод!E170</f>
        <v>Иврина.В.Г.</v>
      </c>
      <c r="F96" s="34" t="n">
        <f aca="false">свод!F170</f>
        <v>8</v>
      </c>
      <c r="G96" s="50" t="n">
        <f aca="false">H96+I96+J96+K96</f>
        <v>78.4</v>
      </c>
      <c r="H96" s="34" t="n">
        <f aca="false">свод!H170</f>
        <v>0</v>
      </c>
      <c r="I96" s="34" t="n">
        <f aca="false">свод!I170</f>
        <v>78.4</v>
      </c>
      <c r="J96" s="34" t="n">
        <f aca="false">свод!J170</f>
        <v>0</v>
      </c>
      <c r="K96" s="34" t="n">
        <f aca="false">свод!K170</f>
        <v>0</v>
      </c>
      <c r="L96" s="34" t="n">
        <f aca="false">свод!L170</f>
        <v>78.4</v>
      </c>
      <c r="M96" s="34" t="n">
        <f aca="false">свод!M170</f>
        <v>0</v>
      </c>
      <c r="N96" s="34" t="n">
        <f aca="false">свод!N170</f>
        <v>2002</v>
      </c>
      <c r="O96" s="94" t="n">
        <f aca="false">P96+Q96+R96+S96</f>
        <v>78.4</v>
      </c>
      <c r="P96" s="34"/>
      <c r="Q96" s="34"/>
      <c r="R96" s="34" t="n">
        <f aca="false">свод!R170</f>
        <v>78.4</v>
      </c>
      <c r="S96" s="34"/>
      <c r="T96" s="34" t="n">
        <f aca="false">свод!T170</f>
        <v>1</v>
      </c>
      <c r="U96" s="34" t="n">
        <f aca="false">свод!U170</f>
        <v>78.4</v>
      </c>
      <c r="V96" s="34"/>
      <c r="W96" s="34" t="n">
        <f aca="false">свод!W170</f>
        <v>8</v>
      </c>
      <c r="X96" s="34" t="n">
        <f aca="false">свод!X170</f>
        <v>0</v>
      </c>
      <c r="Y96" s="34" t="n">
        <f aca="false">свод!Y170</f>
        <v>0</v>
      </c>
      <c r="Z96" s="34" t="n">
        <f aca="false">свод!Z170</f>
        <v>0</v>
      </c>
      <c r="AA96" s="53"/>
    </row>
    <row r="97" customFormat="false" ht="16.5" hidden="false" customHeight="true" outlineLevel="0" collapsed="false">
      <c r="A97" s="34" t="n">
        <v>91</v>
      </c>
      <c r="B97" s="48" t="s">
        <v>213</v>
      </c>
      <c r="C97" s="34" t="n">
        <f aca="false">свод!C171</f>
        <v>0</v>
      </c>
      <c r="D97" s="34" t="n">
        <f aca="false">свод!D171</f>
        <v>2</v>
      </c>
      <c r="E97" s="34" t="str">
        <f aca="false">свод!E171</f>
        <v>Горшкова.Э.П.</v>
      </c>
      <c r="F97" s="34" t="n">
        <f aca="false">свод!F171</f>
        <v>3</v>
      </c>
      <c r="G97" s="50" t="n">
        <f aca="false">H97+I97+J97+K97</f>
        <v>38</v>
      </c>
      <c r="H97" s="34" t="n">
        <f aca="false">свод!H171</f>
        <v>38</v>
      </c>
      <c r="I97" s="34" t="n">
        <f aca="false">свод!I171</f>
        <v>0</v>
      </c>
      <c r="J97" s="34" t="n">
        <f aca="false">свод!J171</f>
        <v>0</v>
      </c>
      <c r="K97" s="34" t="n">
        <f aca="false">свод!K171</f>
        <v>0</v>
      </c>
      <c r="L97" s="34" t="n">
        <f aca="false">свод!L171</f>
        <v>38</v>
      </c>
      <c r="M97" s="34" t="n">
        <f aca="false">свод!M171</f>
        <v>0</v>
      </c>
      <c r="N97" s="34" t="n">
        <f aca="false">свод!N171</f>
        <v>2002</v>
      </c>
      <c r="O97" s="94" t="n">
        <f aca="false">P97+Q97+R97+S97</f>
        <v>38</v>
      </c>
      <c r="P97" s="34"/>
      <c r="Q97" s="34" t="n">
        <f aca="false">свод!Q171</f>
        <v>38</v>
      </c>
      <c r="R97" s="34"/>
      <c r="S97" s="34"/>
      <c r="T97" s="34" t="n">
        <f aca="false">свод!T171</f>
        <v>1</v>
      </c>
      <c r="U97" s="34" t="n">
        <f aca="false">свод!U171</f>
        <v>38</v>
      </c>
      <c r="V97" s="34" t="n">
        <f aca="false">свод!V171</f>
        <v>38</v>
      </c>
      <c r="W97" s="34" t="n">
        <f aca="false">свод!W171</f>
        <v>3</v>
      </c>
      <c r="X97" s="34" t="n">
        <f aca="false">свод!X171</f>
        <v>0</v>
      </c>
      <c r="Y97" s="34" t="n">
        <f aca="false">свод!Y171</f>
        <v>0</v>
      </c>
      <c r="Z97" s="34" t="n">
        <f aca="false">свод!Z171</f>
        <v>0</v>
      </c>
      <c r="AA97" s="53" t="n">
        <v>1</v>
      </c>
    </row>
    <row r="98" customFormat="false" ht="16.5" hidden="false" customHeight="true" outlineLevel="0" collapsed="false">
      <c r="A98" s="34" t="n">
        <v>92</v>
      </c>
      <c r="B98" s="48" t="s">
        <v>213</v>
      </c>
      <c r="C98" s="34" t="n">
        <f aca="false">свод!C172</f>
        <v>0</v>
      </c>
      <c r="D98" s="34" t="n">
        <f aca="false">свод!D172</f>
        <v>3</v>
      </c>
      <c r="E98" s="34" t="str">
        <f aca="false">свод!E172</f>
        <v>Маркина.Г.В.</v>
      </c>
      <c r="F98" s="34" t="n">
        <f aca="false">свод!F172</f>
        <v>5</v>
      </c>
      <c r="G98" s="50" t="n">
        <f aca="false">H98+I98+J98+K98</f>
        <v>38.3</v>
      </c>
      <c r="H98" s="34" t="n">
        <f aca="false">свод!H172</f>
        <v>38.3</v>
      </c>
      <c r="I98" s="34" t="n">
        <f aca="false">свод!I172</f>
        <v>0</v>
      </c>
      <c r="J98" s="34" t="n">
        <f aca="false">свод!J172</f>
        <v>0</v>
      </c>
      <c r="K98" s="34" t="n">
        <f aca="false">свод!K172</f>
        <v>0</v>
      </c>
      <c r="L98" s="34" t="n">
        <f aca="false">свод!L172</f>
        <v>38.3</v>
      </c>
      <c r="M98" s="34" t="n">
        <f aca="false">свод!M172</f>
        <v>0</v>
      </c>
      <c r="N98" s="34" t="n">
        <f aca="false">свод!N172</f>
        <v>2002</v>
      </c>
      <c r="O98" s="94" t="n">
        <f aca="false">P98+Q98+R98+S98</f>
        <v>38.3</v>
      </c>
      <c r="P98" s="34"/>
      <c r="Q98" s="34" t="n">
        <f aca="false">свод!Q172</f>
        <v>38.3</v>
      </c>
      <c r="R98" s="34"/>
      <c r="S98" s="34"/>
      <c r="T98" s="34" t="n">
        <f aca="false">свод!T172</f>
        <v>1</v>
      </c>
      <c r="U98" s="34" t="n">
        <f aca="false">свод!U172</f>
        <v>38.3</v>
      </c>
      <c r="V98" s="34" t="n">
        <f aca="false">свод!V172</f>
        <v>38.3</v>
      </c>
      <c r="W98" s="34" t="n">
        <f aca="false">свод!W172</f>
        <v>5</v>
      </c>
      <c r="X98" s="34" t="n">
        <f aca="false">свод!X172</f>
        <v>0</v>
      </c>
      <c r="Y98" s="34" t="n">
        <f aca="false">свод!Y172</f>
        <v>0</v>
      </c>
      <c r="Z98" s="34" t="n">
        <f aca="false">свод!Z172</f>
        <v>0</v>
      </c>
      <c r="AA98" s="53" t="n">
        <v>1</v>
      </c>
    </row>
    <row r="99" customFormat="false" ht="15" hidden="false" customHeight="true" outlineLevel="0" collapsed="false">
      <c r="A99" s="34" t="n">
        <v>93</v>
      </c>
      <c r="B99" s="48" t="s">
        <v>230</v>
      </c>
      <c r="C99" s="93" t="n">
        <f aca="false">свод!C182</f>
        <v>1</v>
      </c>
      <c r="D99" s="34" t="n">
        <f aca="false">свод!D182</f>
        <v>1</v>
      </c>
      <c r="E99" s="34" t="str">
        <f aca="false">свод!E182</f>
        <v>Шехирева Н.Н.</v>
      </c>
      <c r="F99" s="34" t="n">
        <f aca="false">свод!F182</f>
        <v>2</v>
      </c>
      <c r="G99" s="50" t="n">
        <f aca="false">H99+I99+J99+K99</f>
        <v>70.6</v>
      </c>
      <c r="H99" s="34" t="n">
        <f aca="false">свод!H182</f>
        <v>0</v>
      </c>
      <c r="I99" s="34" t="n">
        <f aca="false">свод!I182</f>
        <v>0</v>
      </c>
      <c r="J99" s="34" t="n">
        <f aca="false">свод!J182</f>
        <v>70.6</v>
      </c>
      <c r="K99" s="34" t="n">
        <f aca="false">свод!K182</f>
        <v>0</v>
      </c>
      <c r="L99" s="34" t="n">
        <f aca="false">свод!L182</f>
        <v>70.6</v>
      </c>
      <c r="M99" s="34" t="str">
        <f aca="false">свод!M182</f>
        <v> </v>
      </c>
      <c r="N99" s="34" t="n">
        <f aca="false">свод!N182</f>
        <v>2000</v>
      </c>
      <c r="O99" s="94" t="n">
        <f aca="false">P99+Q99+R99+S99</f>
        <v>70.6</v>
      </c>
      <c r="P99" s="34"/>
      <c r="Q99" s="34"/>
      <c r="R99" s="34" t="n">
        <f aca="false">свод!R182</f>
        <v>70.6</v>
      </c>
      <c r="S99" s="34"/>
      <c r="T99" s="34" t="n">
        <f aca="false">свод!T182</f>
        <v>1</v>
      </c>
      <c r="U99" s="34" t="n">
        <f aca="false">свод!U182</f>
        <v>70.6</v>
      </c>
      <c r="V99" s="34"/>
      <c r="W99" s="34" t="n">
        <f aca="false">свод!W182</f>
        <v>2</v>
      </c>
      <c r="X99" s="34" t="n">
        <f aca="false">свод!X182</f>
        <v>0</v>
      </c>
      <c r="Y99" s="34" t="n">
        <f aca="false">свод!Y182</f>
        <v>0</v>
      </c>
      <c r="Z99" s="34" t="n">
        <f aca="false">свод!Z182</f>
        <v>0</v>
      </c>
      <c r="AA99" s="53"/>
    </row>
    <row r="100" customFormat="false" ht="16.5" hidden="false" customHeight="true" outlineLevel="0" collapsed="false">
      <c r="A100" s="34" t="n">
        <v>94</v>
      </c>
      <c r="B100" s="48" t="s">
        <v>230</v>
      </c>
      <c r="C100" s="34" t="n">
        <f aca="false">свод!C183</f>
        <v>0</v>
      </c>
      <c r="D100" s="34" t="n">
        <f aca="false">свод!D183</f>
        <v>2</v>
      </c>
      <c r="E100" s="34" t="str">
        <f aca="false">свод!E183</f>
        <v>Храмова Е.В.</v>
      </c>
      <c r="F100" s="34" t="n">
        <f aca="false">свод!F183</f>
        <v>5</v>
      </c>
      <c r="G100" s="50" t="n">
        <f aca="false">H100+I100+J100+K100</f>
        <v>70.6</v>
      </c>
      <c r="H100" s="34" t="n">
        <f aca="false">свод!H183</f>
        <v>0</v>
      </c>
      <c r="I100" s="34" t="n">
        <f aca="false">свод!I183</f>
        <v>0</v>
      </c>
      <c r="J100" s="34" t="n">
        <f aca="false">свод!J183</f>
        <v>70.6</v>
      </c>
      <c r="K100" s="34" t="n">
        <f aca="false">свод!K183</f>
        <v>0</v>
      </c>
      <c r="L100" s="34" t="n">
        <f aca="false">свод!L183</f>
        <v>70.6</v>
      </c>
      <c r="M100" s="34" t="str">
        <f aca="false">свод!M183</f>
        <v> </v>
      </c>
      <c r="N100" s="34" t="n">
        <f aca="false">свод!N183</f>
        <v>2000</v>
      </c>
      <c r="O100" s="94" t="n">
        <f aca="false">P100+Q100+R100+S100</f>
        <v>70.6</v>
      </c>
      <c r="P100" s="34"/>
      <c r="Q100" s="34"/>
      <c r="R100" s="34" t="n">
        <f aca="false">свод!R183</f>
        <v>70.6</v>
      </c>
      <c r="S100" s="34"/>
      <c r="T100" s="34" t="n">
        <f aca="false">свод!T183</f>
        <v>1</v>
      </c>
      <c r="U100" s="34" t="n">
        <f aca="false">свод!U183</f>
        <v>70.6</v>
      </c>
      <c r="V100" s="34"/>
      <c r="W100" s="34" t="n">
        <f aca="false">свод!W183</f>
        <v>5</v>
      </c>
      <c r="X100" s="34" t="n">
        <f aca="false">свод!X183</f>
        <v>0</v>
      </c>
      <c r="Y100" s="34" t="n">
        <f aca="false">свод!Y183</f>
        <v>0</v>
      </c>
      <c r="Z100" s="34" t="n">
        <f aca="false">свод!Z183</f>
        <v>0</v>
      </c>
      <c r="AA100" s="53"/>
    </row>
    <row r="101" customFormat="false" ht="16.5" hidden="false" customHeight="true" outlineLevel="0" collapsed="false">
      <c r="A101" s="34" t="n">
        <v>95</v>
      </c>
      <c r="B101" s="48" t="s">
        <v>230</v>
      </c>
      <c r="C101" s="93" t="n">
        <f aca="false">свод!C191</f>
        <v>8</v>
      </c>
      <c r="D101" s="34" t="n">
        <f aca="false">свод!D191</f>
        <v>1</v>
      </c>
      <c r="E101" s="34" t="str">
        <f aca="false">свод!E191</f>
        <v>Замятина И.О.</v>
      </c>
      <c r="F101" s="34" t="n">
        <f aca="false">свод!F191</f>
        <v>6</v>
      </c>
      <c r="G101" s="50" t="n">
        <f aca="false">H101+I101+J101+K101</f>
        <v>82.3</v>
      </c>
      <c r="H101" s="34" t="n">
        <f aca="false">свод!H191</f>
        <v>82.3</v>
      </c>
      <c r="I101" s="34" t="n">
        <f aca="false">свод!I191</f>
        <v>0</v>
      </c>
      <c r="J101" s="34" t="n">
        <f aca="false">свод!J191</f>
        <v>0</v>
      </c>
      <c r="K101" s="34" t="n">
        <f aca="false">свод!K191</f>
        <v>0</v>
      </c>
      <c r="L101" s="34" t="n">
        <f aca="false">свод!L191</f>
        <v>82.3</v>
      </c>
      <c r="M101" s="34" t="str">
        <f aca="false">свод!M191</f>
        <v> </v>
      </c>
      <c r="N101" s="34" t="n">
        <f aca="false">свод!N191</f>
        <v>2000</v>
      </c>
      <c r="O101" s="94" t="n">
        <f aca="false">P101+Q101+R101+S101</f>
        <v>82.3</v>
      </c>
      <c r="P101" s="34"/>
      <c r="Q101" s="34"/>
      <c r="R101" s="34" t="n">
        <f aca="false">свод!R191</f>
        <v>82.3</v>
      </c>
      <c r="S101" s="34"/>
      <c r="T101" s="34" t="n">
        <f aca="false">свод!T191</f>
        <v>1</v>
      </c>
      <c r="U101" s="34" t="n">
        <f aca="false">свод!U191</f>
        <v>82.3</v>
      </c>
      <c r="V101" s="34" t="n">
        <f aca="false">свод!V191</f>
        <v>82.3</v>
      </c>
      <c r="W101" s="34" t="n">
        <f aca="false">свод!W191</f>
        <v>6</v>
      </c>
      <c r="X101" s="34" t="n">
        <f aca="false">свод!X191</f>
        <v>0</v>
      </c>
      <c r="Y101" s="34" t="n">
        <f aca="false">свод!Y191</f>
        <v>0</v>
      </c>
      <c r="Z101" s="34" t="n">
        <f aca="false">свод!Z191</f>
        <v>0</v>
      </c>
      <c r="AA101" s="53" t="n">
        <v>1</v>
      </c>
    </row>
    <row r="102" customFormat="false" ht="16.5" hidden="false" customHeight="true" outlineLevel="0" collapsed="false">
      <c r="A102" s="34" t="n">
        <v>96</v>
      </c>
      <c r="B102" s="48" t="s">
        <v>230</v>
      </c>
      <c r="C102" s="34" t="n">
        <f aca="false">свод!C192</f>
        <v>0</v>
      </c>
      <c r="D102" s="34" t="n">
        <f aca="false">свод!D192</f>
        <v>2</v>
      </c>
      <c r="E102" s="34" t="str">
        <f aca="false">свод!E192</f>
        <v>Михайлик Я.А.</v>
      </c>
      <c r="F102" s="34" t="n">
        <f aca="false">свод!F192</f>
        <v>8</v>
      </c>
      <c r="G102" s="50" t="n">
        <f aca="false">H102+I102+J102+K102</f>
        <v>93.4</v>
      </c>
      <c r="H102" s="34" t="n">
        <f aca="false">свод!H192</f>
        <v>93.4</v>
      </c>
      <c r="I102" s="34" t="n">
        <f aca="false">свод!I192</f>
        <v>0</v>
      </c>
      <c r="J102" s="34" t="n">
        <f aca="false">свод!J192</f>
        <v>0</v>
      </c>
      <c r="K102" s="34" t="n">
        <f aca="false">свод!K192</f>
        <v>0</v>
      </c>
      <c r="L102" s="34" t="n">
        <f aca="false">свод!L192</f>
        <v>93.4</v>
      </c>
      <c r="M102" s="34" t="str">
        <f aca="false">свод!M192</f>
        <v> </v>
      </c>
      <c r="N102" s="34" t="n">
        <f aca="false">свод!N192</f>
        <v>2000</v>
      </c>
      <c r="O102" s="94" t="n">
        <f aca="false">P102+Q102+R102+S102</f>
        <v>93.6</v>
      </c>
      <c r="P102" s="34"/>
      <c r="Q102" s="34"/>
      <c r="R102" s="34" t="n">
        <f aca="false">свод!R192</f>
        <v>93.6</v>
      </c>
      <c r="S102" s="34"/>
      <c r="T102" s="34" t="n">
        <f aca="false">свод!T192</f>
        <v>1</v>
      </c>
      <c r="U102" s="34" t="n">
        <f aca="false">свод!U192</f>
        <v>93.4</v>
      </c>
      <c r="V102" s="34" t="n">
        <f aca="false">свод!V192</f>
        <v>93.4</v>
      </c>
      <c r="W102" s="34" t="n">
        <f aca="false">свод!W192</f>
        <v>8</v>
      </c>
      <c r="X102" s="34" t="n">
        <f aca="false">свод!X192</f>
        <v>0</v>
      </c>
      <c r="Y102" s="34" t="n">
        <f aca="false">свод!Y192</f>
        <v>0</v>
      </c>
      <c r="Z102" s="34" t="n">
        <f aca="false">свод!Z192</f>
        <v>0</v>
      </c>
      <c r="AA102" s="53" t="n">
        <v>1</v>
      </c>
    </row>
    <row r="103" customFormat="false" ht="16.5" hidden="false" customHeight="true" outlineLevel="0" collapsed="false">
      <c r="A103" s="34" t="n">
        <v>97</v>
      </c>
      <c r="B103" s="48" t="s">
        <v>230</v>
      </c>
      <c r="C103" s="93" t="str">
        <f aca="false">свод!C193</f>
        <v>8А</v>
      </c>
      <c r="D103" s="34" t="n">
        <f aca="false">свод!D193</f>
        <v>1</v>
      </c>
      <c r="E103" s="34" t="str">
        <f aca="false">свод!E193</f>
        <v>Иванов В.С</v>
      </c>
      <c r="F103" s="34" t="n">
        <f aca="false">свод!F193</f>
        <v>3</v>
      </c>
      <c r="G103" s="50" t="n">
        <f aca="false">H103+I103+J103+K103</f>
        <v>58.1</v>
      </c>
      <c r="H103" s="34" t="n">
        <f aca="false">свод!H193</f>
        <v>0</v>
      </c>
      <c r="I103" s="34" t="n">
        <f aca="false">свод!I193</f>
        <v>0</v>
      </c>
      <c r="J103" s="34" t="n">
        <f aca="false">свод!J193</f>
        <v>58.1</v>
      </c>
      <c r="K103" s="34" t="n">
        <f aca="false">свод!K193</f>
        <v>0</v>
      </c>
      <c r="L103" s="34" t="n">
        <f aca="false">свод!L193</f>
        <v>58.1</v>
      </c>
      <c r="M103" s="34" t="n">
        <f aca="false">свод!M193</f>
        <v>0</v>
      </c>
      <c r="N103" s="34" t="n">
        <f aca="false">свод!N193</f>
        <v>2012</v>
      </c>
      <c r="O103" s="94" t="n">
        <f aca="false">P103+Q103+R103+S103</f>
        <v>58.1</v>
      </c>
      <c r="P103" s="34"/>
      <c r="Q103" s="34" t="n">
        <f aca="false">свод!Q193</f>
        <v>58.1</v>
      </c>
      <c r="R103" s="34"/>
      <c r="S103" s="34"/>
      <c r="T103" s="34" t="n">
        <f aca="false">свод!T193</f>
        <v>1</v>
      </c>
      <c r="U103" s="34" t="n">
        <f aca="false">свод!U193</f>
        <v>58.1</v>
      </c>
      <c r="V103" s="34"/>
      <c r="W103" s="34" t="n">
        <f aca="false">свод!W193</f>
        <v>3</v>
      </c>
      <c r="X103" s="34" t="n">
        <f aca="false">свод!X193</f>
        <v>0</v>
      </c>
      <c r="Y103" s="34" t="n">
        <f aca="false">свод!Y193</f>
        <v>0</v>
      </c>
      <c r="Z103" s="34" t="n">
        <f aca="false">свод!Z193</f>
        <v>0</v>
      </c>
      <c r="AA103" s="53"/>
    </row>
    <row r="104" customFormat="false" ht="27.75" hidden="false" customHeight="true" outlineLevel="0" collapsed="false">
      <c r="A104" s="34" t="n">
        <v>98</v>
      </c>
      <c r="B104" s="48" t="s">
        <v>230</v>
      </c>
      <c r="C104" s="34" t="n">
        <f aca="false">свод!C194</f>
        <v>0</v>
      </c>
      <c r="D104" s="34" t="n">
        <f aca="false">свод!D194</f>
        <v>2</v>
      </c>
      <c r="E104" s="34" t="str">
        <f aca="false">свод!E194</f>
        <v>Марзлыкова К.В.</v>
      </c>
      <c r="F104" s="34" t="n">
        <f aca="false">свод!F194</f>
        <v>2</v>
      </c>
      <c r="G104" s="50" t="n">
        <f aca="false">H104+I104+J104+K104</f>
        <v>56.4</v>
      </c>
      <c r="H104" s="34" t="n">
        <f aca="false">свод!H194</f>
        <v>0</v>
      </c>
      <c r="I104" s="34" t="n">
        <f aca="false">свод!I194</f>
        <v>0</v>
      </c>
      <c r="J104" s="34" t="n">
        <f aca="false">свод!J194</f>
        <v>56.4</v>
      </c>
      <c r="K104" s="34" t="n">
        <f aca="false">свод!K194</f>
        <v>0</v>
      </c>
      <c r="L104" s="34" t="n">
        <f aca="false">свод!L194</f>
        <v>56.4</v>
      </c>
      <c r="M104" s="34" t="n">
        <f aca="false">свод!M194</f>
        <v>0</v>
      </c>
      <c r="N104" s="34" t="n">
        <f aca="false">свод!N194</f>
        <v>2012</v>
      </c>
      <c r="O104" s="94" t="n">
        <f aca="false">P104+Q104+R104+S104</f>
        <v>56.4</v>
      </c>
      <c r="P104" s="34"/>
      <c r="Q104" s="34" t="n">
        <f aca="false">свод!Q194</f>
        <v>56.4</v>
      </c>
      <c r="R104" s="34"/>
      <c r="S104" s="34"/>
      <c r="T104" s="34" t="n">
        <f aca="false">свод!T194</f>
        <v>1</v>
      </c>
      <c r="U104" s="34" t="n">
        <f aca="false">свод!U194</f>
        <v>56.4</v>
      </c>
      <c r="V104" s="34"/>
      <c r="W104" s="34" t="n">
        <f aca="false">свод!W194</f>
        <v>2</v>
      </c>
      <c r="X104" s="34" t="n">
        <f aca="false">свод!X194</f>
        <v>0</v>
      </c>
      <c r="Y104" s="34" t="n">
        <f aca="false">свод!Y194</f>
        <v>0</v>
      </c>
      <c r="Z104" s="34" t="n">
        <f aca="false">свод!Z194</f>
        <v>0</v>
      </c>
      <c r="AA104" s="53"/>
    </row>
    <row r="105" customFormat="false" ht="29.25" hidden="false" customHeight="true" outlineLevel="0" collapsed="false">
      <c r="A105" s="34" t="n">
        <v>99</v>
      </c>
      <c r="B105" s="48" t="s">
        <v>230</v>
      </c>
      <c r="C105" s="34" t="n">
        <f aca="false">свод!C195</f>
        <v>0</v>
      </c>
      <c r="D105" s="34" t="n">
        <f aca="false">свод!D195</f>
        <v>3</v>
      </c>
      <c r="E105" s="34" t="str">
        <f aca="false">свод!E195</f>
        <v>Должичева О.Б.</v>
      </c>
      <c r="F105" s="34" t="n">
        <f aca="false">свод!F195</f>
        <v>4</v>
      </c>
      <c r="G105" s="50" t="n">
        <f aca="false">H105+I105+J105+K105</f>
        <v>56.5</v>
      </c>
      <c r="H105" s="34" t="n">
        <f aca="false">свод!H195</f>
        <v>0</v>
      </c>
      <c r="I105" s="34" t="n">
        <f aca="false">свод!I195</f>
        <v>0</v>
      </c>
      <c r="J105" s="34" t="n">
        <f aca="false">свод!J195</f>
        <v>56.5</v>
      </c>
      <c r="K105" s="34" t="n">
        <f aca="false">свод!K195</f>
        <v>0</v>
      </c>
      <c r="L105" s="34" t="n">
        <f aca="false">свод!L195</f>
        <v>56.5</v>
      </c>
      <c r="M105" s="34" t="n">
        <f aca="false">свод!M195</f>
        <v>0</v>
      </c>
      <c r="N105" s="34" t="n">
        <f aca="false">свод!N195</f>
        <v>2012</v>
      </c>
      <c r="O105" s="94" t="n">
        <f aca="false">P105+Q105+R105+S105</f>
        <v>56.5</v>
      </c>
      <c r="P105" s="34"/>
      <c r="Q105" s="34" t="n">
        <f aca="false">свод!Q195</f>
        <v>56.5</v>
      </c>
      <c r="R105" s="34"/>
      <c r="S105" s="34"/>
      <c r="T105" s="34" t="n">
        <f aca="false">свод!T195</f>
        <v>1</v>
      </c>
      <c r="U105" s="34" t="n">
        <f aca="false">свод!U195</f>
        <v>56.5</v>
      </c>
      <c r="V105" s="34"/>
      <c r="W105" s="34" t="n">
        <f aca="false">свод!W195</f>
        <v>4</v>
      </c>
      <c r="X105" s="34" t="n">
        <f aca="false">свод!X195</f>
        <v>0</v>
      </c>
      <c r="Y105" s="34" t="n">
        <f aca="false">свод!Y195</f>
        <v>0</v>
      </c>
      <c r="Z105" s="34" t="n">
        <f aca="false">свод!Z195</f>
        <v>0</v>
      </c>
      <c r="AA105" s="53"/>
    </row>
    <row r="106" customFormat="false" ht="25.5" hidden="false" customHeight="true" outlineLevel="0" collapsed="false">
      <c r="A106" s="34" t="n">
        <v>100</v>
      </c>
      <c r="B106" s="48" t="s">
        <v>230</v>
      </c>
      <c r="C106" s="34" t="n">
        <f aca="false">свод!C196</f>
        <v>0</v>
      </c>
      <c r="D106" s="34" t="n">
        <f aca="false">свод!D196</f>
        <v>4</v>
      </c>
      <c r="E106" s="34" t="str">
        <f aca="false">свод!E196</f>
        <v>Поветьева Е.И.</v>
      </c>
      <c r="F106" s="34" t="n">
        <f aca="false">свод!F196</f>
        <v>4</v>
      </c>
      <c r="G106" s="50" t="n">
        <f aca="false">H106+I106+J106+K106</f>
        <v>58.3</v>
      </c>
      <c r="H106" s="34" t="n">
        <f aca="false">свод!H196</f>
        <v>0</v>
      </c>
      <c r="I106" s="34" t="n">
        <f aca="false">свод!I196</f>
        <v>58.3</v>
      </c>
      <c r="J106" s="34" t="n">
        <f aca="false">свод!J196</f>
        <v>0</v>
      </c>
      <c r="K106" s="34" t="n">
        <f aca="false">свод!K196</f>
        <v>0</v>
      </c>
      <c r="L106" s="34" t="n">
        <f aca="false">свод!L196</f>
        <v>58.3</v>
      </c>
      <c r="M106" s="34" t="n">
        <f aca="false">свод!M196</f>
        <v>0</v>
      </c>
      <c r="N106" s="34" t="n">
        <f aca="false">свод!N196</f>
        <v>2012</v>
      </c>
      <c r="O106" s="94" t="n">
        <f aca="false">P106+Q106+R106+S106</f>
        <v>58.3</v>
      </c>
      <c r="P106" s="34"/>
      <c r="Q106" s="34" t="n">
        <f aca="false">свод!Q196</f>
        <v>58.3</v>
      </c>
      <c r="R106" s="34"/>
      <c r="S106" s="34"/>
      <c r="T106" s="34" t="n">
        <f aca="false">свод!T196</f>
        <v>1</v>
      </c>
      <c r="U106" s="34" t="n">
        <f aca="false">свод!U196</f>
        <v>58.3</v>
      </c>
      <c r="V106" s="34"/>
      <c r="W106" s="34" t="n">
        <f aca="false">свод!W196</f>
        <v>4</v>
      </c>
      <c r="X106" s="34" t="n">
        <f aca="false">свод!X196</f>
        <v>0</v>
      </c>
      <c r="Y106" s="34" t="n">
        <f aca="false">свод!Y196</f>
        <v>0</v>
      </c>
      <c r="Z106" s="34" t="n">
        <f aca="false">свод!Z196</f>
        <v>0</v>
      </c>
      <c r="AA106" s="53"/>
    </row>
    <row r="107" customFormat="false" ht="17.25" hidden="false" customHeight="true" outlineLevel="0" collapsed="false">
      <c r="A107" s="34" t="n">
        <v>101</v>
      </c>
      <c r="B107" s="48" t="s">
        <v>256</v>
      </c>
      <c r="C107" s="93" t="n">
        <f aca="false">свод!C205</f>
        <v>1</v>
      </c>
      <c r="D107" s="34" t="n">
        <f aca="false">свод!D205</f>
        <v>1</v>
      </c>
      <c r="E107" s="34" t="str">
        <f aca="false">свод!E205</f>
        <v>Азарова Е.Н</v>
      </c>
      <c r="F107" s="34" t="n">
        <f aca="false">свод!F205</f>
        <v>5</v>
      </c>
      <c r="G107" s="50" t="n">
        <f aca="false">H107+I107+J107+K107</f>
        <v>67.1</v>
      </c>
      <c r="H107" s="34" t="n">
        <f aca="false">свод!H205</f>
        <v>0</v>
      </c>
      <c r="I107" s="34" t="n">
        <f aca="false">свод!I205</f>
        <v>67.1</v>
      </c>
      <c r="J107" s="34" t="n">
        <f aca="false">свод!J205</f>
        <v>0</v>
      </c>
      <c r="K107" s="34" t="n">
        <f aca="false">свод!K205</f>
        <v>0</v>
      </c>
      <c r="L107" s="34" t="n">
        <f aca="false">свод!L205</f>
        <v>67.1</v>
      </c>
      <c r="M107" s="34" t="str">
        <f aca="false">свод!M205</f>
        <v> </v>
      </c>
      <c r="N107" s="34" t="n">
        <f aca="false">свод!N205</f>
        <v>2007</v>
      </c>
      <c r="O107" s="94" t="n">
        <f aca="false">P107+Q107+R107+S107</f>
        <v>67.1</v>
      </c>
      <c r="P107" s="34"/>
      <c r="Q107" s="34" t="n">
        <f aca="false">свод!Q205</f>
        <v>67.1</v>
      </c>
      <c r="R107" s="34"/>
      <c r="S107" s="34"/>
      <c r="T107" s="34" t="n">
        <f aca="false">свод!T205</f>
        <v>1</v>
      </c>
      <c r="U107" s="34" t="n">
        <f aca="false">свод!U205</f>
        <v>67.1</v>
      </c>
      <c r="V107" s="34"/>
      <c r="W107" s="34" t="n">
        <f aca="false">свод!W205</f>
        <v>5</v>
      </c>
      <c r="X107" s="34" t="n">
        <f aca="false">свод!X205</f>
        <v>0</v>
      </c>
      <c r="Y107" s="34" t="n">
        <f aca="false">свод!Y205</f>
        <v>0</v>
      </c>
      <c r="Z107" s="34" t="n">
        <f aca="false">свод!Z205</f>
        <v>0</v>
      </c>
      <c r="AA107" s="53"/>
    </row>
    <row r="108" customFormat="false" ht="15.75" hidden="false" customHeight="true" outlineLevel="0" collapsed="false">
      <c r="A108" s="34" t="n">
        <v>102</v>
      </c>
      <c r="B108" s="48" t="s">
        <v>256</v>
      </c>
      <c r="C108" s="34" t="n">
        <f aca="false">свод!C206</f>
        <v>0</v>
      </c>
      <c r="D108" s="34" t="n">
        <f aca="false">свод!D206</f>
        <v>2</v>
      </c>
      <c r="E108" s="34" t="str">
        <f aca="false">свод!E206</f>
        <v>Макарова Г.А.</v>
      </c>
      <c r="F108" s="34" t="n">
        <f aca="false">свод!F206</f>
        <v>5</v>
      </c>
      <c r="G108" s="50" t="n">
        <f aca="false">H108+I108+J108+K108</f>
        <v>88.3</v>
      </c>
      <c r="H108" s="34" t="n">
        <f aca="false">свод!H206</f>
        <v>0</v>
      </c>
      <c r="I108" s="34" t="n">
        <f aca="false">свод!I206</f>
        <v>88.3</v>
      </c>
      <c r="J108" s="34" t="n">
        <f aca="false">свод!J206</f>
        <v>0</v>
      </c>
      <c r="K108" s="34" t="n">
        <f aca="false">свод!K206</f>
        <v>0</v>
      </c>
      <c r="L108" s="34" t="n">
        <f aca="false">свод!L206</f>
        <v>88.3</v>
      </c>
      <c r="M108" s="34" t="str">
        <f aca="false">свод!M206</f>
        <v> </v>
      </c>
      <c r="N108" s="34" t="n">
        <f aca="false">свод!N206</f>
        <v>2007</v>
      </c>
      <c r="O108" s="94" t="n">
        <f aca="false">P108+Q108+R108+S108</f>
        <v>88.3</v>
      </c>
      <c r="P108" s="34"/>
      <c r="Q108" s="34"/>
      <c r="R108" s="34" t="n">
        <f aca="false">свод!R206</f>
        <v>88.3</v>
      </c>
      <c r="S108" s="34"/>
      <c r="T108" s="34" t="n">
        <f aca="false">свод!T206</f>
        <v>1</v>
      </c>
      <c r="U108" s="34" t="n">
        <f aca="false">свод!U206</f>
        <v>88.3</v>
      </c>
      <c r="V108" s="34"/>
      <c r="W108" s="34" t="n">
        <f aca="false">свод!W206</f>
        <v>5</v>
      </c>
      <c r="X108" s="34" t="n">
        <f aca="false">свод!X206</f>
        <v>0</v>
      </c>
      <c r="Y108" s="34" t="n">
        <f aca="false">свод!Y206</f>
        <v>0</v>
      </c>
      <c r="Z108" s="34" t="n">
        <f aca="false">свод!Z206</f>
        <v>0</v>
      </c>
      <c r="AA108" s="53"/>
    </row>
    <row r="109" customFormat="false" ht="22.5" hidden="false" customHeight="true" outlineLevel="0" collapsed="false">
      <c r="A109" s="34" t="n">
        <v>103</v>
      </c>
      <c r="B109" s="48" t="s">
        <v>256</v>
      </c>
      <c r="C109" s="93" t="n">
        <f aca="false">свод!C209</f>
        <v>3</v>
      </c>
      <c r="D109" s="34" t="n">
        <f aca="false">свод!D209</f>
        <v>1</v>
      </c>
      <c r="E109" s="34" t="str">
        <f aca="false">свод!E209</f>
        <v>Кривошеева В.В.</v>
      </c>
      <c r="F109" s="34" t="n">
        <f aca="false">свод!F209</f>
        <v>6</v>
      </c>
      <c r="G109" s="50" t="n">
        <f aca="false">H109+I109+J109+K109</f>
        <v>65.7</v>
      </c>
      <c r="H109" s="34" t="n">
        <f aca="false">свод!H209</f>
        <v>65.7</v>
      </c>
      <c r="I109" s="34" t="n">
        <f aca="false">свод!I209</f>
        <v>0</v>
      </c>
      <c r="J109" s="34" t="n">
        <f aca="false">свод!J209</f>
        <v>0</v>
      </c>
      <c r="K109" s="34" t="n">
        <f aca="false">свод!K209</f>
        <v>0</v>
      </c>
      <c r="L109" s="34" t="n">
        <f aca="false">свод!L209</f>
        <v>65.7</v>
      </c>
      <c r="M109" s="34" t="str">
        <f aca="false">свод!M209</f>
        <v> </v>
      </c>
      <c r="N109" s="34" t="n">
        <f aca="false">свод!N209</f>
        <v>2007</v>
      </c>
      <c r="O109" s="94" t="n">
        <f aca="false">P109+Q109+R109+S109</f>
        <v>65.7</v>
      </c>
      <c r="P109" s="34"/>
      <c r="Q109" s="34" t="n">
        <f aca="false">свод!Q209</f>
        <v>65.7</v>
      </c>
      <c r="R109" s="34"/>
      <c r="S109" s="34"/>
      <c r="T109" s="34" t="n">
        <f aca="false">свод!T209</f>
        <v>1</v>
      </c>
      <c r="U109" s="34" t="n">
        <f aca="false">свод!U209</f>
        <v>65.7</v>
      </c>
      <c r="V109" s="34"/>
      <c r="W109" s="34" t="n">
        <f aca="false">свод!W209</f>
        <v>6</v>
      </c>
      <c r="X109" s="34" t="n">
        <f aca="false">свод!X209</f>
        <v>0</v>
      </c>
      <c r="Y109" s="34" t="n">
        <f aca="false">свод!Y209</f>
        <v>0</v>
      </c>
      <c r="Z109" s="34" t="n">
        <f aca="false">свод!Z209</f>
        <v>0</v>
      </c>
      <c r="AA109" s="53"/>
    </row>
    <row r="110" customFormat="false" ht="16.5" hidden="false" customHeight="true" outlineLevel="0" collapsed="false">
      <c r="A110" s="34" t="n">
        <v>104</v>
      </c>
      <c r="B110" s="48" t="s">
        <v>256</v>
      </c>
      <c r="C110" s="34" t="n">
        <f aca="false">свод!C210</f>
        <v>0</v>
      </c>
      <c r="D110" s="34" t="n">
        <f aca="false">свод!D210</f>
        <v>2</v>
      </c>
      <c r="E110" s="34" t="str">
        <f aca="false">свод!E210</f>
        <v>Сивкова Н.В.</v>
      </c>
      <c r="F110" s="34" t="n">
        <f aca="false">свод!F210</f>
        <v>6</v>
      </c>
      <c r="G110" s="50" t="n">
        <f aca="false">H110+I110+J110+K110</f>
        <v>86.8</v>
      </c>
      <c r="H110" s="34" t="n">
        <f aca="false">свод!H210</f>
        <v>86.8</v>
      </c>
      <c r="I110" s="34" t="n">
        <f aca="false">свод!I210</f>
        <v>0</v>
      </c>
      <c r="J110" s="34" t="n">
        <f aca="false">свод!J210</f>
        <v>0</v>
      </c>
      <c r="K110" s="34" t="n">
        <f aca="false">свод!K210</f>
        <v>0</v>
      </c>
      <c r="L110" s="34" t="n">
        <f aca="false">свод!L210</f>
        <v>86.8</v>
      </c>
      <c r="M110" s="34" t="str">
        <f aca="false">свод!M210</f>
        <v> </v>
      </c>
      <c r="N110" s="34" t="n">
        <f aca="false">свод!N210</f>
        <v>2007</v>
      </c>
      <c r="O110" s="94" t="n">
        <f aca="false">P110+Q110+R110+S110</f>
        <v>86.8</v>
      </c>
      <c r="P110" s="34"/>
      <c r="Q110" s="34"/>
      <c r="R110" s="34" t="n">
        <f aca="false">свод!R210</f>
        <v>86.8</v>
      </c>
      <c r="S110" s="34"/>
      <c r="T110" s="34" t="n">
        <f aca="false">свод!T210</f>
        <v>1</v>
      </c>
      <c r="U110" s="34" t="n">
        <f aca="false">свод!U210</f>
        <v>86.8</v>
      </c>
      <c r="V110" s="34"/>
      <c r="W110" s="34" t="n">
        <f aca="false">свод!W210</f>
        <v>6</v>
      </c>
      <c r="X110" s="34" t="n">
        <f aca="false">свод!X210</f>
        <v>0</v>
      </c>
      <c r="Y110" s="34" t="n">
        <f aca="false">свод!Y210</f>
        <v>0</v>
      </c>
      <c r="Z110" s="34" t="n">
        <f aca="false">свод!Z210</f>
        <v>0</v>
      </c>
      <c r="AA110" s="53"/>
    </row>
    <row r="111" customFormat="false" ht="16.5" hidden="false" customHeight="true" outlineLevel="0" collapsed="false">
      <c r="A111" s="34" t="n">
        <v>105</v>
      </c>
      <c r="B111" s="48" t="s">
        <v>256</v>
      </c>
      <c r="C111" s="93" t="n">
        <f aca="false">свод!C211</f>
        <v>5</v>
      </c>
      <c r="D111" s="34" t="n">
        <f aca="false">свод!D211</f>
        <v>2</v>
      </c>
      <c r="E111" s="34" t="str">
        <f aca="false">свод!E211</f>
        <v> Краев А.В.</v>
      </c>
      <c r="F111" s="34" t="n">
        <f aca="false">свод!F211</f>
        <v>4</v>
      </c>
      <c r="G111" s="50" t="n">
        <f aca="false">H111+I111+J111+K111</f>
        <v>84.9</v>
      </c>
      <c r="H111" s="34" t="n">
        <f aca="false">свод!H211</f>
        <v>0</v>
      </c>
      <c r="I111" s="34" t="n">
        <f aca="false">свод!I211</f>
        <v>84.9</v>
      </c>
      <c r="J111" s="34" t="n">
        <f aca="false">свод!J211</f>
        <v>0</v>
      </c>
      <c r="K111" s="34" t="n">
        <f aca="false">свод!K211</f>
        <v>0</v>
      </c>
      <c r="L111" s="34" t="n">
        <f aca="false">свод!L211</f>
        <v>84.9</v>
      </c>
      <c r="M111" s="34" t="str">
        <f aca="false">свод!M211</f>
        <v> </v>
      </c>
      <c r="N111" s="34" t="n">
        <f aca="false">свод!N211</f>
        <v>2007</v>
      </c>
      <c r="O111" s="94" t="n">
        <f aca="false">P111+Q111+R111+S111</f>
        <v>84.9</v>
      </c>
      <c r="P111" s="34"/>
      <c r="Q111" s="34"/>
      <c r="R111" s="34" t="n">
        <f aca="false">свод!R211</f>
        <v>84.9</v>
      </c>
      <c r="S111" s="34"/>
      <c r="T111" s="34" t="n">
        <f aca="false">свод!T211</f>
        <v>1</v>
      </c>
      <c r="U111" s="34" t="n">
        <f aca="false">свод!U211</f>
        <v>84.9</v>
      </c>
      <c r="V111" s="34"/>
      <c r="W111" s="34" t="n">
        <f aca="false">свод!W211</f>
        <v>4</v>
      </c>
      <c r="X111" s="34" t="n">
        <f aca="false">свод!X211</f>
        <v>0</v>
      </c>
      <c r="Y111" s="34" t="n">
        <f aca="false">свод!Y211</f>
        <v>0</v>
      </c>
      <c r="Z111" s="34" t="n">
        <f aca="false">свод!Z211</f>
        <v>0</v>
      </c>
      <c r="AA111" s="53"/>
    </row>
    <row r="112" customFormat="false" ht="21" hidden="false" customHeight="true" outlineLevel="0" collapsed="false">
      <c r="A112" s="34" t="n">
        <v>106</v>
      </c>
      <c r="B112" s="48" t="s">
        <v>256</v>
      </c>
      <c r="C112" s="34" t="str">
        <f aca="false">свод!C212</f>
        <v> </v>
      </c>
      <c r="D112" s="34" t="n">
        <f aca="false">свод!D212</f>
        <v>1</v>
      </c>
      <c r="E112" s="34" t="str">
        <f aca="false">свод!E212</f>
        <v>Сондыкова Л.Н.</v>
      </c>
      <c r="F112" s="34" t="n">
        <f aca="false">свод!F212</f>
        <v>3</v>
      </c>
      <c r="G112" s="50" t="n">
        <f aca="false">H112+I112+J112+K112</f>
        <v>65.2</v>
      </c>
      <c r="H112" s="34" t="n">
        <f aca="false">свод!H212</f>
        <v>65.2</v>
      </c>
      <c r="I112" s="34" t="n">
        <f aca="false">свод!I212</f>
        <v>0</v>
      </c>
      <c r="J112" s="34" t="n">
        <f aca="false">свод!J212</f>
        <v>0</v>
      </c>
      <c r="K112" s="34" t="n">
        <f aca="false">свод!K212</f>
        <v>0</v>
      </c>
      <c r="L112" s="34" t="n">
        <f aca="false">свод!L212</f>
        <v>65.2</v>
      </c>
      <c r="M112" s="34" t="str">
        <f aca="false">свод!M212</f>
        <v> </v>
      </c>
      <c r="N112" s="34" t="n">
        <f aca="false">свод!N212</f>
        <v>2007</v>
      </c>
      <c r="O112" s="94" t="n">
        <f aca="false">P112+Q112+R112+S112</f>
        <v>65.2</v>
      </c>
      <c r="P112" s="34"/>
      <c r="Q112" s="34" t="n">
        <f aca="false">свод!Q212</f>
        <v>65.2</v>
      </c>
      <c r="R112" s="34"/>
      <c r="S112" s="34"/>
      <c r="T112" s="34" t="n">
        <f aca="false">свод!T212</f>
        <v>1</v>
      </c>
      <c r="U112" s="34" t="n">
        <f aca="false">свод!U212</f>
        <v>65.2</v>
      </c>
      <c r="V112" s="34"/>
      <c r="W112" s="34" t="n">
        <f aca="false">свод!W212</f>
        <v>3</v>
      </c>
      <c r="X112" s="34" t="n">
        <f aca="false">свод!X212</f>
        <v>0</v>
      </c>
      <c r="Y112" s="34" t="n">
        <f aca="false">свод!Y212</f>
        <v>0</v>
      </c>
      <c r="Z112" s="34" t="n">
        <f aca="false">свод!Z212</f>
        <v>0</v>
      </c>
      <c r="AA112" s="53"/>
    </row>
    <row r="113" customFormat="false" ht="16.5" hidden="false" customHeight="true" outlineLevel="0" collapsed="false">
      <c r="A113" s="34" t="n">
        <v>107</v>
      </c>
      <c r="B113" s="48" t="s">
        <v>256</v>
      </c>
      <c r="C113" s="93" t="n">
        <f aca="false">свод!C213</f>
        <v>7</v>
      </c>
      <c r="D113" s="34" t="n">
        <f aca="false">свод!D213</f>
        <v>1</v>
      </c>
      <c r="E113" s="34" t="str">
        <f aca="false">свод!E213</f>
        <v>Гребнева Т.А.</v>
      </c>
      <c r="F113" s="34" t="n">
        <f aca="false">свод!F213</f>
        <v>1</v>
      </c>
      <c r="G113" s="50" t="n">
        <f aca="false">H113+I113+J113+K113</f>
        <v>35.4</v>
      </c>
      <c r="H113" s="34" t="n">
        <f aca="false">свод!H213</f>
        <v>0</v>
      </c>
      <c r="I113" s="34" t="n">
        <f aca="false">свод!I213</f>
        <v>35.4</v>
      </c>
      <c r="J113" s="34" t="n">
        <f aca="false">свод!J213</f>
        <v>0</v>
      </c>
      <c r="K113" s="34" t="n">
        <f aca="false">свод!K213</f>
        <v>0</v>
      </c>
      <c r="L113" s="34" t="n">
        <f aca="false">свод!L213</f>
        <v>35.4</v>
      </c>
      <c r="M113" s="34" t="str">
        <f aca="false">свод!M213</f>
        <v> </v>
      </c>
      <c r="N113" s="34" t="n">
        <f aca="false">свод!N213</f>
        <v>2007</v>
      </c>
      <c r="O113" s="94" t="n">
        <f aca="false">P113+Q113+R113+S113</f>
        <v>35.4</v>
      </c>
      <c r="P113" s="34" t="n">
        <f aca="false">свод!P213</f>
        <v>35.4</v>
      </c>
      <c r="Q113" s="34"/>
      <c r="R113" s="34"/>
      <c r="S113" s="34"/>
      <c r="T113" s="34" t="n">
        <f aca="false">свод!T213</f>
        <v>1</v>
      </c>
      <c r="U113" s="34" t="n">
        <f aca="false">свод!U213</f>
        <v>35.4</v>
      </c>
      <c r="V113" s="34"/>
      <c r="W113" s="34" t="n">
        <f aca="false">свод!W213</f>
        <v>1</v>
      </c>
      <c r="X113" s="34" t="n">
        <f aca="false">свод!X213</f>
        <v>0</v>
      </c>
      <c r="Y113" s="34" t="n">
        <f aca="false">свод!Y213</f>
        <v>0</v>
      </c>
      <c r="Z113" s="34" t="n">
        <f aca="false">свод!Z213</f>
        <v>0</v>
      </c>
      <c r="AA113" s="53"/>
    </row>
    <row r="114" customFormat="false" ht="23.25" hidden="false" customHeight="true" outlineLevel="0" collapsed="false">
      <c r="A114" s="34" t="n">
        <v>108</v>
      </c>
      <c r="B114" s="48" t="s">
        <v>256</v>
      </c>
      <c r="C114" s="34" t="n">
        <f aca="false">свод!C214</f>
        <v>0</v>
      </c>
      <c r="D114" s="34" t="n">
        <f aca="false">свод!D214</f>
        <v>2</v>
      </c>
      <c r="E114" s="34" t="str">
        <f aca="false">свод!E214</f>
        <v>Вахтерова Т.А.</v>
      </c>
      <c r="F114" s="34" t="n">
        <f aca="false">свод!F214</f>
        <v>3</v>
      </c>
      <c r="G114" s="50" t="n">
        <f aca="false">H114+I114+J114+K114</f>
        <v>35.2</v>
      </c>
      <c r="H114" s="34" t="n">
        <f aca="false">свод!H214</f>
        <v>0</v>
      </c>
      <c r="I114" s="34" t="n">
        <f aca="false">свод!I214</f>
        <v>35.2</v>
      </c>
      <c r="J114" s="34" t="n">
        <f aca="false">свод!J214</f>
        <v>0</v>
      </c>
      <c r="K114" s="34" t="n">
        <f aca="false">свод!K214</f>
        <v>0</v>
      </c>
      <c r="L114" s="34" t="n">
        <f aca="false">свод!L214</f>
        <v>35.2</v>
      </c>
      <c r="M114" s="34" t="str">
        <f aca="false">свод!M214</f>
        <v> </v>
      </c>
      <c r="N114" s="34" t="n">
        <f aca="false">свод!N214</f>
        <v>2007</v>
      </c>
      <c r="O114" s="94" t="n">
        <f aca="false">P114+Q114+R114+S114</f>
        <v>35.2</v>
      </c>
      <c r="P114" s="34" t="n">
        <f aca="false">свод!P214</f>
        <v>35.2</v>
      </c>
      <c r="Q114" s="34"/>
      <c r="R114" s="34"/>
      <c r="S114" s="34"/>
      <c r="T114" s="34" t="n">
        <f aca="false">свод!T214</f>
        <v>1</v>
      </c>
      <c r="U114" s="34" t="n">
        <f aca="false">свод!U214</f>
        <v>35.2</v>
      </c>
      <c r="V114" s="34"/>
      <c r="W114" s="34" t="n">
        <f aca="false">свод!W214</f>
        <v>3</v>
      </c>
      <c r="X114" s="34" t="n">
        <f aca="false">свод!X214</f>
        <v>0</v>
      </c>
      <c r="Y114" s="34" t="n">
        <f aca="false">свод!Y214</f>
        <v>0</v>
      </c>
      <c r="Z114" s="34" t="n">
        <f aca="false">свод!Z214</f>
        <v>0</v>
      </c>
      <c r="AA114" s="53"/>
    </row>
    <row r="115" customFormat="false" ht="16.5" hidden="false" customHeight="true" outlineLevel="0" collapsed="false">
      <c r="A115" s="34" t="n">
        <v>109</v>
      </c>
      <c r="B115" s="48" t="s">
        <v>256</v>
      </c>
      <c r="C115" s="34" t="n">
        <f aca="false">свод!C215</f>
        <v>0</v>
      </c>
      <c r="D115" s="34" t="n">
        <f aca="false">свод!D215</f>
        <v>3</v>
      </c>
      <c r="E115" s="34" t="str">
        <f aca="false">свод!E215</f>
        <v>Хитяев С.А.</v>
      </c>
      <c r="F115" s="34" t="n">
        <f aca="false">свод!F215</f>
        <v>3</v>
      </c>
      <c r="G115" s="50" t="n">
        <f aca="false">H115+I115+J115+K115</f>
        <v>35.2</v>
      </c>
      <c r="H115" s="34" t="n">
        <f aca="false">свод!H215</f>
        <v>0</v>
      </c>
      <c r="I115" s="34" t="n">
        <f aca="false">свод!I215</f>
        <v>35.2</v>
      </c>
      <c r="J115" s="34" t="n">
        <f aca="false">свод!J215</f>
        <v>0</v>
      </c>
      <c r="K115" s="34" t="n">
        <f aca="false">свод!K215</f>
        <v>0</v>
      </c>
      <c r="L115" s="34" t="n">
        <f aca="false">свод!L215</f>
        <v>35.2</v>
      </c>
      <c r="M115" s="34" t="str">
        <f aca="false">свод!M215</f>
        <v> </v>
      </c>
      <c r="N115" s="34" t="n">
        <f aca="false">свод!N215</f>
        <v>2007</v>
      </c>
      <c r="O115" s="94" t="n">
        <f aca="false">P115+Q115+R115+S115</f>
        <v>35.2</v>
      </c>
      <c r="P115" s="34" t="n">
        <f aca="false">свод!P215</f>
        <v>35.2</v>
      </c>
      <c r="Q115" s="34"/>
      <c r="R115" s="34"/>
      <c r="S115" s="34"/>
      <c r="T115" s="34" t="n">
        <f aca="false">свод!T215</f>
        <v>1</v>
      </c>
      <c r="U115" s="34" t="n">
        <f aca="false">свод!U215</f>
        <v>35.2</v>
      </c>
      <c r="V115" s="34"/>
      <c r="W115" s="34" t="n">
        <f aca="false">свод!W215</f>
        <v>3</v>
      </c>
      <c r="X115" s="34" t="n">
        <f aca="false">свод!X215</f>
        <v>0</v>
      </c>
      <c r="Y115" s="34" t="n">
        <f aca="false">свод!Y215</f>
        <v>0</v>
      </c>
      <c r="Z115" s="34" t="n">
        <f aca="false">свод!Z215</f>
        <v>0</v>
      </c>
      <c r="AA115" s="53"/>
    </row>
    <row r="116" customFormat="false" ht="22.5" hidden="false" customHeight="true" outlineLevel="0" collapsed="false">
      <c r="A116" s="34" t="n">
        <v>110</v>
      </c>
      <c r="B116" s="48" t="s">
        <v>256</v>
      </c>
      <c r="C116" s="34" t="n">
        <f aca="false">свод!C216</f>
        <v>0</v>
      </c>
      <c r="D116" s="34" t="n">
        <f aca="false">свод!D216</f>
        <v>4</v>
      </c>
      <c r="E116" s="34" t="str">
        <f aca="false">свод!E216</f>
        <v>Шерер Т.А.</v>
      </c>
      <c r="F116" s="34" t="n">
        <f aca="false">свод!F216</f>
        <v>5</v>
      </c>
      <c r="G116" s="50" t="n">
        <f aca="false">H116+I116+J116+K116</f>
        <v>35.6</v>
      </c>
      <c r="H116" s="34" t="n">
        <f aca="false">свод!H216</f>
        <v>0</v>
      </c>
      <c r="I116" s="34" t="n">
        <f aca="false">свод!I216</f>
        <v>35.6</v>
      </c>
      <c r="J116" s="34" t="n">
        <f aca="false">свод!J216</f>
        <v>0</v>
      </c>
      <c r="K116" s="34" t="n">
        <f aca="false">свод!K216</f>
        <v>0</v>
      </c>
      <c r="L116" s="34" t="n">
        <f aca="false">свод!L216</f>
        <v>35.6</v>
      </c>
      <c r="M116" s="34" t="str">
        <f aca="false">свод!M216</f>
        <v> </v>
      </c>
      <c r="N116" s="34" t="n">
        <f aca="false">свод!N216</f>
        <v>2007</v>
      </c>
      <c r="O116" s="94" t="n">
        <f aca="false">P116+Q116+R116+S116</f>
        <v>35.6</v>
      </c>
      <c r="P116" s="34" t="n">
        <f aca="false">свод!P216</f>
        <v>35.6</v>
      </c>
      <c r="Q116" s="34"/>
      <c r="R116" s="34"/>
      <c r="S116" s="34"/>
      <c r="T116" s="34" t="n">
        <f aca="false">свод!T216</f>
        <v>1</v>
      </c>
      <c r="U116" s="34" t="n">
        <f aca="false">свод!U216</f>
        <v>35.6</v>
      </c>
      <c r="V116" s="34"/>
      <c r="W116" s="34" t="n">
        <f aca="false">свод!W216</f>
        <v>5</v>
      </c>
      <c r="X116" s="34" t="n">
        <f aca="false">свод!X216</f>
        <v>0</v>
      </c>
      <c r="Y116" s="34" t="n">
        <f aca="false">свод!Y216</f>
        <v>0</v>
      </c>
      <c r="Z116" s="34" t="n">
        <f aca="false">свод!Z216</f>
        <v>0</v>
      </c>
      <c r="AA116" s="53"/>
    </row>
    <row r="117" customFormat="false" ht="16.5" hidden="false" customHeight="true" outlineLevel="0" collapsed="false">
      <c r="A117" s="34" t="n">
        <v>111</v>
      </c>
      <c r="B117" s="48" t="s">
        <v>256</v>
      </c>
      <c r="C117" s="34" t="n">
        <f aca="false">свод!C217</f>
        <v>0</v>
      </c>
      <c r="D117" s="34" t="n">
        <f aca="false">свод!D217</f>
        <v>5</v>
      </c>
      <c r="E117" s="34" t="str">
        <f aca="false">свод!E217</f>
        <v>Лейс З.М.</v>
      </c>
      <c r="F117" s="34" t="n">
        <f aca="false">свод!F217</f>
        <v>2</v>
      </c>
      <c r="G117" s="50" t="n">
        <f aca="false">H117+I117+J117+K117</f>
        <v>35.2</v>
      </c>
      <c r="H117" s="34" t="n">
        <f aca="false">свод!H217</f>
        <v>0</v>
      </c>
      <c r="I117" s="34" t="n">
        <f aca="false">свод!I217</f>
        <v>35.2</v>
      </c>
      <c r="J117" s="34" t="n">
        <f aca="false">свод!J217</f>
        <v>0</v>
      </c>
      <c r="K117" s="34" t="n">
        <f aca="false">свод!K217</f>
        <v>0</v>
      </c>
      <c r="L117" s="34" t="n">
        <f aca="false">свод!L217</f>
        <v>35.2</v>
      </c>
      <c r="M117" s="34" t="str">
        <f aca="false">свод!M217</f>
        <v> </v>
      </c>
      <c r="N117" s="34" t="n">
        <f aca="false">свод!N217</f>
        <v>2007</v>
      </c>
      <c r="O117" s="94" t="n">
        <f aca="false">P117+Q117+R117+S117</f>
        <v>35.2</v>
      </c>
      <c r="P117" s="34" t="n">
        <f aca="false">свод!P217</f>
        <v>35.2</v>
      </c>
      <c r="Q117" s="34"/>
      <c r="R117" s="34"/>
      <c r="S117" s="34"/>
      <c r="T117" s="34" t="n">
        <f aca="false">свод!T217</f>
        <v>1</v>
      </c>
      <c r="U117" s="34" t="n">
        <f aca="false">свод!U217</f>
        <v>35.2</v>
      </c>
      <c r="V117" s="34"/>
      <c r="W117" s="34" t="n">
        <f aca="false">свод!W217</f>
        <v>2</v>
      </c>
      <c r="X117" s="34" t="n">
        <f aca="false">свод!X217</f>
        <v>0</v>
      </c>
      <c r="Y117" s="34" t="n">
        <f aca="false">свод!Y217</f>
        <v>0</v>
      </c>
      <c r="Z117" s="34" t="n">
        <f aca="false">свод!Z217</f>
        <v>0</v>
      </c>
      <c r="AA117" s="53"/>
    </row>
    <row r="118" customFormat="false" ht="16.5" hidden="false" customHeight="true" outlineLevel="0" collapsed="false">
      <c r="A118" s="34" t="n">
        <v>112</v>
      </c>
      <c r="B118" s="48" t="s">
        <v>256</v>
      </c>
      <c r="C118" s="34" t="n">
        <f aca="false">свод!C218</f>
        <v>0</v>
      </c>
      <c r="D118" s="34" t="n">
        <f aca="false">свод!D218</f>
        <v>6</v>
      </c>
      <c r="E118" s="34" t="str">
        <f aca="false">свод!E218</f>
        <v>Ульянов О.Н.</v>
      </c>
      <c r="F118" s="34" t="n">
        <f aca="false">свод!F218</f>
        <v>4</v>
      </c>
      <c r="G118" s="50" t="n">
        <f aca="false">H118+I118+J118+K118</f>
        <v>35.6</v>
      </c>
      <c r="H118" s="34" t="n">
        <f aca="false">свод!H218</f>
        <v>35.6</v>
      </c>
      <c r="I118" s="34" t="n">
        <f aca="false">свод!I218</f>
        <v>0</v>
      </c>
      <c r="J118" s="34" t="n">
        <f aca="false">свод!J218</f>
        <v>0</v>
      </c>
      <c r="K118" s="34" t="n">
        <f aca="false">свод!K218</f>
        <v>0</v>
      </c>
      <c r="L118" s="34" t="n">
        <f aca="false">свод!L218</f>
        <v>35.6</v>
      </c>
      <c r="M118" s="34" t="str">
        <f aca="false">свод!M218</f>
        <v> </v>
      </c>
      <c r="N118" s="34" t="n">
        <f aca="false">свод!N218</f>
        <v>2007</v>
      </c>
      <c r="O118" s="94" t="n">
        <f aca="false">P118+Q118+R118+S118</f>
        <v>35.6</v>
      </c>
      <c r="P118" s="34" t="n">
        <f aca="false">свод!P218</f>
        <v>35.6</v>
      </c>
      <c r="Q118" s="34"/>
      <c r="R118" s="34"/>
      <c r="S118" s="34"/>
      <c r="T118" s="34" t="n">
        <f aca="false">свод!T218</f>
        <v>1</v>
      </c>
      <c r="U118" s="34" t="n">
        <f aca="false">свод!U218</f>
        <v>35.6</v>
      </c>
      <c r="V118" s="34"/>
      <c r="W118" s="34" t="n">
        <f aca="false">свод!W218</f>
        <v>4</v>
      </c>
      <c r="X118" s="34" t="n">
        <f aca="false">свод!X218</f>
        <v>0</v>
      </c>
      <c r="Y118" s="34" t="n">
        <f aca="false">свод!Y218</f>
        <v>0</v>
      </c>
      <c r="Z118" s="34" t="n">
        <f aca="false">свод!Z218</f>
        <v>0</v>
      </c>
      <c r="AA118" s="53"/>
    </row>
    <row r="119" customFormat="false" ht="16.5" hidden="false" customHeight="true" outlineLevel="0" collapsed="false">
      <c r="A119" s="34" t="n">
        <v>113</v>
      </c>
      <c r="B119" s="48" t="s">
        <v>256</v>
      </c>
      <c r="C119" s="34" t="n">
        <f aca="false">свод!C219</f>
        <v>0</v>
      </c>
      <c r="D119" s="34" t="n">
        <f aca="false">свод!D219</f>
        <v>7</v>
      </c>
      <c r="E119" s="34" t="str">
        <f aca="false">свод!E219</f>
        <v>Алекина Л.Н.</v>
      </c>
      <c r="F119" s="34" t="n">
        <f aca="false">свод!F219</f>
        <v>4</v>
      </c>
      <c r="G119" s="50" t="n">
        <f aca="false">H119+I119+J119+K119</f>
        <v>35.6</v>
      </c>
      <c r="H119" s="34" t="n">
        <f aca="false">свод!H219</f>
        <v>35.6</v>
      </c>
      <c r="I119" s="34" t="n">
        <f aca="false">свод!I219</f>
        <v>0</v>
      </c>
      <c r="J119" s="34" t="n">
        <f aca="false">свод!J219</f>
        <v>0</v>
      </c>
      <c r="K119" s="34" t="n">
        <f aca="false">свод!K219</f>
        <v>0</v>
      </c>
      <c r="L119" s="34" t="n">
        <f aca="false">свод!L219</f>
        <v>35.6</v>
      </c>
      <c r="M119" s="34" t="str">
        <f aca="false">свод!M219</f>
        <v> </v>
      </c>
      <c r="N119" s="34" t="n">
        <f aca="false">свод!N219</f>
        <v>2007</v>
      </c>
      <c r="O119" s="94" t="n">
        <f aca="false">P119+Q119+R119+S119</f>
        <v>35.6</v>
      </c>
      <c r="P119" s="34" t="n">
        <f aca="false">свод!P219</f>
        <v>35.6</v>
      </c>
      <c r="Q119" s="34"/>
      <c r="R119" s="34"/>
      <c r="S119" s="34"/>
      <c r="T119" s="34" t="n">
        <f aca="false">свод!T219</f>
        <v>1</v>
      </c>
      <c r="U119" s="34" t="n">
        <f aca="false">свод!U219</f>
        <v>35.6</v>
      </c>
      <c r="V119" s="34"/>
      <c r="W119" s="34" t="n">
        <f aca="false">свод!W219</f>
        <v>4</v>
      </c>
      <c r="X119" s="34" t="n">
        <f aca="false">свод!X219</f>
        <v>0</v>
      </c>
      <c r="Y119" s="34" t="n">
        <f aca="false">свод!Y219</f>
        <v>0</v>
      </c>
      <c r="Z119" s="34" t="n">
        <f aca="false">свод!Z219</f>
        <v>0</v>
      </c>
      <c r="AA119" s="53"/>
    </row>
    <row r="120" customFormat="false" ht="16.5" hidden="false" customHeight="true" outlineLevel="0" collapsed="false">
      <c r="A120" s="34" t="n">
        <v>114</v>
      </c>
      <c r="B120" s="48" t="s">
        <v>256</v>
      </c>
      <c r="C120" s="34" t="n">
        <f aca="false">свод!C220</f>
        <v>0</v>
      </c>
      <c r="D120" s="34" t="n">
        <f aca="false">свод!D220</f>
        <v>8</v>
      </c>
      <c r="E120" s="34" t="str">
        <f aca="false">свод!E220</f>
        <v>Конева Л.В.</v>
      </c>
      <c r="F120" s="34" t="n">
        <f aca="false">свод!F220</f>
        <v>2</v>
      </c>
      <c r="G120" s="50" t="n">
        <f aca="false">H120+I120+J120+K120</f>
        <v>35.3</v>
      </c>
      <c r="H120" s="34" t="n">
        <f aca="false">свод!H220</f>
        <v>0</v>
      </c>
      <c r="I120" s="34" t="n">
        <f aca="false">свод!I220</f>
        <v>35.3</v>
      </c>
      <c r="J120" s="34" t="n">
        <f aca="false">свод!J220</f>
        <v>0</v>
      </c>
      <c r="K120" s="34" t="n">
        <f aca="false">свод!K220</f>
        <v>0</v>
      </c>
      <c r="L120" s="34" t="n">
        <f aca="false">свод!L220</f>
        <v>35.3</v>
      </c>
      <c r="M120" s="34" t="str">
        <f aca="false">свод!M220</f>
        <v> </v>
      </c>
      <c r="N120" s="34" t="n">
        <f aca="false">свод!N220</f>
        <v>2007</v>
      </c>
      <c r="O120" s="94" t="n">
        <f aca="false">P120+Q120+R120+S120</f>
        <v>35.3</v>
      </c>
      <c r="P120" s="34" t="n">
        <f aca="false">свод!P220</f>
        <v>35.3</v>
      </c>
      <c r="Q120" s="34"/>
      <c r="R120" s="34"/>
      <c r="S120" s="34"/>
      <c r="T120" s="34" t="n">
        <f aca="false">свод!T220</f>
        <v>1</v>
      </c>
      <c r="U120" s="34" t="n">
        <f aca="false">свод!U220</f>
        <v>35.3</v>
      </c>
      <c r="V120" s="34"/>
      <c r="W120" s="34" t="n">
        <f aca="false">свод!W220</f>
        <v>2</v>
      </c>
      <c r="X120" s="34" t="n">
        <f aca="false">свод!X220</f>
        <v>0</v>
      </c>
      <c r="Y120" s="34" t="n">
        <f aca="false">свод!Y220</f>
        <v>0</v>
      </c>
      <c r="Z120" s="34" t="n">
        <f aca="false">свод!Z220</f>
        <v>0</v>
      </c>
      <c r="AA120" s="53"/>
    </row>
    <row r="121" customFormat="false" ht="16.5" hidden="false" customHeight="true" outlineLevel="0" collapsed="false">
      <c r="A121" s="34" t="n">
        <v>115</v>
      </c>
      <c r="B121" s="48" t="s">
        <v>256</v>
      </c>
      <c r="C121" s="93" t="n">
        <f aca="false">свод!C222</f>
        <v>9</v>
      </c>
      <c r="D121" s="34" t="n">
        <f aca="false">свод!D222</f>
        <v>1</v>
      </c>
      <c r="E121" s="34" t="str">
        <f aca="false">свод!E222</f>
        <v>Замятина О.В.</v>
      </c>
      <c r="F121" s="34" t="n">
        <f aca="false">свод!F222</f>
        <v>2</v>
      </c>
      <c r="G121" s="50" t="n">
        <f aca="false">H121+I121+J121+K121</f>
        <v>67.2</v>
      </c>
      <c r="H121" s="34" t="n">
        <f aca="false">свод!H222</f>
        <v>67.2</v>
      </c>
      <c r="I121" s="34" t="n">
        <f aca="false">свод!I222</f>
        <v>0</v>
      </c>
      <c r="J121" s="34" t="n">
        <f aca="false">свод!J222</f>
        <v>0</v>
      </c>
      <c r="K121" s="34" t="n">
        <f aca="false">свод!K222</f>
        <v>0</v>
      </c>
      <c r="L121" s="34" t="n">
        <f aca="false">свод!L222</f>
        <v>67.2</v>
      </c>
      <c r="M121" s="34" t="str">
        <f aca="false">свод!M222</f>
        <v> </v>
      </c>
      <c r="N121" s="34" t="n">
        <f aca="false">свод!N222</f>
        <v>2007</v>
      </c>
      <c r="O121" s="94" t="n">
        <f aca="false">P121+Q121+R121+S121</f>
        <v>67.2</v>
      </c>
      <c r="P121" s="34"/>
      <c r="Q121" s="34" t="n">
        <f aca="false">свод!Q222</f>
        <v>67.2</v>
      </c>
      <c r="R121" s="34"/>
      <c r="S121" s="34"/>
      <c r="T121" s="34" t="n">
        <f aca="false">свод!T222</f>
        <v>1</v>
      </c>
      <c r="U121" s="34" t="n">
        <f aca="false">свод!U222</f>
        <v>67.2</v>
      </c>
      <c r="V121" s="34"/>
      <c r="W121" s="34" t="n">
        <f aca="false">свод!W222</f>
        <v>2</v>
      </c>
      <c r="X121" s="34" t="n">
        <f aca="false">свод!X222</f>
        <v>0</v>
      </c>
      <c r="Y121" s="34" t="n">
        <f aca="false">свод!Y222</f>
        <v>0</v>
      </c>
      <c r="Z121" s="34" t="n">
        <f aca="false">свод!Z222</f>
        <v>0</v>
      </c>
      <c r="AA121" s="53"/>
    </row>
    <row r="122" customFormat="false" ht="16.5" hidden="false" customHeight="true" outlineLevel="0" collapsed="false">
      <c r="A122" s="34" t="n">
        <v>116</v>
      </c>
      <c r="B122" s="48" t="s">
        <v>256</v>
      </c>
      <c r="C122" s="34" t="n">
        <f aca="false">свод!C223</f>
        <v>0</v>
      </c>
      <c r="D122" s="34" t="n">
        <f aca="false">свод!D223</f>
        <v>2</v>
      </c>
      <c r="E122" s="34" t="str">
        <f aca="false">свод!E223</f>
        <v>Кубасова Е.Д.</v>
      </c>
      <c r="F122" s="34" t="n">
        <f aca="false">свод!F223</f>
        <v>4</v>
      </c>
      <c r="G122" s="50" t="n">
        <f aca="false">H122+I122+J122+K122</f>
        <v>88.1</v>
      </c>
      <c r="H122" s="34" t="n">
        <f aca="false">свод!H223</f>
        <v>88.1</v>
      </c>
      <c r="I122" s="34" t="n">
        <f aca="false">свод!I223</f>
        <v>0</v>
      </c>
      <c r="J122" s="34" t="n">
        <f aca="false">свод!J223</f>
        <v>0</v>
      </c>
      <c r="K122" s="34" t="n">
        <f aca="false">свод!K223</f>
        <v>0</v>
      </c>
      <c r="L122" s="34" t="n">
        <f aca="false">свод!L223</f>
        <v>88.1</v>
      </c>
      <c r="M122" s="34" t="str">
        <f aca="false">свод!M223</f>
        <v> </v>
      </c>
      <c r="N122" s="34" t="n">
        <f aca="false">свод!N223</f>
        <v>2007</v>
      </c>
      <c r="O122" s="94" t="n">
        <f aca="false">P122+Q122+R122+S122</f>
        <v>88.1</v>
      </c>
      <c r="P122" s="34"/>
      <c r="Q122" s="34"/>
      <c r="R122" s="34" t="n">
        <f aca="false">свод!R223</f>
        <v>88.1</v>
      </c>
      <c r="S122" s="34"/>
      <c r="T122" s="34" t="n">
        <f aca="false">свод!T223</f>
        <v>1</v>
      </c>
      <c r="U122" s="34" t="n">
        <f aca="false">свод!U223</f>
        <v>88.1</v>
      </c>
      <c r="V122" s="34" t="n">
        <f aca="false">свод!V223</f>
        <v>88.1</v>
      </c>
      <c r="W122" s="34" t="n">
        <f aca="false">свод!W223</f>
        <v>4</v>
      </c>
      <c r="X122" s="34" t="n">
        <f aca="false">свод!X223</f>
        <v>0</v>
      </c>
      <c r="Y122" s="34" t="n">
        <f aca="false">свод!Y223</f>
        <v>0</v>
      </c>
      <c r="Z122" s="34" t="n">
        <f aca="false">свод!Z223</f>
        <v>0</v>
      </c>
      <c r="AA122" s="53" t="n">
        <v>1</v>
      </c>
    </row>
    <row r="123" customFormat="false" ht="16.5" hidden="false" customHeight="true" outlineLevel="0" collapsed="false">
      <c r="A123" s="34" t="n">
        <v>117</v>
      </c>
      <c r="B123" s="48" t="s">
        <v>256</v>
      </c>
      <c r="C123" s="93" t="n">
        <f aca="false">свод!C224</f>
        <v>12</v>
      </c>
      <c r="D123" s="34" t="n">
        <f aca="false">свод!D224</f>
        <v>1</v>
      </c>
      <c r="E123" s="34" t="str">
        <f aca="false">свод!E224</f>
        <v>Бобылева.Н.Н.</v>
      </c>
      <c r="F123" s="34" t="n">
        <f aca="false">свод!F224</f>
        <v>9</v>
      </c>
      <c r="G123" s="50" t="n">
        <f aca="false">H123+I123+J123+K123</f>
        <v>67.2</v>
      </c>
      <c r="H123" s="34" t="n">
        <f aca="false">свод!H224</f>
        <v>0</v>
      </c>
      <c r="I123" s="34" t="n">
        <f aca="false">свод!I224</f>
        <v>67.2</v>
      </c>
      <c r="J123" s="34" t="n">
        <f aca="false">свод!J224</f>
        <v>0</v>
      </c>
      <c r="K123" s="34" t="n">
        <f aca="false">свод!K224</f>
        <v>0</v>
      </c>
      <c r="L123" s="34" t="n">
        <f aca="false">свод!L224</f>
        <v>67.2</v>
      </c>
      <c r="M123" s="34" t="str">
        <f aca="false">свод!M224</f>
        <v> </v>
      </c>
      <c r="N123" s="34" t="n">
        <f aca="false">свод!N224</f>
        <v>2003</v>
      </c>
      <c r="O123" s="94" t="n">
        <f aca="false">P123+Q123+R123+S123</f>
        <v>67.2</v>
      </c>
      <c r="P123" s="34"/>
      <c r="Q123" s="34"/>
      <c r="R123" s="34" t="n">
        <f aca="false">свод!R224</f>
        <v>67.2</v>
      </c>
      <c r="S123" s="34"/>
      <c r="T123" s="34" t="n">
        <f aca="false">свод!T224</f>
        <v>1</v>
      </c>
      <c r="U123" s="34" t="n">
        <f aca="false">свод!U224</f>
        <v>67.2</v>
      </c>
      <c r="V123" s="34"/>
      <c r="W123" s="34" t="n">
        <f aca="false">свод!W224</f>
        <v>9</v>
      </c>
      <c r="X123" s="34" t="n">
        <f aca="false">свод!X224</f>
        <v>0</v>
      </c>
      <c r="Y123" s="34" t="n">
        <f aca="false">свод!Y224</f>
        <v>0</v>
      </c>
      <c r="Z123" s="34" t="n">
        <f aca="false">свод!Z224</f>
        <v>0</v>
      </c>
      <c r="AA123" s="53"/>
    </row>
    <row r="124" customFormat="false" ht="16.5" hidden="false" customHeight="true" outlineLevel="0" collapsed="false">
      <c r="A124" s="34" t="n">
        <v>118</v>
      </c>
      <c r="B124" s="48" t="s">
        <v>256</v>
      </c>
      <c r="C124" s="34" t="n">
        <f aca="false">свод!C225</f>
        <v>0</v>
      </c>
      <c r="D124" s="34" t="n">
        <f aca="false">свод!D225</f>
        <v>2</v>
      </c>
      <c r="E124" s="34" t="str">
        <f aca="false">свод!E225</f>
        <v>Мякишева.Л.Н.</v>
      </c>
      <c r="F124" s="34" t="n">
        <f aca="false">свод!F225</f>
        <v>5</v>
      </c>
      <c r="G124" s="50" t="n">
        <f aca="false">H124+I124+J124+K124</f>
        <v>32.5</v>
      </c>
      <c r="H124" s="34" t="n">
        <f aca="false">свод!H225</f>
        <v>32.5</v>
      </c>
      <c r="I124" s="34" t="n">
        <f aca="false">свод!I225</f>
        <v>0</v>
      </c>
      <c r="J124" s="34" t="n">
        <f aca="false">свод!J225</f>
        <v>0</v>
      </c>
      <c r="K124" s="34" t="n">
        <f aca="false">свод!K225</f>
        <v>0</v>
      </c>
      <c r="L124" s="34" t="n">
        <f aca="false">свод!L225</f>
        <v>32.5</v>
      </c>
      <c r="M124" s="34" t="str">
        <f aca="false">свод!M225</f>
        <v> </v>
      </c>
      <c r="N124" s="34" t="n">
        <f aca="false">свод!N225</f>
        <v>2003</v>
      </c>
      <c r="O124" s="94" t="n">
        <f aca="false">P124+Q124+R124+S124</f>
        <v>32.5</v>
      </c>
      <c r="P124" s="34" t="n">
        <f aca="false">свод!P225</f>
        <v>32.5</v>
      </c>
      <c r="Q124" s="34"/>
      <c r="R124" s="34"/>
      <c r="S124" s="34"/>
      <c r="T124" s="34" t="n">
        <f aca="false">свод!T225</f>
        <v>1</v>
      </c>
      <c r="U124" s="34" t="n">
        <f aca="false">свод!U225</f>
        <v>32.5</v>
      </c>
      <c r="V124" s="34" t="n">
        <f aca="false">свод!V225</f>
        <v>32.5</v>
      </c>
      <c r="W124" s="34" t="n">
        <f aca="false">свод!W225</f>
        <v>5</v>
      </c>
      <c r="X124" s="34" t="n">
        <f aca="false">свод!X225</f>
        <v>0</v>
      </c>
      <c r="Y124" s="34" t="n">
        <f aca="false">свод!Y225</f>
        <v>0</v>
      </c>
      <c r="Z124" s="34" t="n">
        <f aca="false">свод!Z225</f>
        <v>0</v>
      </c>
      <c r="AA124" s="53" t="n">
        <v>1</v>
      </c>
    </row>
    <row r="125" customFormat="false" ht="24" hidden="false" customHeight="true" outlineLevel="0" collapsed="false">
      <c r="A125" s="34" t="n">
        <v>119</v>
      </c>
      <c r="B125" s="48" t="s">
        <v>256</v>
      </c>
      <c r="C125" s="34" t="n">
        <f aca="false">свод!C226</f>
        <v>0</v>
      </c>
      <c r="D125" s="34" t="n">
        <f aca="false">свод!D226</f>
        <v>3</v>
      </c>
      <c r="E125" s="34" t="str">
        <f aca="false">свод!E226</f>
        <v>Петриченко.Е.В.</v>
      </c>
      <c r="F125" s="34" t="n">
        <f aca="false">свод!F226</f>
        <v>5</v>
      </c>
      <c r="G125" s="50" t="n">
        <f aca="false">H125+I125+J125+K125</f>
        <v>33.2</v>
      </c>
      <c r="H125" s="34" t="n">
        <f aca="false">свод!H226</f>
        <v>33.2</v>
      </c>
      <c r="I125" s="34" t="n">
        <f aca="false">свод!I226</f>
        <v>0</v>
      </c>
      <c r="J125" s="34" t="n">
        <f aca="false">свод!J226</f>
        <v>0</v>
      </c>
      <c r="K125" s="34" t="n">
        <f aca="false">свод!K226</f>
        <v>0</v>
      </c>
      <c r="L125" s="34" t="n">
        <f aca="false">свод!L226</f>
        <v>33.2</v>
      </c>
      <c r="M125" s="34" t="str">
        <f aca="false">свод!M226</f>
        <v> </v>
      </c>
      <c r="N125" s="34" t="n">
        <f aca="false">свод!N226</f>
        <v>2003</v>
      </c>
      <c r="O125" s="94" t="n">
        <f aca="false">P125+Q125+R125+S125</f>
        <v>33.2</v>
      </c>
      <c r="P125" s="34" t="n">
        <f aca="false">свод!P226</f>
        <v>33.2</v>
      </c>
      <c r="Q125" s="34"/>
      <c r="R125" s="34"/>
      <c r="S125" s="34"/>
      <c r="T125" s="34" t="n">
        <f aca="false">свод!T226</f>
        <v>1</v>
      </c>
      <c r="U125" s="34" t="n">
        <f aca="false">свод!U226</f>
        <v>33.2</v>
      </c>
      <c r="V125" s="34" t="n">
        <f aca="false">свод!V226</f>
        <v>33.2</v>
      </c>
      <c r="W125" s="34" t="n">
        <f aca="false">свод!W226</f>
        <v>5</v>
      </c>
      <c r="X125" s="34" t="n">
        <f aca="false">свод!X226</f>
        <v>0</v>
      </c>
      <c r="Y125" s="34" t="n">
        <f aca="false">свод!Y226</f>
        <v>0</v>
      </c>
      <c r="Z125" s="34" t="n">
        <f aca="false">свод!Z226</f>
        <v>0</v>
      </c>
      <c r="AA125" s="53" t="n">
        <v>1</v>
      </c>
    </row>
    <row r="126" customFormat="false" ht="16.5" hidden="false" customHeight="true" outlineLevel="0" collapsed="false">
      <c r="A126" s="34" t="n">
        <v>120</v>
      </c>
      <c r="B126" s="48" t="s">
        <v>256</v>
      </c>
      <c r="C126" s="93" t="n">
        <f aca="false">свод!C227</f>
        <v>10</v>
      </c>
      <c r="D126" s="34" t="n">
        <f aca="false">свод!D227</f>
        <v>1</v>
      </c>
      <c r="E126" s="34" t="str">
        <f aca="false">свод!E227</f>
        <v>Шишкин.С.А.</v>
      </c>
      <c r="F126" s="34" t="n">
        <f aca="false">свод!F227</f>
        <v>6</v>
      </c>
      <c r="G126" s="50" t="n">
        <f aca="false">H126+I126+J126+K126</f>
        <v>66.1</v>
      </c>
      <c r="H126" s="34" t="n">
        <f aca="false">свод!H227</f>
        <v>66.1</v>
      </c>
      <c r="I126" s="34" t="n">
        <f aca="false">свод!I227</f>
        <v>0</v>
      </c>
      <c r="J126" s="34" t="n">
        <f aca="false">свод!J227</f>
        <v>0</v>
      </c>
      <c r="K126" s="34" t="n">
        <f aca="false">свод!K227</f>
        <v>0</v>
      </c>
      <c r="L126" s="34" t="n">
        <f aca="false">свод!L227</f>
        <v>66.1</v>
      </c>
      <c r="M126" s="34" t="str">
        <f aca="false">свод!M227</f>
        <v> </v>
      </c>
      <c r="N126" s="34" t="n">
        <f aca="false">свод!N227</f>
        <v>2003</v>
      </c>
      <c r="O126" s="94" t="n">
        <f aca="false">P126+Q126+R126+S126</f>
        <v>66.1</v>
      </c>
      <c r="P126" s="34"/>
      <c r="Q126" s="34"/>
      <c r="R126" s="34" t="n">
        <f aca="false">свод!R227</f>
        <v>66.1</v>
      </c>
      <c r="S126" s="34"/>
      <c r="T126" s="34" t="n">
        <f aca="false">свод!T227</f>
        <v>1</v>
      </c>
      <c r="U126" s="34" t="n">
        <f aca="false">свод!U227</f>
        <v>66.1</v>
      </c>
      <c r="V126" s="34" t="n">
        <f aca="false">свод!V227</f>
        <v>66.1</v>
      </c>
      <c r="W126" s="34" t="n">
        <f aca="false">свод!W227</f>
        <v>6</v>
      </c>
      <c r="X126" s="34" t="n">
        <f aca="false">свод!X227</f>
        <v>0</v>
      </c>
      <c r="Y126" s="34" t="n">
        <f aca="false">свод!Y227</f>
        <v>0</v>
      </c>
      <c r="Z126" s="34" t="n">
        <f aca="false">свод!Z227</f>
        <v>0</v>
      </c>
      <c r="AA126" s="53" t="n">
        <v>1</v>
      </c>
    </row>
    <row r="127" customFormat="false" ht="16.5" hidden="false" customHeight="true" outlineLevel="0" collapsed="false">
      <c r="A127" s="34" t="n">
        <v>121</v>
      </c>
      <c r="B127" s="48" t="s">
        <v>256</v>
      </c>
      <c r="C127" s="34" t="n">
        <f aca="false">свод!C228</f>
        <v>0</v>
      </c>
      <c r="D127" s="34" t="n">
        <f aca="false">свод!D228</f>
        <v>2</v>
      </c>
      <c r="E127" s="34" t="str">
        <f aca="false">свод!E228</f>
        <v>Захаров.Н.А.</v>
      </c>
      <c r="F127" s="34" t="n">
        <f aca="false">свод!F228</f>
        <v>4</v>
      </c>
      <c r="G127" s="50" t="n">
        <f aca="false">H127+I127+J127+K127</f>
        <v>33.1</v>
      </c>
      <c r="H127" s="34" t="n">
        <f aca="false">свод!H228</f>
        <v>0</v>
      </c>
      <c r="I127" s="34" t="n">
        <f aca="false">свод!I228</f>
        <v>33.1</v>
      </c>
      <c r="J127" s="34" t="n">
        <f aca="false">свод!J228</f>
        <v>0</v>
      </c>
      <c r="K127" s="34" t="n">
        <f aca="false">свод!K228</f>
        <v>0</v>
      </c>
      <c r="L127" s="34" t="n">
        <f aca="false">свод!L228</f>
        <v>64.5</v>
      </c>
      <c r="M127" s="34" t="str">
        <f aca="false">свод!M228</f>
        <v> </v>
      </c>
      <c r="N127" s="34" t="n">
        <f aca="false">свод!N228</f>
        <v>2003</v>
      </c>
      <c r="O127" s="94" t="n">
        <f aca="false">P127+Q127+R127+S127</f>
        <v>33.1</v>
      </c>
      <c r="P127" s="34" t="n">
        <f aca="false">свод!P228</f>
        <v>33.1</v>
      </c>
      <c r="Q127" s="34"/>
      <c r="R127" s="34"/>
      <c r="S127" s="34"/>
      <c r="T127" s="34" t="n">
        <f aca="false">свод!T228</f>
        <v>1</v>
      </c>
      <c r="U127" s="34" t="n">
        <f aca="false">свод!U228</f>
        <v>33.1</v>
      </c>
      <c r="V127" s="34"/>
      <c r="W127" s="34" t="n">
        <f aca="false">свод!W228</f>
        <v>4</v>
      </c>
      <c r="X127" s="34" t="n">
        <f aca="false">свод!X228</f>
        <v>0</v>
      </c>
      <c r="Y127" s="34" t="n">
        <f aca="false">свод!Y228</f>
        <v>0</v>
      </c>
      <c r="Z127" s="34" t="n">
        <f aca="false">свод!Z228</f>
        <v>0</v>
      </c>
      <c r="AA127" s="53"/>
    </row>
    <row r="128" customFormat="false" ht="16.5" hidden="false" customHeight="true" outlineLevel="0" collapsed="false">
      <c r="A128" s="34" t="n">
        <v>122</v>
      </c>
      <c r="B128" s="48" t="s">
        <v>256</v>
      </c>
      <c r="C128" s="34" t="n">
        <f aca="false">свод!C229</f>
        <v>0</v>
      </c>
      <c r="D128" s="34" t="n">
        <f aca="false">свод!D229</f>
        <v>3</v>
      </c>
      <c r="E128" s="34" t="str">
        <f aca="false">свод!E229</f>
        <v>Шишкина О.В.</v>
      </c>
      <c r="F128" s="34" t="n">
        <f aca="false">свод!F229</f>
        <v>4</v>
      </c>
      <c r="G128" s="50" t="n">
        <f aca="false">H128+I128+J128+K128</f>
        <v>33.5</v>
      </c>
      <c r="H128" s="34" t="n">
        <f aca="false">свод!H229</f>
        <v>0</v>
      </c>
      <c r="I128" s="34" t="n">
        <f aca="false">свод!I229</f>
        <v>33.5</v>
      </c>
      <c r="J128" s="34" t="n">
        <f aca="false">свод!J229</f>
        <v>0</v>
      </c>
      <c r="K128" s="34" t="n">
        <f aca="false">свод!K229</f>
        <v>0</v>
      </c>
      <c r="L128" s="34" t="n">
        <f aca="false">свод!L229</f>
        <v>33.5</v>
      </c>
      <c r="M128" s="34" t="n">
        <f aca="false">свод!M229</f>
        <v>0</v>
      </c>
      <c r="N128" s="34" t="n">
        <f aca="false">свод!N229</f>
        <v>2003</v>
      </c>
      <c r="O128" s="94" t="n">
        <f aca="false">P128+Q128+R128+S128</f>
        <v>33.5</v>
      </c>
      <c r="P128" s="34" t="n">
        <f aca="false">свод!P229</f>
        <v>33.5</v>
      </c>
      <c r="Q128" s="34"/>
      <c r="R128" s="34"/>
      <c r="S128" s="34"/>
      <c r="T128" s="34" t="n">
        <f aca="false">свод!T229</f>
        <v>1</v>
      </c>
      <c r="U128" s="34" t="n">
        <f aca="false">свод!U229</f>
        <v>33.5</v>
      </c>
      <c r="V128" s="34"/>
      <c r="W128" s="34" t="n">
        <f aca="false">свод!W229</f>
        <v>4</v>
      </c>
      <c r="X128" s="34" t="n">
        <f aca="false">свод!X229</f>
        <v>0</v>
      </c>
      <c r="Y128" s="34" t="n">
        <f aca="false">свод!Y229</f>
        <v>0</v>
      </c>
      <c r="Z128" s="34" t="n">
        <f aca="false">свод!Z229</f>
        <v>0</v>
      </c>
      <c r="AA128" s="53"/>
    </row>
    <row r="129" customFormat="false" ht="21" hidden="false" customHeight="true" outlineLevel="0" collapsed="false">
      <c r="A129" s="26" t="s">
        <v>39</v>
      </c>
      <c r="B129" s="56" t="s">
        <v>285</v>
      </c>
      <c r="C129" s="29" t="n">
        <v>46</v>
      </c>
      <c r="D129" s="29" t="n">
        <f aca="false">A128</f>
        <v>122</v>
      </c>
      <c r="E129" s="30"/>
      <c r="F129" s="28" t="n">
        <f aca="false">SUM(F7:F128)</f>
        <v>558</v>
      </c>
      <c r="G129" s="32" t="n">
        <f aca="false">SUM(G7:G128)</f>
        <v>6326.8</v>
      </c>
      <c r="H129" s="32" t="n">
        <f aca="false">SUM(H7:H128)</f>
        <v>3665.1</v>
      </c>
      <c r="I129" s="32" t="n">
        <f aca="false">SUM(I7:I128)</f>
        <v>1551</v>
      </c>
      <c r="J129" s="32" t="n">
        <f aca="false">SUM(J7:J128)</f>
        <v>971</v>
      </c>
      <c r="K129" s="32" t="n">
        <f aca="false">SUM(K7:K128)</f>
        <v>139.7</v>
      </c>
      <c r="L129" s="32" t="n">
        <f aca="false">SUM(L7:L128)</f>
        <v>5981.4</v>
      </c>
      <c r="M129" s="32" t="n">
        <f aca="false">SUM(M7:M128)</f>
        <v>401.9</v>
      </c>
      <c r="N129" s="28"/>
      <c r="O129" s="32" t="n">
        <f aca="false">SUM(P129+Q129+R129+S129)</f>
        <v>6326.8</v>
      </c>
      <c r="P129" s="32" t="n">
        <f aca="false">SUM(P7:P128)</f>
        <v>1442</v>
      </c>
      <c r="Q129" s="32" t="n">
        <f aca="false">SUM(Q7:Q128)</f>
        <v>2410</v>
      </c>
      <c r="R129" s="32" t="n">
        <f aca="false">SUM(R7:R128)</f>
        <v>2343.2</v>
      </c>
      <c r="S129" s="32" t="n">
        <f aca="false">SUM(S7:S128)</f>
        <v>131.6</v>
      </c>
      <c r="T129" s="28" t="n">
        <f aca="false">SUM(T7:T128)</f>
        <v>122</v>
      </c>
      <c r="U129" s="32" t="n">
        <f aca="false">SUM(U7:U128)</f>
        <v>6326.8</v>
      </c>
      <c r="V129" s="32" t="n">
        <f aca="false">SUM(V7:V128)</f>
        <v>3205</v>
      </c>
      <c r="W129" s="28" t="n">
        <f aca="false">SUM(W7:W128)</f>
        <v>558</v>
      </c>
      <c r="X129" s="32" t="n">
        <f aca="false">SUM(X7:X128)</f>
        <v>0</v>
      </c>
      <c r="Y129" s="28" t="n">
        <f aca="false">SUM(Y7:Y128)</f>
        <v>0</v>
      </c>
      <c r="Z129" s="32" t="n">
        <f aca="false">SUM(Z7:Z128)</f>
        <v>544.8</v>
      </c>
      <c r="AA129" s="28" t="n">
        <f aca="false">SUM(AA7:AA128)</f>
        <v>64</v>
      </c>
    </row>
    <row r="130" s="63" customFormat="true" ht="17.25" hidden="false" customHeight="true" outlineLevel="0" collapsed="false">
      <c r="A130" s="57" t="s">
        <v>34</v>
      </c>
      <c r="B130" s="57"/>
      <c r="C130" s="34"/>
      <c r="D130" s="35" t="n">
        <f aca="false">P130+Q130+R130+S130</f>
        <v>122</v>
      </c>
      <c r="E130" s="36"/>
      <c r="F130" s="60"/>
      <c r="G130" s="40" t="n">
        <f aca="false">H129+I129+J129+K129</f>
        <v>6326.8</v>
      </c>
      <c r="H130" s="59" t="s">
        <v>39</v>
      </c>
      <c r="I130" s="59"/>
      <c r="J130" s="59"/>
      <c r="K130" s="59"/>
      <c r="L130" s="59"/>
      <c r="M130" s="59"/>
      <c r="N130" s="60"/>
      <c r="O130" s="40" t="n">
        <f aca="false">P129+Q129+R129+S129</f>
        <v>6326.8</v>
      </c>
      <c r="P130" s="41" t="n">
        <v>40</v>
      </c>
      <c r="Q130" s="41" t="n">
        <v>47</v>
      </c>
      <c r="R130" s="41" t="n">
        <v>33</v>
      </c>
      <c r="S130" s="41" t="n">
        <v>2</v>
      </c>
      <c r="T130" s="35" t="n">
        <f aca="false">свод!T6</f>
        <v>122</v>
      </c>
      <c r="U130" s="40" t="n">
        <f aca="false">свод!U232</f>
        <v>6326.8</v>
      </c>
      <c r="V130" s="41"/>
      <c r="W130" s="95" t="n">
        <f aca="false">свод!W232</f>
        <v>558</v>
      </c>
      <c r="X130" s="59"/>
      <c r="Y130" s="60"/>
      <c r="Z130" s="59"/>
      <c r="AA130" s="62"/>
    </row>
    <row r="131" s="98" customFormat="true" ht="34.5" hidden="false" customHeight="true" outlineLevel="0" collapsed="false">
      <c r="A131" s="96" t="s">
        <v>297</v>
      </c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1"/>
      <c r="AB131" s="97"/>
      <c r="AC131" s="97"/>
      <c r="AD131" s="97"/>
    </row>
    <row r="132" customFormat="false" ht="16.5" hidden="false" customHeight="true" outlineLevel="0" collapsed="false">
      <c r="A132" s="99" t="s">
        <v>298</v>
      </c>
      <c r="B132" s="99"/>
      <c r="C132" s="99"/>
      <c r="D132" s="99"/>
      <c r="E132" s="99"/>
      <c r="F132" s="100"/>
      <c r="G132" s="101" t="n">
        <f aca="false">D129</f>
        <v>122</v>
      </c>
      <c r="H132" s="102"/>
      <c r="I132" s="102"/>
      <c r="J132" s="102"/>
      <c r="K132" s="102"/>
      <c r="L132" s="102"/>
      <c r="M132" s="102"/>
      <c r="N132" s="103"/>
      <c r="O132" s="102"/>
      <c r="P132" s="102"/>
      <c r="Q132" s="102"/>
      <c r="R132" s="73"/>
      <c r="S132" s="73"/>
      <c r="T132" s="71"/>
      <c r="U132" s="73"/>
      <c r="V132" s="73"/>
      <c r="W132" s="71"/>
      <c r="X132" s="73"/>
      <c r="Y132" s="71"/>
      <c r="Z132" s="73"/>
    </row>
    <row r="133" customFormat="false" ht="16.5" hidden="false" customHeight="true" outlineLevel="0" collapsed="false">
      <c r="A133" s="104" t="s">
        <v>299</v>
      </c>
      <c r="B133" s="104"/>
      <c r="C133" s="104"/>
      <c r="D133" s="104"/>
      <c r="E133" s="104"/>
      <c r="F133" s="100"/>
      <c r="G133" s="105" t="n">
        <f aca="false">AA129</f>
        <v>64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71"/>
      <c r="Z133" s="73"/>
    </row>
    <row r="134" customFormat="false" ht="13.5" hidden="false" customHeight="true" outlineLevel="0" collapsed="false">
      <c r="A134" s="74" t="s">
        <v>293</v>
      </c>
      <c r="B134" s="74"/>
      <c r="C134" s="74"/>
      <c r="D134" s="74"/>
      <c r="E134" s="74"/>
      <c r="F134" s="74"/>
      <c r="G134" s="73"/>
      <c r="H134" s="75"/>
      <c r="I134" s="75"/>
      <c r="J134" s="75"/>
      <c r="K134" s="75"/>
      <c r="L134" s="75"/>
      <c r="M134" s="75"/>
      <c r="N134" s="75"/>
      <c r="O134" s="75"/>
      <c r="P134" s="73"/>
      <c r="Q134" s="75"/>
      <c r="R134" s="75"/>
      <c r="S134" s="75"/>
      <c r="T134" s="75"/>
      <c r="U134" s="75"/>
      <c r="V134" s="75"/>
      <c r="W134" s="75"/>
      <c r="X134" s="75"/>
    </row>
    <row r="135" customFormat="false" ht="30.75" hidden="false" customHeight="true" outlineLevel="0" collapsed="false">
      <c r="A135" s="74" t="s">
        <v>294</v>
      </c>
      <c r="B135" s="74"/>
      <c r="C135" s="74"/>
      <c r="D135" s="74"/>
      <c r="E135" s="74"/>
      <c r="F135" s="74"/>
      <c r="G135" s="73"/>
      <c r="H135" s="75"/>
      <c r="I135" s="75"/>
      <c r="J135" s="75"/>
      <c r="K135" s="75"/>
      <c r="L135" s="75"/>
      <c r="M135" s="75"/>
      <c r="N135" s="75"/>
      <c r="O135" s="75"/>
      <c r="P135" s="73"/>
      <c r="Q135" s="75"/>
      <c r="R135" s="75"/>
      <c r="S135" s="75"/>
      <c r="T135" s="75"/>
      <c r="U135" s="75"/>
      <c r="V135" s="75"/>
      <c r="W135" s="75"/>
      <c r="X135" s="75"/>
    </row>
    <row r="147" customFormat="false" ht="24" hidden="false" customHeight="true" outlineLevel="0" collapsed="false"/>
  </sheetData>
  <mergeCells count="44">
    <mergeCell ref="A1:Z1"/>
    <mergeCell ref="A2:Z2"/>
    <mergeCell ref="A3:A5"/>
    <mergeCell ref="B3:B5"/>
    <mergeCell ref="C3:C5"/>
    <mergeCell ref="D3:D5"/>
    <mergeCell ref="E3:E5"/>
    <mergeCell ref="F3:F5"/>
    <mergeCell ref="G3:G5"/>
    <mergeCell ref="H3:K3"/>
    <mergeCell ref="L3:M3"/>
    <mergeCell ref="N3:N5"/>
    <mergeCell ref="O3:S3"/>
    <mergeCell ref="T3:W3"/>
    <mergeCell ref="X3:Y3"/>
    <mergeCell ref="Z3:Z5"/>
    <mergeCell ref="AA3:AA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A130:B130"/>
    <mergeCell ref="A131:Z131"/>
    <mergeCell ref="A132:E132"/>
    <mergeCell ref="A133:E133"/>
    <mergeCell ref="H133:X133"/>
    <mergeCell ref="A134:F134"/>
    <mergeCell ref="H134:O134"/>
    <mergeCell ref="Q134:X134"/>
    <mergeCell ref="A135:F135"/>
    <mergeCell ref="H135:O135"/>
    <mergeCell ref="Q135:X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7" activePane="bottomLeft" state="frozen"/>
      <selection pane="topLeft" activeCell="A1" activeCellId="0" sqref="A1"/>
      <selection pane="bottomLeft" activeCell="Q13" activeCellId="0" sqref="Q13"/>
    </sheetView>
  </sheetViews>
  <sheetFormatPr defaultColWidth="5.992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7"/>
    <col collapsed="false" customWidth="true" hidden="false" outlineLevel="0" max="3" min="3" style="1" width="4.28"/>
    <col collapsed="false" customWidth="true" hidden="false" outlineLevel="0" max="4" min="4" style="1" width="4.41"/>
    <col collapsed="false" customWidth="true" hidden="false" outlineLevel="0" max="5" min="5" style="1" width="11.7"/>
    <col collapsed="false" customWidth="true" hidden="false" outlineLevel="0" max="6" min="6" style="3" width="5.56"/>
    <col collapsed="false" customWidth="true" hidden="false" outlineLevel="0" max="7" min="7" style="5" width="7.56"/>
    <col collapsed="false" customWidth="true" hidden="false" outlineLevel="0" max="8" min="8" style="5" width="7.7"/>
    <col collapsed="false" customWidth="true" hidden="false" outlineLevel="0" max="9" min="9" style="5" width="7.56"/>
    <col collapsed="false" customWidth="false" hidden="false" outlineLevel="0" max="10" min="10" style="5" width="5.99"/>
    <col collapsed="false" customWidth="true" hidden="false" outlineLevel="0" max="11" min="11" style="5" width="5.41"/>
    <col collapsed="false" customWidth="true" hidden="false" outlineLevel="0" max="12" min="12" style="5" width="8.14"/>
    <col collapsed="false" customWidth="true" hidden="false" outlineLevel="0" max="13" min="13" style="5" width="6.85"/>
    <col collapsed="false" customWidth="true" hidden="false" outlineLevel="0" max="14" min="14" style="3" width="5.13"/>
    <col collapsed="false" customWidth="true" hidden="false" outlineLevel="0" max="15" min="15" style="5" width="7.85"/>
    <col collapsed="false" customWidth="true" hidden="false" outlineLevel="0" max="16" min="16" style="5" width="7.42"/>
    <col collapsed="false" customWidth="true" hidden="false" outlineLevel="0" max="17" min="17" style="5" width="7.56"/>
    <col collapsed="false" customWidth="true" hidden="false" outlineLevel="0" max="18" min="18" style="5" width="7.42"/>
    <col collapsed="false" customWidth="true" hidden="false" outlineLevel="0" max="19" min="19" style="5" width="7.56"/>
    <col collapsed="false" customWidth="true" hidden="false" outlineLevel="0" max="20" min="20" style="3" width="5.13"/>
    <col collapsed="false" customWidth="true" hidden="false" outlineLevel="0" max="22" min="21" style="5" width="7.56"/>
    <col collapsed="false" customWidth="true" hidden="false" outlineLevel="0" max="23" min="23" style="3" width="4.7"/>
    <col collapsed="false" customWidth="true" hidden="false" outlineLevel="0" max="24" min="24" style="5" width="7.28"/>
    <col collapsed="false" customWidth="true" hidden="false" outlineLevel="0" max="25" min="25" style="3" width="4.14"/>
    <col collapsed="false" customWidth="true" hidden="false" outlineLevel="0" max="26" min="26" style="5" width="6.99"/>
    <col collapsed="false" customWidth="false" hidden="false" outlineLevel="0" max="257" min="27" style="6" width="5.99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66" hidden="false" customHeight="true" outlineLevel="0" collapsed="false">
      <c r="A3" s="107" t="s">
        <v>2</v>
      </c>
      <c r="B3" s="108" t="s">
        <v>3</v>
      </c>
      <c r="C3" s="109" t="s">
        <v>4</v>
      </c>
      <c r="D3" s="109" t="s">
        <v>5</v>
      </c>
      <c r="E3" s="107" t="s">
        <v>6</v>
      </c>
      <c r="F3" s="110" t="s">
        <v>7</v>
      </c>
      <c r="G3" s="111" t="s">
        <v>300</v>
      </c>
      <c r="H3" s="112" t="s">
        <v>301</v>
      </c>
      <c r="I3" s="112"/>
      <c r="J3" s="112"/>
      <c r="K3" s="112"/>
      <c r="L3" s="113" t="s">
        <v>10</v>
      </c>
      <c r="M3" s="113"/>
      <c r="N3" s="110" t="s">
        <v>11</v>
      </c>
      <c r="O3" s="16" t="s">
        <v>302</v>
      </c>
      <c r="P3" s="16"/>
      <c r="Q3" s="16"/>
      <c r="R3" s="16"/>
      <c r="S3" s="16"/>
      <c r="T3" s="114" t="s">
        <v>13</v>
      </c>
      <c r="U3" s="114"/>
      <c r="V3" s="114"/>
      <c r="W3" s="114"/>
      <c r="X3" s="110" t="s">
        <v>14</v>
      </c>
      <c r="Y3" s="110"/>
      <c r="Z3" s="115" t="s">
        <v>15</v>
      </c>
    </row>
    <row r="4" customFormat="false" ht="39.75" hidden="false" customHeight="true" outlineLevel="0" collapsed="false">
      <c r="A4" s="107"/>
      <c r="B4" s="108"/>
      <c r="C4" s="109"/>
      <c r="D4" s="109"/>
      <c r="E4" s="107"/>
      <c r="F4" s="110"/>
      <c r="G4" s="111"/>
      <c r="H4" s="115" t="s">
        <v>17</v>
      </c>
      <c r="I4" s="115" t="s">
        <v>18</v>
      </c>
      <c r="J4" s="116" t="s">
        <v>19</v>
      </c>
      <c r="K4" s="116" t="s">
        <v>20</v>
      </c>
      <c r="L4" s="115" t="s">
        <v>21</v>
      </c>
      <c r="M4" s="115" t="s">
        <v>22</v>
      </c>
      <c r="N4" s="110"/>
      <c r="O4" s="117" t="s">
        <v>23</v>
      </c>
      <c r="P4" s="117" t="s">
        <v>24</v>
      </c>
      <c r="Q4" s="117" t="s">
        <v>25</v>
      </c>
      <c r="R4" s="117" t="s">
        <v>26</v>
      </c>
      <c r="S4" s="118" t="s">
        <v>27</v>
      </c>
      <c r="T4" s="110" t="s">
        <v>28</v>
      </c>
      <c r="U4" s="119" t="s">
        <v>29</v>
      </c>
      <c r="V4" s="119"/>
      <c r="W4" s="120" t="s">
        <v>30</v>
      </c>
      <c r="X4" s="115" t="s">
        <v>29</v>
      </c>
      <c r="Y4" s="120" t="s">
        <v>30</v>
      </c>
      <c r="Z4" s="115"/>
    </row>
    <row r="5" customFormat="false" ht="66" hidden="false" customHeight="true" outlineLevel="0" collapsed="false">
      <c r="A5" s="107"/>
      <c r="B5" s="108"/>
      <c r="C5" s="109"/>
      <c r="D5" s="109"/>
      <c r="E5" s="107"/>
      <c r="F5" s="110"/>
      <c r="G5" s="111"/>
      <c r="H5" s="111"/>
      <c r="I5" s="111"/>
      <c r="J5" s="116"/>
      <c r="K5" s="116"/>
      <c r="L5" s="115"/>
      <c r="M5" s="115"/>
      <c r="N5" s="110"/>
      <c r="O5" s="117"/>
      <c r="P5" s="117"/>
      <c r="Q5" s="117"/>
      <c r="R5" s="117"/>
      <c r="S5" s="118"/>
      <c r="T5" s="110"/>
      <c r="U5" s="121" t="s">
        <v>31</v>
      </c>
      <c r="V5" s="115" t="s">
        <v>32</v>
      </c>
      <c r="W5" s="120"/>
      <c r="X5" s="115"/>
      <c r="Y5" s="120"/>
      <c r="Z5" s="115"/>
    </row>
    <row r="6" customFormat="false" ht="19.5" hidden="false" customHeight="true" outlineLevel="0" collapsed="false">
      <c r="A6" s="26"/>
      <c r="B6" s="27" t="s">
        <v>33</v>
      </c>
      <c r="C6" s="29" t="n">
        <f aca="false">C110+C114</f>
        <v>103</v>
      </c>
      <c r="D6" s="29" t="n">
        <f aca="false">D110+D114</f>
        <v>103</v>
      </c>
      <c r="E6" s="30"/>
      <c r="F6" s="28" t="n">
        <f aca="false">F110+F114</f>
        <v>500</v>
      </c>
      <c r="G6" s="32" t="n">
        <f aca="false">G110+G114</f>
        <v>7089.5</v>
      </c>
      <c r="H6" s="32" t="n">
        <f aca="false">H110+H114</f>
        <v>6736.5</v>
      </c>
      <c r="I6" s="32" t="n">
        <f aca="false">I110+I114</f>
        <v>353</v>
      </c>
      <c r="J6" s="32" t="n">
        <f aca="false">J110+J114</f>
        <v>0</v>
      </c>
      <c r="K6" s="32" t="n">
        <f aca="false">K110+K114</f>
        <v>0</v>
      </c>
      <c r="L6" s="32" t="n">
        <f aca="false">L110+L114</f>
        <v>6386.1</v>
      </c>
      <c r="M6" s="32" t="n">
        <f aca="false">M110+M114</f>
        <v>703.4</v>
      </c>
      <c r="N6" s="28"/>
      <c r="O6" s="32" t="n">
        <f aca="false">SUM(P6+Q6+R6+S6)</f>
        <v>7089.5</v>
      </c>
      <c r="P6" s="32" t="n">
        <f aca="false">P110+P114</f>
        <v>805.1</v>
      </c>
      <c r="Q6" s="32" t="n">
        <f aca="false">Q110+Q114</f>
        <v>1434.4</v>
      </c>
      <c r="R6" s="32" t="n">
        <f aca="false">R110+R114</f>
        <v>2704.8</v>
      </c>
      <c r="S6" s="32" t="n">
        <f aca="false">S110+S114</f>
        <v>2145.2</v>
      </c>
      <c r="T6" s="28" t="n">
        <f aca="false">T110+T114</f>
        <v>0</v>
      </c>
      <c r="U6" s="32" t="n">
        <f aca="false">U110+U114</f>
        <v>0</v>
      </c>
      <c r="V6" s="32" t="n">
        <f aca="false">V110+V114</f>
        <v>0</v>
      </c>
      <c r="W6" s="28" t="n">
        <f aca="false">W110+W114</f>
        <v>0</v>
      </c>
      <c r="X6" s="32" t="n">
        <f aca="false">X110+X114</f>
        <v>7089.5</v>
      </c>
      <c r="Y6" s="28" t="n">
        <f aca="false">Y110+Y114</f>
        <v>500</v>
      </c>
      <c r="Z6" s="32" t="n">
        <f aca="false">Z110+Z114</f>
        <v>1068</v>
      </c>
    </row>
    <row r="7" customFormat="false" ht="15.75" hidden="false" customHeight="true" outlineLevel="0" collapsed="false">
      <c r="A7" s="33" t="s">
        <v>34</v>
      </c>
      <c r="B7" s="33"/>
      <c r="C7" s="34"/>
      <c r="D7" s="34"/>
      <c r="E7" s="36"/>
      <c r="F7" s="35" t="n">
        <f aca="false">Y6</f>
        <v>500</v>
      </c>
      <c r="G7" s="40" t="n">
        <f aca="false">SUM(H6:K6)</f>
        <v>7089.5</v>
      </c>
      <c r="H7" s="38"/>
      <c r="I7" s="38"/>
      <c r="J7" s="38"/>
      <c r="K7" s="38"/>
      <c r="L7" s="38"/>
      <c r="M7" s="38"/>
      <c r="N7" s="39"/>
      <c r="O7" s="40" t="n">
        <f aca="false">SUM(P6:S6)</f>
        <v>7089.5</v>
      </c>
      <c r="P7" s="38"/>
      <c r="Q7" s="38"/>
      <c r="R7" s="38"/>
      <c r="S7" s="38"/>
      <c r="T7" s="39"/>
      <c r="U7" s="40" t="n">
        <f aca="false">U6+X6</f>
        <v>7089.5</v>
      </c>
      <c r="V7" s="38"/>
      <c r="W7" s="39"/>
      <c r="X7" s="42"/>
      <c r="Y7" s="39"/>
      <c r="Z7" s="38"/>
    </row>
    <row r="8" customFormat="false" ht="13.5" hidden="false" customHeight="true" outlineLevel="0" collapsed="false">
      <c r="A8" s="34"/>
      <c r="B8" s="44" t="s">
        <v>35</v>
      </c>
      <c r="C8" s="34"/>
      <c r="D8" s="34"/>
      <c r="E8" s="36"/>
      <c r="F8" s="39"/>
      <c r="G8" s="38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9"/>
      <c r="U8" s="38"/>
      <c r="V8" s="38"/>
      <c r="W8" s="39"/>
      <c r="X8" s="38"/>
      <c r="Y8" s="39"/>
      <c r="Z8" s="46"/>
    </row>
    <row r="9" customFormat="false" ht="22.5" hidden="false" customHeight="true" outlineLevel="0" collapsed="false">
      <c r="A9" s="34" t="n">
        <v>1</v>
      </c>
      <c r="B9" s="48" t="s">
        <v>36</v>
      </c>
      <c r="C9" s="34" t="n">
        <f aca="false">свод!C9</f>
        <v>1</v>
      </c>
      <c r="D9" s="34" t="n">
        <f aca="false">свод!D9</f>
        <v>0</v>
      </c>
      <c r="E9" s="34" t="str">
        <f aca="false">свод!E9</f>
        <v>Поветьева Е.И.</v>
      </c>
      <c r="F9" s="34" t="n">
        <f aca="false">свод!F9</f>
        <v>2</v>
      </c>
      <c r="G9" s="94" t="n">
        <f aca="false">H9+I9+J9+K9</f>
        <v>51.8</v>
      </c>
      <c r="H9" s="34" t="n">
        <f aca="false">свод!H9</f>
        <v>0</v>
      </c>
      <c r="I9" s="34" t="n">
        <f aca="false">свод!I9</f>
        <v>51.8</v>
      </c>
      <c r="J9" s="34" t="n">
        <f aca="false">свод!J9</f>
        <v>0</v>
      </c>
      <c r="K9" s="34" t="n">
        <f aca="false">свод!K9</f>
        <v>0</v>
      </c>
      <c r="L9" s="34" t="n">
        <f aca="false">свод!L9</f>
        <v>51.8</v>
      </c>
      <c r="M9" s="34" t="n">
        <f aca="false">свод!M9</f>
        <v>0</v>
      </c>
      <c r="N9" s="34" t="n">
        <f aca="false">свод!N9</f>
        <v>1949</v>
      </c>
      <c r="O9" s="94" t="n">
        <f aca="false">P9+Q9+R9+S9</f>
        <v>51.8</v>
      </c>
      <c r="P9" s="34" t="n">
        <f aca="false">свод!P9</f>
        <v>51.8</v>
      </c>
      <c r="Q9" s="34" t="n">
        <f aca="false">свод!Q9</f>
        <v>0</v>
      </c>
      <c r="R9" s="34" t="n">
        <f aca="false">свод!R9</f>
        <v>0</v>
      </c>
      <c r="S9" s="34" t="n">
        <f aca="false">свод!S9</f>
        <v>0</v>
      </c>
      <c r="T9" s="34" t="n">
        <f aca="false">свод!T9</f>
        <v>0</v>
      </c>
      <c r="U9" s="34" t="n">
        <f aca="false">свод!U9</f>
        <v>0</v>
      </c>
      <c r="V9" s="34" t="n">
        <f aca="false">свод!V9</f>
        <v>0</v>
      </c>
      <c r="W9" s="34" t="n">
        <f aca="false">свод!W9</f>
        <v>0</v>
      </c>
      <c r="X9" s="34" t="n">
        <f aca="false">свод!X9</f>
        <v>51.8</v>
      </c>
      <c r="Y9" s="34" t="n">
        <f aca="false">свод!Y9</f>
        <v>2</v>
      </c>
      <c r="Z9" s="34" t="n">
        <f aca="false">свод!Z9</f>
        <v>51.8</v>
      </c>
      <c r="AA9" s="122"/>
    </row>
    <row r="10" customFormat="false" ht="21.75" hidden="false" customHeight="true" outlineLevel="0" collapsed="false">
      <c r="A10" s="34" t="n">
        <v>2</v>
      </c>
      <c r="B10" s="48" t="s">
        <v>36</v>
      </c>
      <c r="C10" s="34" t="n">
        <f aca="false">свод!C10</f>
        <v>2</v>
      </c>
      <c r="D10" s="34" t="n">
        <f aca="false">свод!D10</f>
        <v>0</v>
      </c>
      <c r="E10" s="34" t="str">
        <f aca="false">свод!E10</f>
        <v>Спиридонов В.И</v>
      </c>
      <c r="F10" s="34" t="n">
        <f aca="false">свод!F10</f>
        <v>5</v>
      </c>
      <c r="G10" s="94" t="n">
        <f aca="false">H10+I10+J10+K10</f>
        <v>98.7</v>
      </c>
      <c r="H10" s="34" t="n">
        <f aca="false">свод!H10</f>
        <v>98.7</v>
      </c>
      <c r="I10" s="34" t="n">
        <f aca="false">свод!I10</f>
        <v>0</v>
      </c>
      <c r="J10" s="34" t="n">
        <f aca="false">свод!J10</f>
        <v>0</v>
      </c>
      <c r="K10" s="34" t="n">
        <f aca="false">свод!K10</f>
        <v>0</v>
      </c>
      <c r="L10" s="34" t="n">
        <f aca="false">свод!L10</f>
        <v>98.7</v>
      </c>
      <c r="M10" s="34" t="str">
        <f aca="false">свод!M10</f>
        <v> </v>
      </c>
      <c r="N10" s="34" t="n">
        <f aca="false">свод!N10</f>
        <v>1995</v>
      </c>
      <c r="O10" s="94" t="n">
        <f aca="false">P10+Q10+R10+S10</f>
        <v>98.7</v>
      </c>
      <c r="P10" s="34" t="n">
        <f aca="false">свод!P10</f>
        <v>0</v>
      </c>
      <c r="Q10" s="34" t="n">
        <f aca="false">свод!Q10</f>
        <v>0</v>
      </c>
      <c r="R10" s="34" t="n">
        <f aca="false">свод!R10</f>
        <v>0</v>
      </c>
      <c r="S10" s="34" t="n">
        <f aca="false">свод!S10</f>
        <v>98.7</v>
      </c>
      <c r="T10" s="34" t="n">
        <f aca="false">свод!T10</f>
        <v>0</v>
      </c>
      <c r="U10" s="34" t="n">
        <f aca="false">свод!U10</f>
        <v>0</v>
      </c>
      <c r="V10" s="34" t="n">
        <f aca="false">свод!V10</f>
        <v>0</v>
      </c>
      <c r="W10" s="34" t="n">
        <f aca="false">свод!W10</f>
        <v>0</v>
      </c>
      <c r="X10" s="34" t="n">
        <f aca="false">свод!X10</f>
        <v>98.7</v>
      </c>
      <c r="Y10" s="34" t="n">
        <f aca="false">свод!Y10</f>
        <v>5</v>
      </c>
      <c r="Z10" s="34" t="n">
        <f aca="false">свод!Z10</f>
        <v>0</v>
      </c>
      <c r="AA10" s="122"/>
    </row>
    <row r="11" customFormat="false" ht="16.5" hidden="false" customHeight="true" outlineLevel="0" collapsed="false">
      <c r="A11" s="34" t="n">
        <v>3</v>
      </c>
      <c r="B11" s="48" t="s">
        <v>36</v>
      </c>
      <c r="C11" s="34" t="n">
        <f aca="false">свод!C11</f>
        <v>3</v>
      </c>
      <c r="D11" s="34" t="n">
        <f aca="false">свод!D11</f>
        <v>0</v>
      </c>
      <c r="E11" s="34" t="str">
        <f aca="false">свод!E11</f>
        <v>Бобылев Н.Н.</v>
      </c>
      <c r="F11" s="34" t="n">
        <f aca="false">свод!F11</f>
        <v>3</v>
      </c>
      <c r="G11" s="94" t="n">
        <f aca="false">H11+I11+J11+K11</f>
        <v>35.5</v>
      </c>
      <c r="H11" s="34" t="n">
        <f aca="false">свод!H11</f>
        <v>35.5</v>
      </c>
      <c r="I11" s="34" t="n">
        <f aca="false">свод!I11</f>
        <v>0</v>
      </c>
      <c r="J11" s="34" t="n">
        <f aca="false">свод!J11</f>
        <v>0</v>
      </c>
      <c r="K11" s="34" t="n">
        <f aca="false">свод!K11</f>
        <v>0</v>
      </c>
      <c r="L11" s="34" t="n">
        <f aca="false">свод!L11</f>
        <v>35.5</v>
      </c>
      <c r="M11" s="34" t="n">
        <f aca="false">свод!M11</f>
        <v>0</v>
      </c>
      <c r="N11" s="34" t="n">
        <f aca="false">свод!N11</f>
        <v>1958</v>
      </c>
      <c r="O11" s="94" t="n">
        <f aca="false">P11+Q11+R11+S11</f>
        <v>35.5</v>
      </c>
      <c r="P11" s="34" t="n">
        <f aca="false">свод!P11</f>
        <v>35.5</v>
      </c>
      <c r="Q11" s="34" t="n">
        <f aca="false">свод!Q11</f>
        <v>0</v>
      </c>
      <c r="R11" s="34" t="n">
        <f aca="false">свод!R11</f>
        <v>0</v>
      </c>
      <c r="S11" s="34" t="n">
        <f aca="false">свод!S11</f>
        <v>0</v>
      </c>
      <c r="T11" s="34" t="str">
        <f aca="false">свод!T11</f>
        <v> </v>
      </c>
      <c r="U11" s="34" t="n">
        <f aca="false">свод!U11</f>
        <v>0</v>
      </c>
      <c r="V11" s="34" t="n">
        <f aca="false">свод!V11</f>
        <v>0</v>
      </c>
      <c r="W11" s="34" t="n">
        <f aca="false">свод!W11</f>
        <v>0</v>
      </c>
      <c r="X11" s="34" t="n">
        <f aca="false">свод!X11</f>
        <v>35.5</v>
      </c>
      <c r="Y11" s="34" t="n">
        <f aca="false">свод!Y11</f>
        <v>3</v>
      </c>
      <c r="Z11" s="34" t="n">
        <f aca="false">свод!Z11</f>
        <v>35.5</v>
      </c>
      <c r="AA11" s="122"/>
    </row>
    <row r="12" customFormat="false" ht="16.5" hidden="false" customHeight="true" outlineLevel="0" collapsed="false">
      <c r="A12" s="34" t="n">
        <v>4</v>
      </c>
      <c r="B12" s="48" t="s">
        <v>41</v>
      </c>
      <c r="C12" s="34" t="n">
        <f aca="false">свод!C12</f>
        <v>4</v>
      </c>
      <c r="D12" s="34" t="n">
        <f aca="false">свод!D12</f>
        <v>0</v>
      </c>
      <c r="E12" s="34" t="str">
        <f aca="false">свод!E12</f>
        <v>Куклин П.А.</v>
      </c>
      <c r="F12" s="34" t="n">
        <f aca="false">свод!F12</f>
        <v>1</v>
      </c>
      <c r="G12" s="94" t="n">
        <f aca="false">H12+I12+J12+K12</f>
        <v>32.2</v>
      </c>
      <c r="H12" s="34" t="n">
        <f aca="false">свод!H12</f>
        <v>32.2</v>
      </c>
      <c r="I12" s="34" t="n">
        <f aca="false">свод!I12</f>
        <v>0</v>
      </c>
      <c r="J12" s="34" t="n">
        <f aca="false">свод!J12</f>
        <v>0</v>
      </c>
      <c r="K12" s="34" t="n">
        <f aca="false">свод!K12</f>
        <v>0</v>
      </c>
      <c r="L12" s="34" t="n">
        <f aca="false">свод!L12</f>
        <v>32.2</v>
      </c>
      <c r="M12" s="34" t="n">
        <f aca="false">свод!M12</f>
        <v>0</v>
      </c>
      <c r="N12" s="34" t="n">
        <f aca="false">свод!N12</f>
        <v>1920</v>
      </c>
      <c r="O12" s="94" t="n">
        <f aca="false">P12+Q12+R12+S12</f>
        <v>32.2</v>
      </c>
      <c r="P12" s="34" t="n">
        <f aca="false">свод!P12</f>
        <v>32.2</v>
      </c>
      <c r="Q12" s="34" t="n">
        <f aca="false">свод!Q12</f>
        <v>0</v>
      </c>
      <c r="R12" s="34" t="n">
        <f aca="false">свод!R12</f>
        <v>0</v>
      </c>
      <c r="S12" s="34" t="n">
        <f aca="false">свод!S12</f>
        <v>0</v>
      </c>
      <c r="T12" s="34" t="str">
        <f aca="false">свод!T12</f>
        <v> </v>
      </c>
      <c r="U12" s="34" t="n">
        <f aca="false">свод!U12</f>
        <v>0</v>
      </c>
      <c r="V12" s="34" t="n">
        <f aca="false">свод!V12</f>
        <v>0</v>
      </c>
      <c r="W12" s="34" t="n">
        <f aca="false">свод!W12</f>
        <v>0</v>
      </c>
      <c r="X12" s="34" t="n">
        <f aca="false">свод!X12</f>
        <v>32.2</v>
      </c>
      <c r="Y12" s="34" t="n">
        <f aca="false">свод!Y12</f>
        <v>1</v>
      </c>
      <c r="Z12" s="34" t="n">
        <f aca="false">свод!Z12</f>
        <v>32.2</v>
      </c>
      <c r="AA12" s="122"/>
    </row>
    <row r="13" customFormat="false" ht="16.5" hidden="false" customHeight="true" outlineLevel="0" collapsed="false">
      <c r="A13" s="34" t="n">
        <v>5</v>
      </c>
      <c r="B13" s="48" t="s">
        <v>41</v>
      </c>
      <c r="C13" s="34" t="n">
        <f aca="false">свод!C19</f>
        <v>8</v>
      </c>
      <c r="D13" s="34" t="n">
        <f aca="false">свод!D19</f>
        <v>0</v>
      </c>
      <c r="E13" s="34" t="str">
        <f aca="false">свод!E19</f>
        <v>Горшков Н.М.</v>
      </c>
      <c r="F13" s="34" t="n">
        <f aca="false">свод!F19</f>
        <v>5</v>
      </c>
      <c r="G13" s="94" t="n">
        <f aca="false">H13+I13+J13+K13</f>
        <v>42.5</v>
      </c>
      <c r="H13" s="34" t="n">
        <f aca="false">свод!H19</f>
        <v>42.5</v>
      </c>
      <c r="I13" s="34" t="n">
        <f aca="false">свод!I19</f>
        <v>0</v>
      </c>
      <c r="J13" s="34" t="n">
        <f aca="false">свод!J19</f>
        <v>0</v>
      </c>
      <c r="K13" s="34" t="n">
        <f aca="false">свод!K19</f>
        <v>0</v>
      </c>
      <c r="L13" s="34" t="n">
        <f aca="false">свод!L19</f>
        <v>42.5</v>
      </c>
      <c r="M13" s="34" t="str">
        <f aca="false">свод!M19</f>
        <v> </v>
      </c>
      <c r="N13" s="34" t="n">
        <f aca="false">свод!N19</f>
        <v>1940</v>
      </c>
      <c r="O13" s="94" t="n">
        <f aca="false">P13+Q13+R13+S13</f>
        <v>42.5</v>
      </c>
      <c r="P13" s="34" t="n">
        <f aca="false">свод!P19</f>
        <v>0</v>
      </c>
      <c r="Q13" s="34" t="n">
        <f aca="false">свод!Q19</f>
        <v>42.5</v>
      </c>
      <c r="R13" s="34" t="n">
        <f aca="false">свод!R19</f>
        <v>0</v>
      </c>
      <c r="S13" s="34" t="n">
        <f aca="false">свод!S19</f>
        <v>0</v>
      </c>
      <c r="T13" s="34" t="n">
        <f aca="false">свод!T19</f>
        <v>0</v>
      </c>
      <c r="U13" s="34" t="n">
        <f aca="false">свод!U19</f>
        <v>0</v>
      </c>
      <c r="V13" s="34" t="n">
        <f aca="false">свод!V19</f>
        <v>0</v>
      </c>
      <c r="W13" s="34" t="n">
        <f aca="false">свод!W19</f>
        <v>0</v>
      </c>
      <c r="X13" s="34" t="n">
        <f aca="false">свод!X19</f>
        <v>42.5</v>
      </c>
      <c r="Y13" s="34" t="n">
        <f aca="false">свод!Y19</f>
        <v>5</v>
      </c>
      <c r="Z13" s="34" t="n">
        <f aca="false">свод!Z19</f>
        <v>42.5</v>
      </c>
      <c r="AA13" s="122"/>
    </row>
    <row r="14" customFormat="false" ht="16.5" hidden="false" customHeight="true" outlineLevel="0" collapsed="false">
      <c r="A14" s="34" t="n">
        <v>6</v>
      </c>
      <c r="B14" s="48" t="s">
        <v>41</v>
      </c>
      <c r="C14" s="34" t="str">
        <f aca="false">свод!C26</f>
        <v>12а</v>
      </c>
      <c r="D14" s="34" t="n">
        <f aca="false">свод!D26</f>
        <v>0</v>
      </c>
      <c r="E14" s="34" t="str">
        <f aca="false">свод!E26</f>
        <v>Конушина Н.А</v>
      </c>
      <c r="F14" s="34" t="n">
        <f aca="false">свод!F26</f>
        <v>6</v>
      </c>
      <c r="G14" s="94" t="n">
        <f aca="false">H14+I14+J14+K14</f>
        <v>111.4</v>
      </c>
      <c r="H14" s="34" t="n">
        <f aca="false">свод!H26</f>
        <v>111.4</v>
      </c>
      <c r="I14" s="34" t="n">
        <f aca="false">свод!I26</f>
        <v>0</v>
      </c>
      <c r="J14" s="34" t="n">
        <f aca="false">свод!J26</f>
        <v>0</v>
      </c>
      <c r="K14" s="34" t="n">
        <f aca="false">свод!K26</f>
        <v>0</v>
      </c>
      <c r="L14" s="34" t="n">
        <f aca="false">свод!L26</f>
        <v>111.4</v>
      </c>
      <c r="M14" s="34" t="str">
        <f aca="false">свод!M26</f>
        <v> </v>
      </c>
      <c r="N14" s="34" t="n">
        <f aca="false">свод!N26</f>
        <v>2009</v>
      </c>
      <c r="O14" s="94" t="n">
        <f aca="false">P14+Q14+R14+S14</f>
        <v>111.4</v>
      </c>
      <c r="P14" s="34" t="n">
        <f aca="false">свод!P26</f>
        <v>0</v>
      </c>
      <c r="Q14" s="34" t="n">
        <f aca="false">свод!Q26</f>
        <v>0</v>
      </c>
      <c r="R14" s="34" t="n">
        <f aca="false">свод!R26</f>
        <v>0</v>
      </c>
      <c r="S14" s="34" t="n">
        <f aca="false">свод!S26</f>
        <v>111.4</v>
      </c>
      <c r="T14" s="34" t="n">
        <f aca="false">свод!T26</f>
        <v>0</v>
      </c>
      <c r="U14" s="34" t="n">
        <f aca="false">свод!U26</f>
        <v>0</v>
      </c>
      <c r="V14" s="34" t="n">
        <f aca="false">свод!V26</f>
        <v>0</v>
      </c>
      <c r="W14" s="34" t="n">
        <f aca="false">свод!W26</f>
        <v>0</v>
      </c>
      <c r="X14" s="34" t="n">
        <f aca="false">свод!X26</f>
        <v>111.4</v>
      </c>
      <c r="Y14" s="34" t="n">
        <f aca="false">свод!Y26</f>
        <v>6</v>
      </c>
      <c r="Z14" s="34" t="n">
        <f aca="false">свод!Z26</f>
        <v>0</v>
      </c>
      <c r="AA14" s="122"/>
    </row>
    <row r="15" customFormat="false" ht="16.5" hidden="false" customHeight="true" outlineLevel="0" collapsed="false">
      <c r="A15" s="34" t="n">
        <v>7</v>
      </c>
      <c r="B15" s="48" t="s">
        <v>41</v>
      </c>
      <c r="C15" s="34" t="n">
        <f aca="false">свод!C27</f>
        <v>13</v>
      </c>
      <c r="D15" s="34" t="n">
        <f aca="false">свод!D27</f>
        <v>0</v>
      </c>
      <c r="E15" s="34" t="str">
        <f aca="false">свод!E27</f>
        <v>Черанев А.Н.</v>
      </c>
      <c r="F15" s="34" t="n">
        <f aca="false">свод!F27</f>
        <v>4</v>
      </c>
      <c r="G15" s="94" t="n">
        <f aca="false">H15+I15+J15+K15</f>
        <v>92</v>
      </c>
      <c r="H15" s="34" t="n">
        <f aca="false">свод!H27</f>
        <v>92</v>
      </c>
      <c r="I15" s="34" t="n">
        <f aca="false">свод!I27</f>
        <v>0</v>
      </c>
      <c r="J15" s="34" t="n">
        <f aca="false">свод!J27</f>
        <v>0</v>
      </c>
      <c r="K15" s="34" t="n">
        <f aca="false">свод!K27</f>
        <v>0</v>
      </c>
      <c r="L15" s="34" t="n">
        <f aca="false">свод!L27</f>
        <v>0</v>
      </c>
      <c r="M15" s="34" t="n">
        <f aca="false">свод!M27</f>
        <v>92</v>
      </c>
      <c r="N15" s="34" t="n">
        <f aca="false">свод!N27</f>
        <v>2007</v>
      </c>
      <c r="O15" s="94" t="n">
        <f aca="false">P15+Q15+R15+S15</f>
        <v>92</v>
      </c>
      <c r="P15" s="34" t="n">
        <f aca="false">свод!P27</f>
        <v>0</v>
      </c>
      <c r="Q15" s="34" t="n">
        <f aca="false">свод!Q27</f>
        <v>0</v>
      </c>
      <c r="R15" s="34" t="n">
        <f aca="false">свод!R27</f>
        <v>92</v>
      </c>
      <c r="S15" s="34" t="n">
        <f aca="false">свод!S27</f>
        <v>0</v>
      </c>
      <c r="T15" s="34" t="n">
        <f aca="false">свод!T27</f>
        <v>0</v>
      </c>
      <c r="U15" s="34" t="n">
        <f aca="false">свод!U27</f>
        <v>0</v>
      </c>
      <c r="V15" s="34" t="n">
        <f aca="false">свод!V27</f>
        <v>0</v>
      </c>
      <c r="W15" s="34" t="n">
        <f aca="false">свод!W27</f>
        <v>0</v>
      </c>
      <c r="X15" s="34" t="n">
        <f aca="false">свод!X27</f>
        <v>92</v>
      </c>
      <c r="Y15" s="34" t="n">
        <f aca="false">свод!Y27</f>
        <v>4</v>
      </c>
      <c r="Z15" s="34" t="n">
        <f aca="false">свод!Z27</f>
        <v>0</v>
      </c>
      <c r="AA15" s="122"/>
    </row>
    <row r="16" customFormat="false" ht="16.5" hidden="false" customHeight="true" outlineLevel="0" collapsed="false">
      <c r="A16" s="34" t="n">
        <v>8</v>
      </c>
      <c r="B16" s="48" t="s">
        <v>41</v>
      </c>
      <c r="C16" s="34" t="n">
        <f aca="false">свод!C30</f>
        <v>15</v>
      </c>
      <c r="D16" s="34" t="n">
        <f aca="false">свод!D30</f>
        <v>0</v>
      </c>
      <c r="E16" s="34" t="str">
        <f aca="false">свод!E30</f>
        <v>Басов А.П.</v>
      </c>
      <c r="F16" s="34" t="n">
        <f aca="false">свод!F30</f>
        <v>4</v>
      </c>
      <c r="G16" s="94" t="n">
        <f aca="false">H16+I16+J16+K16</f>
        <v>60</v>
      </c>
      <c r="H16" s="34" t="n">
        <f aca="false">свод!H30</f>
        <v>60</v>
      </c>
      <c r="I16" s="34" t="n">
        <f aca="false">свод!I30</f>
        <v>0</v>
      </c>
      <c r="J16" s="34" t="n">
        <f aca="false">свод!J30</f>
        <v>0</v>
      </c>
      <c r="K16" s="34" t="n">
        <f aca="false">свод!K30</f>
        <v>0</v>
      </c>
      <c r="L16" s="34" t="n">
        <f aca="false">свод!L30</f>
        <v>60</v>
      </c>
      <c r="M16" s="34" t="n">
        <f aca="false">свод!M30</f>
        <v>0</v>
      </c>
      <c r="N16" s="34" t="n">
        <f aca="false">свод!N30</f>
        <v>1950</v>
      </c>
      <c r="O16" s="94" t="n">
        <f aca="false">P16+Q16+R16+S16</f>
        <v>60</v>
      </c>
      <c r="P16" s="34" t="n">
        <f aca="false">свод!P30</f>
        <v>0</v>
      </c>
      <c r="Q16" s="34" t="n">
        <f aca="false">свод!Q30</f>
        <v>60</v>
      </c>
      <c r="R16" s="34" t="n">
        <f aca="false">свод!R30</f>
        <v>0</v>
      </c>
      <c r="S16" s="34" t="n">
        <f aca="false">свод!S30</f>
        <v>0</v>
      </c>
      <c r="T16" s="34" t="n">
        <f aca="false">свод!T30</f>
        <v>0</v>
      </c>
      <c r="U16" s="34" t="n">
        <f aca="false">свод!U30</f>
        <v>0</v>
      </c>
      <c r="V16" s="34" t="n">
        <f aca="false">свод!V30</f>
        <v>0</v>
      </c>
      <c r="W16" s="34" t="n">
        <f aca="false">свод!W30</f>
        <v>0</v>
      </c>
      <c r="X16" s="34" t="n">
        <f aca="false">свод!X30</f>
        <v>60</v>
      </c>
      <c r="Y16" s="34" t="n">
        <f aca="false">свод!Y30</f>
        <v>4</v>
      </c>
      <c r="Z16" s="34" t="n">
        <f aca="false">свод!Z30</f>
        <v>0</v>
      </c>
      <c r="AA16" s="122"/>
    </row>
    <row r="17" customFormat="false" ht="23.25" hidden="false" customHeight="true" outlineLevel="0" collapsed="false">
      <c r="A17" s="34" t="n">
        <v>9</v>
      </c>
      <c r="B17" s="48" t="s">
        <v>41</v>
      </c>
      <c r="C17" s="34" t="n">
        <f aca="false">свод!C33</f>
        <v>17</v>
      </c>
      <c r="D17" s="34" t="n">
        <f aca="false">свод!D33</f>
        <v>0</v>
      </c>
      <c r="E17" s="34" t="str">
        <f aca="false">свод!E33</f>
        <v>Нестеров М.Ю.</v>
      </c>
      <c r="F17" s="34" t="n">
        <f aca="false">свод!F33</f>
        <v>7</v>
      </c>
      <c r="G17" s="94" t="n">
        <f aca="false">H17+I17+J17+K17</f>
        <v>50.5</v>
      </c>
      <c r="H17" s="34" t="n">
        <f aca="false">свод!H33</f>
        <v>50.5</v>
      </c>
      <c r="I17" s="34" t="n">
        <f aca="false">свод!I33</f>
        <v>0</v>
      </c>
      <c r="J17" s="34" t="n">
        <f aca="false">свод!J33</f>
        <v>0</v>
      </c>
      <c r="K17" s="34" t="n">
        <f aca="false">свод!K33</f>
        <v>0</v>
      </c>
      <c r="L17" s="34" t="n">
        <f aca="false">свод!L33</f>
        <v>50.5</v>
      </c>
      <c r="M17" s="34" t="n">
        <f aca="false">свод!M33</f>
        <v>0</v>
      </c>
      <c r="N17" s="34" t="n">
        <f aca="false">свод!N33</f>
        <v>1960</v>
      </c>
      <c r="O17" s="94" t="n">
        <f aca="false">P17+Q17+R17+S17</f>
        <v>50.5</v>
      </c>
      <c r="P17" s="34" t="n">
        <f aca="false">свод!P33</f>
        <v>0</v>
      </c>
      <c r="Q17" s="34" t="n">
        <f aca="false">свод!Q33</f>
        <v>50.5</v>
      </c>
      <c r="R17" s="34" t="n">
        <f aca="false">свод!R33</f>
        <v>0</v>
      </c>
      <c r="S17" s="34" t="n">
        <f aca="false">свод!S33</f>
        <v>0</v>
      </c>
      <c r="T17" s="34" t="n">
        <f aca="false">свод!T33</f>
        <v>0</v>
      </c>
      <c r="U17" s="34" t="n">
        <f aca="false">свод!U33</f>
        <v>0</v>
      </c>
      <c r="V17" s="34" t="n">
        <f aca="false">свод!V33</f>
        <v>0</v>
      </c>
      <c r="W17" s="34" t="n">
        <f aca="false">свод!W33</f>
        <v>0</v>
      </c>
      <c r="X17" s="34" t="n">
        <f aca="false">свод!X33</f>
        <v>50.5</v>
      </c>
      <c r="Y17" s="34" t="n">
        <f aca="false">свод!Y33</f>
        <v>7</v>
      </c>
      <c r="Z17" s="34" t="n">
        <f aca="false">свод!Z33</f>
        <v>50.5</v>
      </c>
      <c r="AA17" s="122"/>
    </row>
    <row r="18" customFormat="false" ht="21.75" hidden="false" customHeight="true" outlineLevel="0" collapsed="false">
      <c r="A18" s="34" t="n">
        <v>10</v>
      </c>
      <c r="B18" s="48" t="s">
        <v>41</v>
      </c>
      <c r="C18" s="34" t="n">
        <f aca="false">свод!C36</f>
        <v>19</v>
      </c>
      <c r="D18" s="34" t="n">
        <f aca="false">свод!D36</f>
        <v>0</v>
      </c>
      <c r="E18" s="34" t="str">
        <f aca="false">свод!E36</f>
        <v>Замятина Е.И.</v>
      </c>
      <c r="F18" s="34" t="n">
        <f aca="false">свод!F36</f>
        <v>3</v>
      </c>
      <c r="G18" s="94" t="n">
        <f aca="false">H18+I18+J18+K18</f>
        <v>34.2</v>
      </c>
      <c r="H18" s="34" t="n">
        <f aca="false">свод!H36</f>
        <v>34.2</v>
      </c>
      <c r="I18" s="34" t="n">
        <f aca="false">свод!I36</f>
        <v>0</v>
      </c>
      <c r="J18" s="34" t="n">
        <f aca="false">свод!J36</f>
        <v>0</v>
      </c>
      <c r="K18" s="34" t="n">
        <f aca="false">свод!K36</f>
        <v>0</v>
      </c>
      <c r="L18" s="34" t="n">
        <f aca="false">свод!L36</f>
        <v>34.2</v>
      </c>
      <c r="M18" s="34" t="str">
        <f aca="false">свод!M36</f>
        <v> </v>
      </c>
      <c r="N18" s="34" t="n">
        <f aca="false">свод!N36</f>
        <v>1950</v>
      </c>
      <c r="O18" s="94" t="n">
        <f aca="false">P18+Q18+R18+S18</f>
        <v>34.2</v>
      </c>
      <c r="P18" s="34" t="n">
        <f aca="false">свод!P36</f>
        <v>0</v>
      </c>
      <c r="Q18" s="34" t="n">
        <f aca="false">свод!Q36</f>
        <v>34.2</v>
      </c>
      <c r="R18" s="34" t="n">
        <f aca="false">свод!R36</f>
        <v>0</v>
      </c>
      <c r="S18" s="34" t="n">
        <f aca="false">свод!S36</f>
        <v>0</v>
      </c>
      <c r="T18" s="34" t="n">
        <f aca="false">свод!T36</f>
        <v>0</v>
      </c>
      <c r="U18" s="34" t="n">
        <f aca="false">свод!U36</f>
        <v>0</v>
      </c>
      <c r="V18" s="34" t="n">
        <f aca="false">свод!V36</f>
        <v>0</v>
      </c>
      <c r="W18" s="34" t="n">
        <f aca="false">свод!W36</f>
        <v>0</v>
      </c>
      <c r="X18" s="34" t="n">
        <f aca="false">свод!X36</f>
        <v>34.2</v>
      </c>
      <c r="Y18" s="34" t="n">
        <f aca="false">свод!Y36</f>
        <v>3</v>
      </c>
      <c r="Z18" s="34" t="n">
        <f aca="false">свод!Z36</f>
        <v>34.2</v>
      </c>
      <c r="AA18" s="122"/>
    </row>
    <row r="19" customFormat="false" ht="16.5" hidden="false" customHeight="true" outlineLevel="0" collapsed="false">
      <c r="A19" s="34" t="n">
        <v>11</v>
      </c>
      <c r="B19" s="48" t="s">
        <v>41</v>
      </c>
      <c r="C19" s="34" t="n">
        <f aca="false">свод!C37</f>
        <v>21</v>
      </c>
      <c r="D19" s="34" t="n">
        <f aca="false">свод!D37</f>
        <v>0</v>
      </c>
      <c r="E19" s="34" t="str">
        <f aca="false">свод!E37</f>
        <v>Сондыков А.Н.</v>
      </c>
      <c r="F19" s="34" t="n">
        <f aca="false">свод!F37</f>
        <v>5</v>
      </c>
      <c r="G19" s="94" t="n">
        <f aca="false">H19+I19+J19+K19</f>
        <v>53.7</v>
      </c>
      <c r="H19" s="34" t="n">
        <f aca="false">свод!H37</f>
        <v>53.7</v>
      </c>
      <c r="I19" s="34" t="n">
        <f aca="false">свод!I37</f>
        <v>0</v>
      </c>
      <c r="J19" s="34" t="n">
        <f aca="false">свод!J37</f>
        <v>0</v>
      </c>
      <c r="K19" s="34" t="n">
        <f aca="false">свод!K37</f>
        <v>0</v>
      </c>
      <c r="L19" s="34" t="n">
        <f aca="false">свод!L37</f>
        <v>53.7</v>
      </c>
      <c r="M19" s="34" t="n">
        <f aca="false">свод!M37</f>
        <v>0</v>
      </c>
      <c r="N19" s="34" t="n">
        <f aca="false">свод!N37</f>
        <v>1970</v>
      </c>
      <c r="O19" s="94" t="n">
        <f aca="false">P19+Q19+R19+S19</f>
        <v>53.7</v>
      </c>
      <c r="P19" s="34" t="n">
        <f aca="false">свод!P37</f>
        <v>0</v>
      </c>
      <c r="Q19" s="34" t="n">
        <f aca="false">свод!Q37</f>
        <v>53.7</v>
      </c>
      <c r="R19" s="34" t="n">
        <f aca="false">свод!R37</f>
        <v>0</v>
      </c>
      <c r="S19" s="34" t="n">
        <f aca="false">свод!S37</f>
        <v>0</v>
      </c>
      <c r="T19" s="34" t="n">
        <f aca="false">свод!T37</f>
        <v>0</v>
      </c>
      <c r="U19" s="34" t="n">
        <f aca="false">свод!U37</f>
        <v>0</v>
      </c>
      <c r="V19" s="34" t="n">
        <f aca="false">свод!V37</f>
        <v>0</v>
      </c>
      <c r="W19" s="34" t="n">
        <f aca="false">свод!W37</f>
        <v>0</v>
      </c>
      <c r="X19" s="34" t="n">
        <f aca="false">свод!X37</f>
        <v>53.7</v>
      </c>
      <c r="Y19" s="34" t="n">
        <f aca="false">свод!Y37</f>
        <v>5</v>
      </c>
      <c r="Z19" s="34" t="n">
        <f aca="false">свод!Z37</f>
        <v>53.7</v>
      </c>
      <c r="AA19" s="122"/>
    </row>
    <row r="20" customFormat="false" ht="16.5" hidden="false" customHeight="true" outlineLevel="0" collapsed="false">
      <c r="A20" s="34" t="n">
        <v>12</v>
      </c>
      <c r="B20" s="48" t="s">
        <v>41</v>
      </c>
      <c r="C20" s="34" t="n">
        <f aca="false">свод!C42</f>
        <v>27</v>
      </c>
      <c r="D20" s="34" t="n">
        <f aca="false">свод!D42</f>
        <v>0</v>
      </c>
      <c r="E20" s="34" t="str">
        <f aca="false">свод!E42</f>
        <v>Сумкина Л.Н.</v>
      </c>
      <c r="F20" s="34" t="n">
        <f aca="false">свод!F42</f>
        <v>12</v>
      </c>
      <c r="G20" s="94" t="n">
        <f aca="false">H20+I20+J20+K20</f>
        <v>49.6</v>
      </c>
      <c r="H20" s="34" t="n">
        <f aca="false">свод!H42</f>
        <v>49.6</v>
      </c>
      <c r="I20" s="34" t="n">
        <f aca="false">свод!I42</f>
        <v>0</v>
      </c>
      <c r="J20" s="34" t="n">
        <f aca="false">свод!J42</f>
        <v>0</v>
      </c>
      <c r="K20" s="34" t="n">
        <f aca="false">свод!K42</f>
        <v>0</v>
      </c>
      <c r="L20" s="34" t="n">
        <f aca="false">свод!L42</f>
        <v>49.6</v>
      </c>
      <c r="M20" s="34" t="n">
        <f aca="false">свод!M42</f>
        <v>0</v>
      </c>
      <c r="N20" s="34" t="n">
        <f aca="false">свод!N42</f>
        <v>1950</v>
      </c>
      <c r="O20" s="94" t="n">
        <f aca="false">P20+Q20+R20+S20</f>
        <v>49.6</v>
      </c>
      <c r="P20" s="34" t="n">
        <f aca="false">свод!P42</f>
        <v>0</v>
      </c>
      <c r="Q20" s="34" t="n">
        <f aca="false">свод!Q42</f>
        <v>0</v>
      </c>
      <c r="R20" s="34" t="n">
        <f aca="false">свод!R42</f>
        <v>49.6</v>
      </c>
      <c r="S20" s="34" t="n">
        <f aca="false">свод!S42</f>
        <v>0</v>
      </c>
      <c r="T20" s="34" t="n">
        <f aca="false">свод!T42</f>
        <v>0</v>
      </c>
      <c r="U20" s="34" t="n">
        <f aca="false">свод!U42</f>
        <v>0</v>
      </c>
      <c r="V20" s="34" t="n">
        <f aca="false">свод!V42</f>
        <v>0</v>
      </c>
      <c r="W20" s="34" t="n">
        <f aca="false">свод!W42</f>
        <v>0</v>
      </c>
      <c r="X20" s="34" t="n">
        <f aca="false">свод!X42</f>
        <v>49.6</v>
      </c>
      <c r="Y20" s="34" t="n">
        <f aca="false">свод!Y42</f>
        <v>12</v>
      </c>
      <c r="Z20" s="34" t="n">
        <f aca="false">свод!Z42</f>
        <v>49.6</v>
      </c>
      <c r="AA20" s="122"/>
    </row>
    <row r="21" customFormat="false" ht="16.5" hidden="false" customHeight="true" outlineLevel="0" collapsed="false">
      <c r="A21" s="34" t="n">
        <v>13</v>
      </c>
      <c r="B21" s="48" t="s">
        <v>41</v>
      </c>
      <c r="C21" s="34" t="n">
        <f aca="false">свод!C45</f>
        <v>29</v>
      </c>
      <c r="D21" s="34" t="n">
        <f aca="false">свод!D45</f>
        <v>0</v>
      </c>
      <c r="E21" s="34" t="str">
        <f aca="false">свод!E45</f>
        <v>Маркин И.А.</v>
      </c>
      <c r="F21" s="34" t="n">
        <f aca="false">свод!F45</f>
        <v>3</v>
      </c>
      <c r="G21" s="94" t="n">
        <f aca="false">H21+I21+J21+K21</f>
        <v>27.5</v>
      </c>
      <c r="H21" s="34" t="n">
        <f aca="false">свод!H45</f>
        <v>27.5</v>
      </c>
      <c r="I21" s="34" t="n">
        <f aca="false">свод!I45</f>
        <v>0</v>
      </c>
      <c r="J21" s="34" t="n">
        <f aca="false">свод!J45</f>
        <v>0</v>
      </c>
      <c r="K21" s="34" t="n">
        <f aca="false">свод!K45</f>
        <v>0</v>
      </c>
      <c r="L21" s="34" t="n">
        <f aca="false">свод!L45</f>
        <v>27.5</v>
      </c>
      <c r="M21" s="34" t="n">
        <f aca="false">свод!M45</f>
        <v>0</v>
      </c>
      <c r="N21" s="34" t="n">
        <f aca="false">свод!N45</f>
        <v>1969</v>
      </c>
      <c r="O21" s="94" t="n">
        <f aca="false">P21+Q21+R21+S21</f>
        <v>27.5</v>
      </c>
      <c r="P21" s="34" t="n">
        <f aca="false">свод!P45</f>
        <v>27.5</v>
      </c>
      <c r="Q21" s="34" t="n">
        <f aca="false">свод!Q45</f>
        <v>0</v>
      </c>
      <c r="R21" s="34" t="n">
        <f aca="false">свод!R45</f>
        <v>0</v>
      </c>
      <c r="S21" s="34" t="n">
        <f aca="false">свод!S45</f>
        <v>0</v>
      </c>
      <c r="T21" s="34" t="n">
        <f aca="false">свод!T45</f>
        <v>0</v>
      </c>
      <c r="U21" s="34" t="n">
        <f aca="false">свод!U45</f>
        <v>0</v>
      </c>
      <c r="V21" s="34" t="n">
        <f aca="false">свод!V45</f>
        <v>0</v>
      </c>
      <c r="W21" s="34" t="n">
        <f aca="false">свод!W45</f>
        <v>0</v>
      </c>
      <c r="X21" s="34" t="n">
        <f aca="false">свод!X45</f>
        <v>27.5</v>
      </c>
      <c r="Y21" s="34" t="n">
        <f aca="false">свод!Y45</f>
        <v>3</v>
      </c>
      <c r="Z21" s="34" t="n">
        <f aca="false">свод!Z45</f>
        <v>27.5</v>
      </c>
      <c r="AA21" s="122"/>
    </row>
    <row r="22" customFormat="false" ht="21.75" hidden="false" customHeight="true" outlineLevel="0" collapsed="false">
      <c r="A22" s="34" t="n">
        <v>14</v>
      </c>
      <c r="B22" s="48" t="s">
        <v>41</v>
      </c>
      <c r="C22" s="34" t="n">
        <f aca="false">свод!C48</f>
        <v>32</v>
      </c>
      <c r="D22" s="34" t="n">
        <f aca="false">свод!D48</f>
        <v>0</v>
      </c>
      <c r="E22" s="34" t="str">
        <f aca="false">свод!E48</f>
        <v>Васильева А.Ф.</v>
      </c>
      <c r="F22" s="34" t="n">
        <f aca="false">свод!F48</f>
        <v>4</v>
      </c>
      <c r="G22" s="94" t="n">
        <f aca="false">H22+I22+J22+K22</f>
        <v>50.6</v>
      </c>
      <c r="H22" s="34" t="n">
        <f aca="false">свод!H48</f>
        <v>50.6</v>
      </c>
      <c r="I22" s="34" t="n">
        <f aca="false">свод!I48</f>
        <v>0</v>
      </c>
      <c r="J22" s="34" t="n">
        <f aca="false">свод!J48</f>
        <v>0</v>
      </c>
      <c r="K22" s="34" t="n">
        <f aca="false">свод!K48</f>
        <v>0</v>
      </c>
      <c r="L22" s="34" t="n">
        <f aca="false">свод!L48</f>
        <v>50.6</v>
      </c>
      <c r="M22" s="34" t="n">
        <f aca="false">свод!M48</f>
        <v>0</v>
      </c>
      <c r="N22" s="34" t="n">
        <f aca="false">свод!N48</f>
        <v>1980</v>
      </c>
      <c r="O22" s="94" t="n">
        <f aca="false">P22+Q22+R22+S22</f>
        <v>50.6</v>
      </c>
      <c r="P22" s="34" t="n">
        <f aca="false">свод!P48</f>
        <v>0</v>
      </c>
      <c r="Q22" s="34" t="n">
        <f aca="false">свод!Q48</f>
        <v>0</v>
      </c>
      <c r="R22" s="34" t="n">
        <f aca="false">свод!R48</f>
        <v>50.6</v>
      </c>
      <c r="S22" s="34" t="n">
        <f aca="false">свод!S48</f>
        <v>0</v>
      </c>
      <c r="T22" s="34" t="n">
        <f aca="false">свод!T48</f>
        <v>0</v>
      </c>
      <c r="U22" s="34" t="n">
        <f aca="false">свод!U48</f>
        <v>0</v>
      </c>
      <c r="V22" s="34" t="n">
        <f aca="false">свод!V48</f>
        <v>0</v>
      </c>
      <c r="W22" s="34" t="n">
        <f aca="false">свод!W48</f>
        <v>0</v>
      </c>
      <c r="X22" s="34" t="n">
        <f aca="false">свод!X48</f>
        <v>50.6</v>
      </c>
      <c r="Y22" s="34" t="n">
        <f aca="false">свод!Y48</f>
        <v>4</v>
      </c>
      <c r="Z22" s="34" t="n">
        <f aca="false">свод!Z48</f>
        <v>0</v>
      </c>
      <c r="AA22" s="122"/>
    </row>
    <row r="23" customFormat="false" ht="27" hidden="false" customHeight="true" outlineLevel="0" collapsed="false">
      <c r="A23" s="34" t="n">
        <v>15</v>
      </c>
      <c r="B23" s="48" t="s">
        <v>41</v>
      </c>
      <c r="C23" s="34" t="n">
        <f aca="false">свод!C49</f>
        <v>34</v>
      </c>
      <c r="D23" s="34" t="n">
        <f aca="false">свод!D49</f>
        <v>0</v>
      </c>
      <c r="E23" s="34" t="str">
        <f aca="false">свод!E49</f>
        <v>Земляных О.А.</v>
      </c>
      <c r="F23" s="34" t="n">
        <f aca="false">свод!F49</f>
        <v>4</v>
      </c>
      <c r="G23" s="94" t="n">
        <f aca="false">H23+I23+J23+K23</f>
        <v>42.2</v>
      </c>
      <c r="H23" s="34" t="n">
        <f aca="false">свод!H49</f>
        <v>42.2</v>
      </c>
      <c r="I23" s="34" t="n">
        <f aca="false">свод!I49</f>
        <v>0</v>
      </c>
      <c r="J23" s="34" t="n">
        <f aca="false">свод!J49</f>
        <v>0</v>
      </c>
      <c r="K23" s="34" t="n">
        <f aca="false">свод!K49</f>
        <v>0</v>
      </c>
      <c r="L23" s="34" t="n">
        <f aca="false">свод!L49</f>
        <v>42.2</v>
      </c>
      <c r="M23" s="34" t="n">
        <f aca="false">свод!M49</f>
        <v>0</v>
      </c>
      <c r="N23" s="34" t="n">
        <f aca="false">свод!N49</f>
        <v>1956</v>
      </c>
      <c r="O23" s="94" t="n">
        <f aca="false">P23+Q23+R23+S23</f>
        <v>42.2</v>
      </c>
      <c r="P23" s="34" t="n">
        <f aca="false">свод!P49</f>
        <v>0</v>
      </c>
      <c r="Q23" s="34" t="n">
        <f aca="false">свод!Q49</f>
        <v>42.2</v>
      </c>
      <c r="R23" s="34" t="n">
        <f aca="false">свод!R49</f>
        <v>0</v>
      </c>
      <c r="S23" s="34" t="n">
        <f aca="false">свод!S49</f>
        <v>0</v>
      </c>
      <c r="T23" s="34" t="n">
        <f aca="false">свод!T49</f>
        <v>0</v>
      </c>
      <c r="U23" s="34" t="n">
        <f aca="false">свод!U49</f>
        <v>0</v>
      </c>
      <c r="V23" s="34" t="n">
        <f aca="false">свод!V49</f>
        <v>0</v>
      </c>
      <c r="W23" s="34" t="n">
        <f aca="false">свод!W49</f>
        <v>0</v>
      </c>
      <c r="X23" s="34" t="n">
        <f aca="false">свод!X49</f>
        <v>42.2</v>
      </c>
      <c r="Y23" s="34" t="n">
        <f aca="false">свод!Y49</f>
        <v>4</v>
      </c>
      <c r="Z23" s="34" t="n">
        <f aca="false">свод!Z49</f>
        <v>42.2</v>
      </c>
      <c r="AA23" s="122"/>
    </row>
    <row r="24" customFormat="false" ht="16.5" hidden="false" customHeight="true" outlineLevel="0" collapsed="false">
      <c r="A24" s="34" t="n">
        <v>16</v>
      </c>
      <c r="B24" s="48" t="s">
        <v>41</v>
      </c>
      <c r="C24" s="34" t="n">
        <f aca="false">свод!C50</f>
        <v>36</v>
      </c>
      <c r="D24" s="34" t="n">
        <f aca="false">свод!D50</f>
        <v>0</v>
      </c>
      <c r="E24" s="34" t="str">
        <f aca="false">свод!E50</f>
        <v>Замятин О.В.</v>
      </c>
      <c r="F24" s="34" t="n">
        <f aca="false">свод!F50</f>
        <v>4</v>
      </c>
      <c r="G24" s="94" t="n">
        <f aca="false">H24+I24+J24+K24</f>
        <v>84.7</v>
      </c>
      <c r="H24" s="34" t="n">
        <f aca="false">свод!H50</f>
        <v>84.7</v>
      </c>
      <c r="I24" s="34" t="n">
        <f aca="false">свод!I50</f>
        <v>0</v>
      </c>
      <c r="J24" s="34" t="n">
        <f aca="false">свод!J50</f>
        <v>0</v>
      </c>
      <c r="K24" s="34" t="n">
        <f aca="false">свод!K50</f>
        <v>0</v>
      </c>
      <c r="L24" s="34" t="n">
        <f aca="false">свод!L50</f>
        <v>84.7</v>
      </c>
      <c r="M24" s="34" t="str">
        <f aca="false">свод!M50</f>
        <v> </v>
      </c>
      <c r="N24" s="34" t="n">
        <f aca="false">свод!N50</f>
        <v>2001</v>
      </c>
      <c r="O24" s="94" t="n">
        <f aca="false">P24+Q24+R24+S24</f>
        <v>84.7</v>
      </c>
      <c r="P24" s="34" t="n">
        <f aca="false">свод!P50</f>
        <v>0</v>
      </c>
      <c r="Q24" s="34" t="n">
        <f aca="false">свод!Q50</f>
        <v>0</v>
      </c>
      <c r="R24" s="34" t="n">
        <f aca="false">свод!R50</f>
        <v>84.7</v>
      </c>
      <c r="S24" s="34" t="n">
        <f aca="false">свод!S50</f>
        <v>0</v>
      </c>
      <c r="T24" s="34" t="n">
        <f aca="false">свод!T50</f>
        <v>0</v>
      </c>
      <c r="U24" s="34" t="n">
        <f aca="false">свод!U50</f>
        <v>0</v>
      </c>
      <c r="V24" s="34" t="n">
        <f aca="false">свод!V50</f>
        <v>0</v>
      </c>
      <c r="W24" s="34" t="n">
        <f aca="false">свод!W50</f>
        <v>0</v>
      </c>
      <c r="X24" s="34" t="n">
        <f aca="false">свод!X50</f>
        <v>84.7</v>
      </c>
      <c r="Y24" s="34" t="n">
        <f aca="false">свод!Y50</f>
        <v>4</v>
      </c>
      <c r="Z24" s="34" t="n">
        <f aca="false">свод!Z50</f>
        <v>0</v>
      </c>
      <c r="AA24" s="122"/>
    </row>
    <row r="25" customFormat="false" ht="16.5" hidden="false" customHeight="true" outlineLevel="0" collapsed="false">
      <c r="A25" s="34" t="n">
        <v>17</v>
      </c>
      <c r="B25" s="48" t="s">
        <v>41</v>
      </c>
      <c r="C25" s="34" t="n">
        <f aca="false">свод!C54</f>
        <v>40</v>
      </c>
      <c r="D25" s="34" t="n">
        <f aca="false">свод!D54</f>
        <v>0</v>
      </c>
      <c r="E25" s="34" t="str">
        <f aca="false">свод!E54</f>
        <v>Иврина В.В.</v>
      </c>
      <c r="F25" s="34" t="n">
        <f aca="false">свод!F54</f>
        <v>8</v>
      </c>
      <c r="G25" s="94" t="n">
        <f aca="false">H25+I25+J25+K25</f>
        <v>68.3</v>
      </c>
      <c r="H25" s="34" t="n">
        <f aca="false">свод!H54</f>
        <v>68.3</v>
      </c>
      <c r="I25" s="34" t="n">
        <f aca="false">свод!I54</f>
        <v>0</v>
      </c>
      <c r="J25" s="34" t="n">
        <f aca="false">свод!J54</f>
        <v>0</v>
      </c>
      <c r="K25" s="34" t="n">
        <f aca="false">свод!K54</f>
        <v>0</v>
      </c>
      <c r="L25" s="34" t="n">
        <f aca="false">свод!L54</f>
        <v>68.3</v>
      </c>
      <c r="M25" s="34" t="str">
        <f aca="false">свод!M54</f>
        <v> </v>
      </c>
      <c r="N25" s="34" t="n">
        <f aca="false">свод!N54</f>
        <v>1950</v>
      </c>
      <c r="O25" s="94" t="n">
        <f aca="false">P25+Q25+R25+S25</f>
        <v>68.3</v>
      </c>
      <c r="P25" s="34" t="n">
        <f aca="false">свод!P54</f>
        <v>0</v>
      </c>
      <c r="Q25" s="34" t="n">
        <f aca="false">свод!Q54</f>
        <v>68.3</v>
      </c>
      <c r="R25" s="34" t="n">
        <f aca="false">свод!R54</f>
        <v>0</v>
      </c>
      <c r="S25" s="34" t="n">
        <f aca="false">свод!S54</f>
        <v>0</v>
      </c>
      <c r="T25" s="34" t="str">
        <f aca="false">свод!T54</f>
        <v> </v>
      </c>
      <c r="U25" s="34" t="str">
        <f aca="false">свод!U54</f>
        <v> </v>
      </c>
      <c r="V25" s="34" t="str">
        <f aca="false">свод!V54</f>
        <v> </v>
      </c>
      <c r="W25" s="34" t="str">
        <f aca="false">свод!W54</f>
        <v> </v>
      </c>
      <c r="X25" s="34" t="n">
        <f aca="false">свод!X54</f>
        <v>68.3</v>
      </c>
      <c r="Y25" s="34" t="n">
        <f aca="false">свод!Y54</f>
        <v>8</v>
      </c>
      <c r="Z25" s="34" t="n">
        <f aca="false">свод!Z54</f>
        <v>68.3</v>
      </c>
      <c r="AA25" s="122"/>
    </row>
    <row r="26" customFormat="false" ht="22.5" hidden="false" customHeight="true" outlineLevel="0" collapsed="false">
      <c r="A26" s="34" t="n">
        <v>18</v>
      </c>
      <c r="B26" s="48" t="s">
        <v>41</v>
      </c>
      <c r="C26" s="34" t="n">
        <f aca="false">свод!C55</f>
        <v>42</v>
      </c>
      <c r="D26" s="34" t="n">
        <f aca="false">свод!D55</f>
        <v>0</v>
      </c>
      <c r="E26" s="34" t="str">
        <f aca="false">свод!E55</f>
        <v>Колмакова Г.А.</v>
      </c>
      <c r="F26" s="34" t="n">
        <f aca="false">свод!F55</f>
        <v>9</v>
      </c>
      <c r="G26" s="94" t="n">
        <f aca="false">H26+I26+J26+K26</f>
        <v>32</v>
      </c>
      <c r="H26" s="34" t="n">
        <f aca="false">свод!H55</f>
        <v>32</v>
      </c>
      <c r="I26" s="34" t="n">
        <f aca="false">свод!I55</f>
        <v>0</v>
      </c>
      <c r="J26" s="34" t="n">
        <f aca="false">свод!J55</f>
        <v>0</v>
      </c>
      <c r="K26" s="34" t="n">
        <f aca="false">свод!K55</f>
        <v>0</v>
      </c>
      <c r="L26" s="34" t="n">
        <f aca="false">свод!L55</f>
        <v>32</v>
      </c>
      <c r="M26" s="34" t="n">
        <f aca="false">свод!M55</f>
        <v>0</v>
      </c>
      <c r="N26" s="34" t="n">
        <f aca="false">свод!N55</f>
        <v>1955</v>
      </c>
      <c r="O26" s="94" t="n">
        <f aca="false">P26+Q26+R26+S26</f>
        <v>32</v>
      </c>
      <c r="P26" s="34" t="n">
        <f aca="false">свод!P55</f>
        <v>0</v>
      </c>
      <c r="Q26" s="34" t="n">
        <f aca="false">свод!Q55</f>
        <v>32</v>
      </c>
      <c r="R26" s="34" t="n">
        <f aca="false">свод!R55</f>
        <v>0</v>
      </c>
      <c r="S26" s="34" t="n">
        <f aca="false">свод!S55</f>
        <v>0</v>
      </c>
      <c r="T26" s="34" t="n">
        <f aca="false">свод!T55</f>
        <v>0</v>
      </c>
      <c r="U26" s="34" t="n">
        <f aca="false">свод!U55</f>
        <v>0</v>
      </c>
      <c r="V26" s="34" t="n">
        <f aca="false">свод!V55</f>
        <v>0</v>
      </c>
      <c r="W26" s="34" t="n">
        <f aca="false">свод!W55</f>
        <v>0</v>
      </c>
      <c r="X26" s="34" t="n">
        <f aca="false">свод!X55</f>
        <v>32</v>
      </c>
      <c r="Y26" s="34" t="n">
        <f aca="false">свод!Y55</f>
        <v>9</v>
      </c>
      <c r="Z26" s="34" t="n">
        <f aca="false">свод!Z55</f>
        <v>32</v>
      </c>
      <c r="AA26" s="122"/>
    </row>
    <row r="27" customFormat="false" ht="21.75" hidden="false" customHeight="true" outlineLevel="0" collapsed="false">
      <c r="A27" s="34" t="n">
        <v>19</v>
      </c>
      <c r="B27" s="48" t="s">
        <v>41</v>
      </c>
      <c r="C27" s="34" t="n">
        <f aca="false">свод!C56</f>
        <v>44</v>
      </c>
      <c r="D27" s="34" t="n">
        <f aca="false">свод!D56</f>
        <v>0</v>
      </c>
      <c r="E27" s="34" t="str">
        <f aca="false">свод!E56</f>
        <v>Яблонских С.И.</v>
      </c>
      <c r="F27" s="34" t="n">
        <f aca="false">свод!F56</f>
        <v>3</v>
      </c>
      <c r="G27" s="94" t="n">
        <f aca="false">H27+I27+J27+K27</f>
        <v>35.7</v>
      </c>
      <c r="H27" s="34" t="n">
        <f aca="false">свод!H56</f>
        <v>35.7</v>
      </c>
      <c r="I27" s="34" t="n">
        <f aca="false">свод!I56</f>
        <v>0</v>
      </c>
      <c r="J27" s="34" t="n">
        <f aca="false">свод!J56</f>
        <v>0</v>
      </c>
      <c r="K27" s="34" t="n">
        <f aca="false">свод!K56</f>
        <v>0</v>
      </c>
      <c r="L27" s="34" t="n">
        <f aca="false">свод!L56</f>
        <v>35.7</v>
      </c>
      <c r="M27" s="34" t="n">
        <f aca="false">свод!M56</f>
        <v>0</v>
      </c>
      <c r="N27" s="34" t="n">
        <f aca="false">свод!N56</f>
        <v>1957</v>
      </c>
      <c r="O27" s="94" t="n">
        <f aca="false">P27+Q27+R27+S27</f>
        <v>35.7</v>
      </c>
      <c r="P27" s="34" t="n">
        <f aca="false">свод!P56</f>
        <v>0</v>
      </c>
      <c r="Q27" s="34" t="n">
        <f aca="false">свод!Q56</f>
        <v>35.7</v>
      </c>
      <c r="R27" s="34" t="n">
        <f aca="false">свод!R56</f>
        <v>0</v>
      </c>
      <c r="S27" s="34" t="n">
        <f aca="false">свод!S56</f>
        <v>0</v>
      </c>
      <c r="T27" s="34" t="n">
        <f aca="false">свод!T56</f>
        <v>0</v>
      </c>
      <c r="U27" s="34" t="n">
        <f aca="false">свод!U56</f>
        <v>0</v>
      </c>
      <c r="V27" s="34" t="n">
        <f aca="false">свод!V56</f>
        <v>0</v>
      </c>
      <c r="W27" s="34" t="n">
        <f aca="false">свод!W56</f>
        <v>0</v>
      </c>
      <c r="X27" s="34" t="n">
        <f aca="false">свод!X56</f>
        <v>35.7</v>
      </c>
      <c r="Y27" s="34" t="n">
        <f aca="false">свод!Y56</f>
        <v>3</v>
      </c>
      <c r="Z27" s="34" t="n">
        <f aca="false">свод!Z56</f>
        <v>35.7</v>
      </c>
      <c r="AA27" s="122"/>
    </row>
    <row r="28" customFormat="false" ht="24" hidden="false" customHeight="true" outlineLevel="0" collapsed="false">
      <c r="A28" s="34" t="n">
        <v>20</v>
      </c>
      <c r="B28" s="48" t="s">
        <v>41</v>
      </c>
      <c r="C28" s="34" t="n">
        <f aca="false">свод!C57</f>
        <v>46</v>
      </c>
      <c r="D28" s="34" t="n">
        <f aca="false">свод!D57</f>
        <v>0</v>
      </c>
      <c r="E28" s="34" t="str">
        <f aca="false">свод!E57</f>
        <v>Яблонских Н.И.</v>
      </c>
      <c r="F28" s="34" t="n">
        <f aca="false">свод!F57</f>
        <v>3</v>
      </c>
      <c r="G28" s="94" t="n">
        <f aca="false">H28+I28+J28+K28</f>
        <v>24.7</v>
      </c>
      <c r="H28" s="34" t="n">
        <f aca="false">свод!H57</f>
        <v>0</v>
      </c>
      <c r="I28" s="34" t="n">
        <f aca="false">свод!I57</f>
        <v>24.7</v>
      </c>
      <c r="J28" s="34" t="n">
        <f aca="false">свод!J57</f>
        <v>0</v>
      </c>
      <c r="K28" s="34" t="n">
        <f aca="false">свод!K57</f>
        <v>0</v>
      </c>
      <c r="L28" s="34" t="n">
        <f aca="false">свод!L57</f>
        <v>24.7</v>
      </c>
      <c r="M28" s="34" t="n">
        <f aca="false">свод!M57</f>
        <v>0</v>
      </c>
      <c r="N28" s="34" t="n">
        <f aca="false">свод!N57</f>
        <v>1958</v>
      </c>
      <c r="O28" s="94" t="n">
        <f aca="false">P28+Q28+R28+S28</f>
        <v>24.7</v>
      </c>
      <c r="P28" s="34" t="n">
        <f aca="false">свод!P57</f>
        <v>24.7</v>
      </c>
      <c r="Q28" s="34" t="n">
        <f aca="false">свод!Q57</f>
        <v>0</v>
      </c>
      <c r="R28" s="34" t="n">
        <f aca="false">свод!R57</f>
        <v>0</v>
      </c>
      <c r="S28" s="34" t="n">
        <f aca="false">свод!S57</f>
        <v>0</v>
      </c>
      <c r="T28" s="34" t="n">
        <f aca="false">свод!T57</f>
        <v>0</v>
      </c>
      <c r="U28" s="34" t="n">
        <f aca="false">свод!U57</f>
        <v>0</v>
      </c>
      <c r="V28" s="34" t="n">
        <f aca="false">свод!V57</f>
        <v>0</v>
      </c>
      <c r="W28" s="34" t="n">
        <f aca="false">свод!W57</f>
        <v>0</v>
      </c>
      <c r="X28" s="34" t="n">
        <f aca="false">свод!X57</f>
        <v>24.7</v>
      </c>
      <c r="Y28" s="34" t="n">
        <f aca="false">свод!Y57</f>
        <v>3</v>
      </c>
      <c r="Z28" s="34" t="n">
        <f aca="false">свод!Z57</f>
        <v>24.7</v>
      </c>
      <c r="AA28" s="122"/>
    </row>
    <row r="29" customFormat="false" ht="16.5" hidden="false" customHeight="true" outlineLevel="0" collapsed="false">
      <c r="A29" s="34" t="n">
        <v>21</v>
      </c>
      <c r="B29" s="48" t="s">
        <v>86</v>
      </c>
      <c r="C29" s="34" t="n">
        <f aca="false">свод!C58</f>
        <v>2</v>
      </c>
      <c r="D29" s="34" t="n">
        <f aca="false">свод!D58</f>
        <v>0</v>
      </c>
      <c r="E29" s="34" t="str">
        <f aca="false">свод!E58</f>
        <v>Китайкин Н.П.</v>
      </c>
      <c r="F29" s="34" t="n">
        <f aca="false">свод!F58</f>
        <v>4</v>
      </c>
      <c r="G29" s="94" t="n">
        <f aca="false">H29+I29+J29+K29</f>
        <v>37.2</v>
      </c>
      <c r="H29" s="34" t="n">
        <f aca="false">свод!H58</f>
        <v>37.2</v>
      </c>
      <c r="I29" s="34" t="n">
        <f aca="false">свод!I58</f>
        <v>0</v>
      </c>
      <c r="J29" s="34" t="n">
        <f aca="false">свод!J58</f>
        <v>0</v>
      </c>
      <c r="K29" s="34" t="n">
        <f aca="false">свод!K58</f>
        <v>0</v>
      </c>
      <c r="L29" s="34" t="n">
        <f aca="false">свод!L58</f>
        <v>37.2</v>
      </c>
      <c r="M29" s="34" t="n">
        <f aca="false">свод!M58</f>
        <v>0</v>
      </c>
      <c r="N29" s="34" t="n">
        <f aca="false">свод!N58</f>
        <v>1960</v>
      </c>
      <c r="O29" s="94" t="n">
        <f aca="false">P29+Q29+R29+S29</f>
        <v>37.2</v>
      </c>
      <c r="P29" s="34" t="n">
        <f aca="false">свод!P58</f>
        <v>0</v>
      </c>
      <c r="Q29" s="34" t="n">
        <f aca="false">свод!Q58</f>
        <v>37.2</v>
      </c>
      <c r="R29" s="34" t="n">
        <f aca="false">свод!R58</f>
        <v>0</v>
      </c>
      <c r="S29" s="34" t="n">
        <f aca="false">свод!S58</f>
        <v>0</v>
      </c>
      <c r="T29" s="34" t="n">
        <f aca="false">свод!T58</f>
        <v>0</v>
      </c>
      <c r="U29" s="34" t="n">
        <f aca="false">свод!U58</f>
        <v>0</v>
      </c>
      <c r="V29" s="34" t="n">
        <f aca="false">свод!V58</f>
        <v>0</v>
      </c>
      <c r="W29" s="34" t="n">
        <f aca="false">свод!W58</f>
        <v>0</v>
      </c>
      <c r="X29" s="34" t="n">
        <f aca="false">свод!X58</f>
        <v>37.2</v>
      </c>
      <c r="Y29" s="34" t="n">
        <f aca="false">свод!Y58</f>
        <v>4</v>
      </c>
      <c r="Z29" s="34" t="n">
        <f aca="false">свод!Z58</f>
        <v>37.2</v>
      </c>
      <c r="AA29" s="122"/>
    </row>
    <row r="30" customFormat="false" ht="16.5" hidden="false" customHeight="true" outlineLevel="0" collapsed="false">
      <c r="A30" s="34" t="n">
        <v>22</v>
      </c>
      <c r="B30" s="48" t="s">
        <v>86</v>
      </c>
      <c r="C30" s="34" t="n">
        <f aca="false">свод!C59</f>
        <v>4</v>
      </c>
      <c r="D30" s="34" t="n">
        <f aca="false">свод!D59</f>
        <v>0</v>
      </c>
      <c r="E30" s="34" t="str">
        <f aca="false">свод!E59</f>
        <v>Юдин  А.А.</v>
      </c>
      <c r="F30" s="34" t="n">
        <f aca="false">свод!F59</f>
        <v>7</v>
      </c>
      <c r="G30" s="94" t="n">
        <f aca="false">H30+I30+J30+K30</f>
        <v>85.2</v>
      </c>
      <c r="H30" s="34" t="n">
        <f aca="false">свод!H59</f>
        <v>85.2</v>
      </c>
      <c r="I30" s="34" t="n">
        <f aca="false">свод!I59</f>
        <v>0</v>
      </c>
      <c r="J30" s="34" t="n">
        <f aca="false">свод!J59</f>
        <v>0</v>
      </c>
      <c r="K30" s="34" t="n">
        <f aca="false">свод!K59</f>
        <v>0</v>
      </c>
      <c r="L30" s="34" t="n">
        <f aca="false">свод!L59</f>
        <v>85.2</v>
      </c>
      <c r="M30" s="34" t="n">
        <f aca="false">свод!M59</f>
        <v>0</v>
      </c>
      <c r="N30" s="34" t="n">
        <f aca="false">свод!N59</f>
        <v>1996</v>
      </c>
      <c r="O30" s="94" t="n">
        <f aca="false">P30+Q30+R30+S30</f>
        <v>85.2</v>
      </c>
      <c r="P30" s="34" t="n">
        <f aca="false">свод!P59</f>
        <v>0</v>
      </c>
      <c r="Q30" s="34" t="n">
        <f aca="false">свод!Q59</f>
        <v>0</v>
      </c>
      <c r="R30" s="34" t="n">
        <f aca="false">свод!R59</f>
        <v>0</v>
      </c>
      <c r="S30" s="34" t="n">
        <f aca="false">свод!S59</f>
        <v>85.2</v>
      </c>
      <c r="T30" s="34" t="n">
        <f aca="false">свод!T59</f>
        <v>0</v>
      </c>
      <c r="U30" s="34" t="n">
        <f aca="false">свод!U59</f>
        <v>0</v>
      </c>
      <c r="V30" s="34" t="n">
        <f aca="false">свод!V59</f>
        <v>0</v>
      </c>
      <c r="W30" s="34" t="n">
        <f aca="false">свод!W59</f>
        <v>0</v>
      </c>
      <c r="X30" s="34" t="n">
        <f aca="false">свод!X59</f>
        <v>85.2</v>
      </c>
      <c r="Y30" s="34" t="n">
        <f aca="false">свод!Y59</f>
        <v>7</v>
      </c>
      <c r="Z30" s="34" t="n">
        <f aca="false">свод!Z59</f>
        <v>0</v>
      </c>
      <c r="AA30" s="122"/>
    </row>
    <row r="31" customFormat="false" ht="16.5" hidden="false" customHeight="true" outlineLevel="0" collapsed="false">
      <c r="A31" s="34" t="n">
        <v>23</v>
      </c>
      <c r="B31" s="48" t="s">
        <v>86</v>
      </c>
      <c r="C31" s="34" t="str">
        <f aca="false">свод!C60</f>
        <v> 2а</v>
      </c>
      <c r="D31" s="34" t="n">
        <f aca="false">свод!D60</f>
        <v>0</v>
      </c>
      <c r="E31" s="34" t="str">
        <f aca="false">свод!E60</f>
        <v>Волкун Д.Ф.</v>
      </c>
      <c r="F31" s="34" t="n">
        <f aca="false">свод!F60</f>
        <v>6</v>
      </c>
      <c r="G31" s="94" t="n">
        <f aca="false">H31+I31+J31+K31</f>
        <v>25.5</v>
      </c>
      <c r="H31" s="34" t="n">
        <f aca="false">свод!H60</f>
        <v>25.5</v>
      </c>
      <c r="I31" s="34" t="n">
        <f aca="false">свод!I60</f>
        <v>0</v>
      </c>
      <c r="J31" s="34" t="n">
        <f aca="false">свод!J60</f>
        <v>0</v>
      </c>
      <c r="K31" s="34" t="n">
        <f aca="false">свод!K60</f>
        <v>0</v>
      </c>
      <c r="L31" s="34" t="n">
        <f aca="false">свод!L60</f>
        <v>25.5</v>
      </c>
      <c r="M31" s="34" t="n">
        <f aca="false">свод!M60</f>
        <v>0</v>
      </c>
      <c r="N31" s="34" t="n">
        <f aca="false">свод!N60</f>
        <v>2002</v>
      </c>
      <c r="O31" s="94" t="n">
        <f aca="false">P31+Q31+R31+S31</f>
        <v>25.5</v>
      </c>
      <c r="P31" s="34" t="n">
        <f aca="false">свод!P60</f>
        <v>25.5</v>
      </c>
      <c r="Q31" s="34" t="n">
        <f aca="false">свод!Q60</f>
        <v>0</v>
      </c>
      <c r="R31" s="34" t="n">
        <f aca="false">свод!R60</f>
        <v>0</v>
      </c>
      <c r="S31" s="34" t="n">
        <f aca="false">свод!S60</f>
        <v>0</v>
      </c>
      <c r="T31" s="34" t="n">
        <f aca="false">свод!T60</f>
        <v>0</v>
      </c>
      <c r="U31" s="34" t="n">
        <f aca="false">свод!U60</f>
        <v>0</v>
      </c>
      <c r="V31" s="34" t="n">
        <f aca="false">свод!V60</f>
        <v>0</v>
      </c>
      <c r="W31" s="34" t="n">
        <f aca="false">свод!W60</f>
        <v>0</v>
      </c>
      <c r="X31" s="34" t="n">
        <f aca="false">свод!X60</f>
        <v>25.5</v>
      </c>
      <c r="Y31" s="34" t="n">
        <f aca="false">свод!Y60</f>
        <v>6</v>
      </c>
      <c r="Z31" s="34" t="n">
        <f aca="false">свод!Z60</f>
        <v>0</v>
      </c>
      <c r="AA31" s="122"/>
    </row>
    <row r="32" customFormat="false" ht="16.5" hidden="false" customHeight="true" outlineLevel="0" collapsed="false">
      <c r="A32" s="34" t="n">
        <v>24</v>
      </c>
      <c r="B32" s="48" t="s">
        <v>86</v>
      </c>
      <c r="C32" s="34" t="n">
        <f aca="false">свод!C61</f>
        <v>6</v>
      </c>
      <c r="D32" s="34" t="n">
        <f aca="false">свод!D61</f>
        <v>0</v>
      </c>
      <c r="E32" s="34" t="str">
        <f aca="false">свод!E61</f>
        <v>Иврина Н.В.</v>
      </c>
      <c r="F32" s="34" t="n">
        <f aca="false">свод!F61</f>
        <v>6</v>
      </c>
      <c r="G32" s="94" t="n">
        <f aca="false">H32+I32+J32+K32</f>
        <v>61.4</v>
      </c>
      <c r="H32" s="34" t="n">
        <f aca="false">свод!H61</f>
        <v>61.4</v>
      </c>
      <c r="I32" s="34" t="n">
        <f aca="false">свод!I61</f>
        <v>0</v>
      </c>
      <c r="J32" s="34" t="n">
        <f aca="false">свод!J61</f>
        <v>0</v>
      </c>
      <c r="K32" s="34" t="n">
        <f aca="false">свод!K61</f>
        <v>0</v>
      </c>
      <c r="L32" s="34" t="n">
        <f aca="false">свод!L61</f>
        <v>61.4</v>
      </c>
      <c r="M32" s="34" t="str">
        <f aca="false">свод!M61</f>
        <v> </v>
      </c>
      <c r="N32" s="34" t="n">
        <f aca="false">свод!N61</f>
        <v>2007</v>
      </c>
      <c r="O32" s="94" t="n">
        <f aca="false">P32+Q32+R32+S32</f>
        <v>61.4</v>
      </c>
      <c r="P32" s="34" t="n">
        <f aca="false">свод!P61</f>
        <v>0</v>
      </c>
      <c r="Q32" s="34" t="n">
        <f aca="false">свод!Q61</f>
        <v>0</v>
      </c>
      <c r="R32" s="34" t="n">
        <f aca="false">свод!R61</f>
        <v>61.4</v>
      </c>
      <c r="S32" s="34" t="n">
        <f aca="false">свод!S61</f>
        <v>0</v>
      </c>
      <c r="T32" s="34" t="n">
        <f aca="false">свод!T61</f>
        <v>0</v>
      </c>
      <c r="U32" s="34" t="n">
        <f aca="false">свод!U61</f>
        <v>0</v>
      </c>
      <c r="V32" s="34" t="n">
        <f aca="false">свод!V61</f>
        <v>0</v>
      </c>
      <c r="W32" s="34" t="n">
        <f aca="false">свод!W61</f>
        <v>0</v>
      </c>
      <c r="X32" s="34" t="n">
        <f aca="false">свод!X61</f>
        <v>61.4</v>
      </c>
      <c r="Y32" s="34" t="n">
        <f aca="false">свод!Y61</f>
        <v>6</v>
      </c>
      <c r="Z32" s="34" t="str">
        <f aca="false">свод!Z61</f>
        <v> </v>
      </c>
      <c r="AA32" s="122"/>
    </row>
    <row r="33" customFormat="false" ht="16.5" hidden="false" customHeight="true" outlineLevel="0" collapsed="false">
      <c r="A33" s="34" t="n">
        <v>25</v>
      </c>
      <c r="B33" s="48" t="s">
        <v>86</v>
      </c>
      <c r="C33" s="34" t="n">
        <f aca="false">свод!C64</f>
        <v>8</v>
      </c>
      <c r="D33" s="34" t="n">
        <f aca="false">свод!D64</f>
        <v>0</v>
      </c>
      <c r="E33" s="34" t="str">
        <f aca="false">свод!E64</f>
        <v>Бородина М.Б.</v>
      </c>
      <c r="F33" s="34" t="n">
        <f aca="false">свод!F64</f>
        <v>2</v>
      </c>
      <c r="G33" s="94" t="n">
        <f aca="false">H33+I33+J33+K33</f>
        <v>28.3</v>
      </c>
      <c r="H33" s="34" t="n">
        <f aca="false">свод!H64</f>
        <v>0</v>
      </c>
      <c r="I33" s="34" t="n">
        <f aca="false">свод!I64</f>
        <v>28.3</v>
      </c>
      <c r="J33" s="34" t="n">
        <f aca="false">свод!J64</f>
        <v>0</v>
      </c>
      <c r="K33" s="34" t="n">
        <f aca="false">свод!K64</f>
        <v>0</v>
      </c>
      <c r="L33" s="34" t="n">
        <f aca="false">свод!L64</f>
        <v>28.3</v>
      </c>
      <c r="M33" s="34" t="n">
        <f aca="false">свод!M64</f>
        <v>0</v>
      </c>
      <c r="N33" s="34" t="n">
        <f aca="false">свод!N64</f>
        <v>2003</v>
      </c>
      <c r="O33" s="94" t="n">
        <f aca="false">P33+Q33+R33+S33</f>
        <v>28.3</v>
      </c>
      <c r="P33" s="34" t="n">
        <f aca="false">свод!P64</f>
        <v>0</v>
      </c>
      <c r="Q33" s="34" t="n">
        <f aca="false">свод!Q64</f>
        <v>28.3</v>
      </c>
      <c r="R33" s="34" t="n">
        <f aca="false">свод!R64</f>
        <v>0</v>
      </c>
      <c r="S33" s="34" t="n">
        <f aca="false">свод!S64</f>
        <v>0</v>
      </c>
      <c r="T33" s="34" t="n">
        <f aca="false">свод!T64</f>
        <v>0</v>
      </c>
      <c r="U33" s="34" t="n">
        <f aca="false">свод!U64</f>
        <v>0</v>
      </c>
      <c r="V33" s="34" t="n">
        <f aca="false">свод!V64</f>
        <v>0</v>
      </c>
      <c r="W33" s="34" t="n">
        <f aca="false">свод!W64</f>
        <v>0</v>
      </c>
      <c r="X33" s="34" t="n">
        <f aca="false">свод!X64</f>
        <v>28.3</v>
      </c>
      <c r="Y33" s="34" t="n">
        <f aca="false">свод!Y64</f>
        <v>2</v>
      </c>
      <c r="Z33" s="34" t="n">
        <f aca="false">свод!Z64</f>
        <v>0</v>
      </c>
      <c r="AA33" s="122"/>
    </row>
    <row r="34" customFormat="false" ht="16.5" hidden="false" customHeight="true" outlineLevel="0" collapsed="false">
      <c r="A34" s="34" t="n">
        <v>26</v>
      </c>
      <c r="B34" s="48" t="s">
        <v>86</v>
      </c>
      <c r="C34" s="34" t="str">
        <f aca="false">свод!C73</f>
        <v>10а</v>
      </c>
      <c r="D34" s="34" t="n">
        <f aca="false">свод!D73</f>
        <v>0</v>
      </c>
      <c r="E34" s="34" t="str">
        <f aca="false">свод!E73</f>
        <v>Сондыков В.С.</v>
      </c>
      <c r="F34" s="34" t="n">
        <f aca="false">свод!F73</f>
        <v>1</v>
      </c>
      <c r="G34" s="94" t="n">
        <f aca="false">H34+I34+J34+K34</f>
        <v>167.4</v>
      </c>
      <c r="H34" s="34" t="n">
        <f aca="false">свод!H73</f>
        <v>167.4</v>
      </c>
      <c r="I34" s="34" t="n">
        <f aca="false">свод!I73</f>
        <v>0</v>
      </c>
      <c r="J34" s="34" t="n">
        <f aca="false">свод!J73</f>
        <v>0</v>
      </c>
      <c r="K34" s="34" t="n">
        <f aca="false">свод!K73</f>
        <v>0</v>
      </c>
      <c r="L34" s="34" t="n">
        <f aca="false">свод!L73</f>
        <v>167.4</v>
      </c>
      <c r="M34" s="34" t="n">
        <f aca="false">свод!M73</f>
        <v>0</v>
      </c>
      <c r="N34" s="34" t="n">
        <f aca="false">свод!N73</f>
        <v>2007</v>
      </c>
      <c r="O34" s="94" t="n">
        <f aca="false">P34+Q34+R34+S34</f>
        <v>167.4</v>
      </c>
      <c r="P34" s="34" t="n">
        <f aca="false">свод!P73</f>
        <v>0</v>
      </c>
      <c r="Q34" s="34" t="n">
        <f aca="false">свод!Q73</f>
        <v>0</v>
      </c>
      <c r="R34" s="34" t="n">
        <f aca="false">свод!R73</f>
        <v>0</v>
      </c>
      <c r="S34" s="34" t="n">
        <f aca="false">свод!S73</f>
        <v>167.4</v>
      </c>
      <c r="T34" s="34" t="n">
        <f aca="false">свод!T73</f>
        <v>0</v>
      </c>
      <c r="U34" s="34" t="n">
        <f aca="false">свод!U73</f>
        <v>0</v>
      </c>
      <c r="V34" s="34" t="n">
        <f aca="false">свод!V73</f>
        <v>0</v>
      </c>
      <c r="W34" s="34" t="n">
        <f aca="false">свод!W73</f>
        <v>0</v>
      </c>
      <c r="X34" s="34" t="n">
        <f aca="false">свод!X73</f>
        <v>167.4</v>
      </c>
      <c r="Y34" s="34" t="n">
        <f aca="false">свод!Y73</f>
        <v>1</v>
      </c>
      <c r="Z34" s="34" t="n">
        <f aca="false">свод!Z73</f>
        <v>0</v>
      </c>
      <c r="AA34" s="122"/>
    </row>
    <row r="35" customFormat="false" ht="16.5" hidden="false" customHeight="true" outlineLevel="0" collapsed="false">
      <c r="A35" s="34" t="n">
        <v>27</v>
      </c>
      <c r="B35" s="48" t="s">
        <v>86</v>
      </c>
      <c r="C35" s="34" t="n">
        <f aca="false">свод!C78</f>
        <v>14</v>
      </c>
      <c r="D35" s="34" t="n">
        <f aca="false">свод!D78</f>
        <v>0</v>
      </c>
      <c r="E35" s="34" t="str">
        <f aca="false">свод!E78</f>
        <v>Конев С.В.</v>
      </c>
      <c r="F35" s="34" t="n">
        <f aca="false">свод!F78</f>
        <v>5</v>
      </c>
      <c r="G35" s="94" t="n">
        <f aca="false">H35+I35+J35+K35</f>
        <v>59.9</v>
      </c>
      <c r="H35" s="34" t="n">
        <f aca="false">свод!H78</f>
        <v>59.9</v>
      </c>
      <c r="I35" s="34" t="n">
        <f aca="false">свод!I78</f>
        <v>0</v>
      </c>
      <c r="J35" s="34" t="n">
        <f aca="false">свод!J78</f>
        <v>0</v>
      </c>
      <c r="K35" s="34" t="n">
        <f aca="false">свод!K78</f>
        <v>0</v>
      </c>
      <c r="L35" s="34" t="n">
        <f aca="false">свод!L78</f>
        <v>59.9</v>
      </c>
      <c r="M35" s="34" t="n">
        <f aca="false">свод!M78</f>
        <v>0</v>
      </c>
      <c r="N35" s="34" t="n">
        <f aca="false">свод!N78</f>
        <v>2002</v>
      </c>
      <c r="O35" s="94" t="n">
        <f aca="false">P35+Q35+R35+S35</f>
        <v>59.9</v>
      </c>
      <c r="P35" s="34" t="n">
        <f aca="false">свод!P78</f>
        <v>0</v>
      </c>
      <c r="Q35" s="34" t="n">
        <f aca="false">свод!Q78</f>
        <v>0</v>
      </c>
      <c r="R35" s="34" t="n">
        <f aca="false">свод!R78</f>
        <v>59.9</v>
      </c>
      <c r="S35" s="34" t="n">
        <f aca="false">свод!S78</f>
        <v>0</v>
      </c>
      <c r="T35" s="34" t="n">
        <f aca="false">свод!T78</f>
        <v>0</v>
      </c>
      <c r="U35" s="34" t="n">
        <f aca="false">свод!U78</f>
        <v>0</v>
      </c>
      <c r="V35" s="34" t="n">
        <f aca="false">свод!V78</f>
        <v>0</v>
      </c>
      <c r="W35" s="34" t="n">
        <f aca="false">свод!W78</f>
        <v>0</v>
      </c>
      <c r="X35" s="34" t="n">
        <f aca="false">свод!X78</f>
        <v>59.9</v>
      </c>
      <c r="Y35" s="34" t="n">
        <f aca="false">свод!Y78</f>
        <v>5</v>
      </c>
      <c r="Z35" s="34" t="str">
        <f aca="false">свод!Z78</f>
        <v> </v>
      </c>
      <c r="AA35" s="122"/>
    </row>
    <row r="36" customFormat="false" ht="16.5" hidden="false" customHeight="true" outlineLevel="0" collapsed="false">
      <c r="A36" s="34" t="n">
        <v>28</v>
      </c>
      <c r="B36" s="48" t="s">
        <v>86</v>
      </c>
      <c r="C36" s="34" t="n">
        <f aca="false">свод!C79</f>
        <v>16</v>
      </c>
      <c r="D36" s="34" t="n">
        <f aca="false">свод!D79</f>
        <v>0</v>
      </c>
      <c r="E36" s="34" t="str">
        <f aca="false">свод!E79</f>
        <v>Замятин А.Н.</v>
      </c>
      <c r="F36" s="34" t="n">
        <f aca="false">свод!F79</f>
        <v>5</v>
      </c>
      <c r="G36" s="94" t="n">
        <f aca="false">H36+I36+J36+K36</f>
        <v>91.2</v>
      </c>
      <c r="H36" s="34" t="n">
        <f aca="false">свод!H79</f>
        <v>91.2</v>
      </c>
      <c r="I36" s="34" t="n">
        <f aca="false">свод!I79</f>
        <v>0</v>
      </c>
      <c r="J36" s="34" t="n">
        <f aca="false">свод!J79</f>
        <v>0</v>
      </c>
      <c r="K36" s="34" t="n">
        <f aca="false">свод!K79</f>
        <v>0</v>
      </c>
      <c r="L36" s="34" t="n">
        <f aca="false">свод!L79</f>
        <v>91.2</v>
      </c>
      <c r="M36" s="34" t="n">
        <f aca="false">свод!M79</f>
        <v>0</v>
      </c>
      <c r="N36" s="34" t="n">
        <f aca="false">свод!N79</f>
        <v>2005</v>
      </c>
      <c r="O36" s="94" t="n">
        <f aca="false">P36+Q36+R36+S36</f>
        <v>91.2</v>
      </c>
      <c r="P36" s="34" t="n">
        <f aca="false">свод!P79</f>
        <v>0</v>
      </c>
      <c r="Q36" s="34" t="n">
        <f aca="false">свод!Q79</f>
        <v>0</v>
      </c>
      <c r="R36" s="34" t="n">
        <f aca="false">свод!R79</f>
        <v>91.2</v>
      </c>
      <c r="S36" s="34" t="n">
        <f aca="false">свод!S79</f>
        <v>0</v>
      </c>
      <c r="T36" s="34" t="n">
        <f aca="false">свод!T79</f>
        <v>0</v>
      </c>
      <c r="U36" s="34" t="n">
        <f aca="false">свод!U79</f>
        <v>0</v>
      </c>
      <c r="V36" s="34" t="n">
        <f aca="false">свод!V79</f>
        <v>0</v>
      </c>
      <c r="W36" s="34" t="n">
        <f aca="false">свод!W79</f>
        <v>0</v>
      </c>
      <c r="X36" s="34" t="n">
        <f aca="false">свод!X79</f>
        <v>91.2</v>
      </c>
      <c r="Y36" s="34" t="n">
        <f aca="false">свод!Y79</f>
        <v>5</v>
      </c>
      <c r="Z36" s="34" t="str">
        <f aca="false">свод!Z79</f>
        <v> </v>
      </c>
      <c r="AA36" s="122"/>
    </row>
    <row r="37" customFormat="false" ht="16.5" hidden="false" customHeight="true" outlineLevel="0" collapsed="false">
      <c r="A37" s="34" t="n">
        <v>29</v>
      </c>
      <c r="B37" s="48" t="s">
        <v>86</v>
      </c>
      <c r="C37" s="34" t="n">
        <f aca="false">свод!C80</f>
        <v>18</v>
      </c>
      <c r="D37" s="34" t="n">
        <f aca="false">свод!D80</f>
        <v>0</v>
      </c>
      <c r="E37" s="34" t="str">
        <f aca="false">свод!E80</f>
        <v> Петрова И.С.</v>
      </c>
      <c r="F37" s="34" t="n">
        <f aca="false">свод!F80</f>
        <v>7</v>
      </c>
      <c r="G37" s="94" t="n">
        <f aca="false">H37+I37+J37+K37</f>
        <v>41.8</v>
      </c>
      <c r="H37" s="34" t="n">
        <f aca="false">свод!H80</f>
        <v>41.8</v>
      </c>
      <c r="I37" s="34" t="n">
        <f aca="false">свод!I80</f>
        <v>0</v>
      </c>
      <c r="J37" s="34" t="n">
        <f aca="false">свод!J80</f>
        <v>0</v>
      </c>
      <c r="K37" s="34" t="n">
        <f aca="false">свод!K80</f>
        <v>0</v>
      </c>
      <c r="L37" s="34" t="n">
        <f aca="false">свод!L80</f>
        <v>41.8</v>
      </c>
      <c r="M37" s="34" t="n">
        <f aca="false">свод!M80</f>
        <v>0</v>
      </c>
      <c r="N37" s="34" t="n">
        <f aca="false">свод!N80</f>
        <v>1993</v>
      </c>
      <c r="O37" s="94" t="n">
        <f aca="false">P37+Q37+R37+S37</f>
        <v>41.8</v>
      </c>
      <c r="P37" s="34" t="n">
        <f aca="false">свод!P80</f>
        <v>0</v>
      </c>
      <c r="Q37" s="34" t="n">
        <f aca="false">свод!Q80</f>
        <v>41.8</v>
      </c>
      <c r="R37" s="34" t="n">
        <f aca="false">свод!R80</f>
        <v>0</v>
      </c>
      <c r="S37" s="34" t="n">
        <f aca="false">свод!S80</f>
        <v>0</v>
      </c>
      <c r="T37" s="34" t="n">
        <f aca="false">свод!T80</f>
        <v>0</v>
      </c>
      <c r="U37" s="34" t="n">
        <f aca="false">свод!U80</f>
        <v>0</v>
      </c>
      <c r="V37" s="34" t="n">
        <f aca="false">свод!V80</f>
        <v>0</v>
      </c>
      <c r="W37" s="34" t="n">
        <f aca="false">свод!W80</f>
        <v>0</v>
      </c>
      <c r="X37" s="34" t="n">
        <f aca="false">свод!X80</f>
        <v>41.8</v>
      </c>
      <c r="Y37" s="34" t="n">
        <f aca="false">свод!Y80</f>
        <v>7</v>
      </c>
      <c r="Z37" s="34" t="n">
        <f aca="false">свод!Z80</f>
        <v>0</v>
      </c>
      <c r="AA37" s="122"/>
    </row>
    <row r="38" customFormat="false" ht="26.25" hidden="false" customHeight="true" outlineLevel="0" collapsed="false">
      <c r="A38" s="34" t="n">
        <v>30</v>
      </c>
      <c r="B38" s="48" t="s">
        <v>86</v>
      </c>
      <c r="C38" s="34" t="n">
        <f aca="false">свод!C81</f>
        <v>20</v>
      </c>
      <c r="D38" s="34" t="n">
        <f aca="false">свод!D81</f>
        <v>0</v>
      </c>
      <c r="E38" s="34" t="str">
        <f aca="false">свод!E81</f>
        <v>Курманбакиева Р.П.</v>
      </c>
      <c r="F38" s="34" t="n">
        <f aca="false">свод!F81</f>
        <v>4</v>
      </c>
      <c r="G38" s="94" t="n">
        <f aca="false">H38+I38+J38+K38</f>
        <v>50</v>
      </c>
      <c r="H38" s="34" t="n">
        <f aca="false">свод!H81</f>
        <v>50</v>
      </c>
      <c r="I38" s="34" t="n">
        <f aca="false">свод!I81</f>
        <v>0</v>
      </c>
      <c r="J38" s="34" t="n">
        <f aca="false">свод!J81</f>
        <v>0</v>
      </c>
      <c r="K38" s="34" t="n">
        <f aca="false">свод!K81</f>
        <v>0</v>
      </c>
      <c r="L38" s="34" t="n">
        <f aca="false">свод!L81</f>
        <v>50</v>
      </c>
      <c r="M38" s="34" t="n">
        <f aca="false">свод!M81</f>
        <v>0</v>
      </c>
      <c r="N38" s="34" t="n">
        <f aca="false">свод!N81</f>
        <v>1991</v>
      </c>
      <c r="O38" s="94" t="n">
        <f aca="false">P38+Q38+R38+S38</f>
        <v>50</v>
      </c>
      <c r="P38" s="34" t="n">
        <f aca="false">свод!P81</f>
        <v>0</v>
      </c>
      <c r="Q38" s="34" t="n">
        <f aca="false">свод!Q81</f>
        <v>0</v>
      </c>
      <c r="R38" s="34" t="n">
        <f aca="false">свод!R81</f>
        <v>50</v>
      </c>
      <c r="S38" s="34" t="n">
        <f aca="false">свод!S81</f>
        <v>0</v>
      </c>
      <c r="T38" s="34" t="n">
        <f aca="false">свод!T81</f>
        <v>0</v>
      </c>
      <c r="U38" s="34" t="n">
        <f aca="false">свод!U81</f>
        <v>0</v>
      </c>
      <c r="V38" s="34" t="n">
        <f aca="false">свод!V81</f>
        <v>0</v>
      </c>
      <c r="W38" s="34" t="n">
        <f aca="false">свод!W81</f>
        <v>0</v>
      </c>
      <c r="X38" s="34" t="n">
        <f aca="false">свод!X81</f>
        <v>50</v>
      </c>
      <c r="Y38" s="34" t="n">
        <f aca="false">свод!Y81</f>
        <v>4</v>
      </c>
      <c r="Z38" s="34" t="n">
        <f aca="false">свод!Z81</f>
        <v>0</v>
      </c>
      <c r="AA38" s="122"/>
    </row>
    <row r="39" customFormat="false" ht="21" hidden="false" customHeight="true" outlineLevel="0" collapsed="false">
      <c r="A39" s="34" t="n">
        <v>31</v>
      </c>
      <c r="B39" s="48" t="s">
        <v>86</v>
      </c>
      <c r="C39" s="34" t="n">
        <f aca="false">свод!C82</f>
        <v>22</v>
      </c>
      <c r="D39" s="34" t="n">
        <f aca="false">свод!D82</f>
        <v>0</v>
      </c>
      <c r="E39" s="34" t="str">
        <f aca="false">свод!E82</f>
        <v>Петриченко Е.В.</v>
      </c>
      <c r="F39" s="34" t="n">
        <f aca="false">свод!F82</f>
        <v>5</v>
      </c>
      <c r="G39" s="94" t="n">
        <f aca="false">H39+I39+J39+K39</f>
        <v>58.2</v>
      </c>
      <c r="H39" s="34" t="n">
        <f aca="false">свод!H82</f>
        <v>58.2</v>
      </c>
      <c r="I39" s="34" t="n">
        <f aca="false">свод!I82</f>
        <v>0</v>
      </c>
      <c r="J39" s="34" t="n">
        <f aca="false">свод!J82</f>
        <v>0</v>
      </c>
      <c r="K39" s="34" t="n">
        <f aca="false">свод!K82</f>
        <v>0</v>
      </c>
      <c r="L39" s="34" t="n">
        <f aca="false">свод!L82</f>
        <v>58.2</v>
      </c>
      <c r="M39" s="34" t="n">
        <f aca="false">свод!M82</f>
        <v>0</v>
      </c>
      <c r="N39" s="34" t="n">
        <f aca="false">свод!N82</f>
        <v>1995</v>
      </c>
      <c r="O39" s="94" t="n">
        <f aca="false">P39+Q39+R39+S39</f>
        <v>58.2</v>
      </c>
      <c r="P39" s="34" t="n">
        <f aca="false">свод!P82</f>
        <v>0</v>
      </c>
      <c r="Q39" s="34" t="n">
        <f aca="false">свод!Q82</f>
        <v>0</v>
      </c>
      <c r="R39" s="34" t="n">
        <f aca="false">свод!R82</f>
        <v>58.2</v>
      </c>
      <c r="S39" s="34" t="n">
        <f aca="false">свод!S82</f>
        <v>0</v>
      </c>
      <c r="T39" s="34" t="n">
        <f aca="false">свод!T82</f>
        <v>0</v>
      </c>
      <c r="U39" s="34" t="n">
        <f aca="false">свод!U82</f>
        <v>0</v>
      </c>
      <c r="V39" s="34" t="n">
        <f aca="false">свод!V82</f>
        <v>0</v>
      </c>
      <c r="W39" s="34" t="n">
        <f aca="false">свод!W82</f>
        <v>0</v>
      </c>
      <c r="X39" s="34" t="n">
        <f aca="false">свод!X82</f>
        <v>58.2</v>
      </c>
      <c r="Y39" s="34" t="n">
        <f aca="false">свод!Y82</f>
        <v>5</v>
      </c>
      <c r="Z39" s="34" t="n">
        <f aca="false">свод!Z82</f>
        <v>0</v>
      </c>
      <c r="AA39" s="122"/>
    </row>
    <row r="40" customFormat="false" ht="23.25" hidden="false" customHeight="true" outlineLevel="0" collapsed="false">
      <c r="A40" s="34" t="n">
        <v>32</v>
      </c>
      <c r="B40" s="48" t="s">
        <v>86</v>
      </c>
      <c r="C40" s="34" t="n">
        <f aca="false">свод!C83</f>
        <v>24</v>
      </c>
      <c r="D40" s="34" t="n">
        <f aca="false">свод!D83</f>
        <v>0</v>
      </c>
      <c r="E40" s="34" t="str">
        <f aca="false">свод!E83</f>
        <v>Яблонских. В.С.</v>
      </c>
      <c r="F40" s="34" t="n">
        <f aca="false">свод!F83</f>
        <v>7</v>
      </c>
      <c r="G40" s="94" t="n">
        <f aca="false">H40+I40+J40+K40</f>
        <v>81.3</v>
      </c>
      <c r="H40" s="34" t="n">
        <f aca="false">свод!H83</f>
        <v>81.3</v>
      </c>
      <c r="I40" s="34" t="n">
        <f aca="false">свод!I83</f>
        <v>0</v>
      </c>
      <c r="J40" s="34" t="n">
        <f aca="false">свод!J83</f>
        <v>0</v>
      </c>
      <c r="K40" s="34" t="n">
        <f aca="false">свод!K83</f>
        <v>0</v>
      </c>
      <c r="L40" s="34" t="n">
        <f aca="false">свод!L83</f>
        <v>81.3</v>
      </c>
      <c r="M40" s="34" t="str">
        <f aca="false">свод!M83</f>
        <v> </v>
      </c>
      <c r="N40" s="34" t="n">
        <f aca="false">свод!N83</f>
        <v>2004</v>
      </c>
      <c r="O40" s="94" t="n">
        <f aca="false">P40+Q40+R40+S40</f>
        <v>81.3</v>
      </c>
      <c r="P40" s="34" t="n">
        <f aca="false">свод!P83</f>
        <v>0</v>
      </c>
      <c r="Q40" s="34" t="n">
        <f aca="false">свод!Q83</f>
        <v>0</v>
      </c>
      <c r="R40" s="34" t="n">
        <f aca="false">свод!R83</f>
        <v>81.3</v>
      </c>
      <c r="S40" s="34" t="n">
        <f aca="false">свод!S83</f>
        <v>0</v>
      </c>
      <c r="T40" s="34" t="n">
        <f aca="false">свод!T83</f>
        <v>0</v>
      </c>
      <c r="U40" s="34" t="n">
        <f aca="false">свод!U83</f>
        <v>0</v>
      </c>
      <c r="V40" s="34" t="n">
        <f aca="false">свод!V83</f>
        <v>0</v>
      </c>
      <c r="W40" s="34" t="n">
        <f aca="false">свод!W83</f>
        <v>0</v>
      </c>
      <c r="X40" s="34" t="n">
        <f aca="false">свод!X83</f>
        <v>81.3</v>
      </c>
      <c r="Y40" s="34" t="n">
        <f aca="false">свод!Y83</f>
        <v>7</v>
      </c>
      <c r="Z40" s="34" t="n">
        <f aca="false">свод!Z83</f>
        <v>0</v>
      </c>
      <c r="AA40" s="122"/>
    </row>
    <row r="41" customFormat="false" ht="16.5" hidden="false" customHeight="true" outlineLevel="0" collapsed="false">
      <c r="A41" s="34" t="n">
        <v>33</v>
      </c>
      <c r="B41" s="48" t="s">
        <v>86</v>
      </c>
      <c r="C41" s="34" t="n">
        <f aca="false">свод!C84</f>
        <v>26</v>
      </c>
      <c r="D41" s="34" t="n">
        <f aca="false">свод!D84</f>
        <v>0</v>
      </c>
      <c r="E41" s="34" t="str">
        <f aca="false">свод!E84</f>
        <v> Сивков. Н.Ю.</v>
      </c>
      <c r="F41" s="34" t="n">
        <f aca="false">свод!F84</f>
        <v>5</v>
      </c>
      <c r="G41" s="94" t="n">
        <f aca="false">H41+I41+J41+K41</f>
        <v>100.3</v>
      </c>
      <c r="H41" s="34" t="n">
        <f aca="false">свод!H84</f>
        <v>100.3</v>
      </c>
      <c r="I41" s="34" t="n">
        <f aca="false">свод!I84</f>
        <v>0</v>
      </c>
      <c r="J41" s="34" t="n">
        <f aca="false">свод!J84</f>
        <v>0</v>
      </c>
      <c r="K41" s="34" t="n">
        <f aca="false">свод!K84</f>
        <v>0</v>
      </c>
      <c r="L41" s="34" t="n">
        <f aca="false">свод!L84</f>
        <v>100.3</v>
      </c>
      <c r="M41" s="34" t="n">
        <f aca="false">свод!M84</f>
        <v>0</v>
      </c>
      <c r="N41" s="34" t="n">
        <f aca="false">свод!N84</f>
        <v>2000</v>
      </c>
      <c r="O41" s="94" t="n">
        <f aca="false">P41+Q41+R41+S41</f>
        <v>100.3</v>
      </c>
      <c r="P41" s="34" t="n">
        <f aca="false">свод!P84</f>
        <v>0</v>
      </c>
      <c r="Q41" s="34" t="n">
        <f aca="false">свод!Q84</f>
        <v>0</v>
      </c>
      <c r="R41" s="34" t="n">
        <f aca="false">свод!R84</f>
        <v>100.3</v>
      </c>
      <c r="S41" s="34" t="n">
        <f aca="false">свод!S84</f>
        <v>0</v>
      </c>
      <c r="T41" s="34" t="n">
        <f aca="false">свод!T84</f>
        <v>0</v>
      </c>
      <c r="U41" s="34" t="n">
        <f aca="false">свод!U84</f>
        <v>0</v>
      </c>
      <c r="V41" s="34" t="n">
        <f aca="false">свод!V84</f>
        <v>0</v>
      </c>
      <c r="W41" s="34" t="n">
        <f aca="false">свод!W84</f>
        <v>0</v>
      </c>
      <c r="X41" s="34" t="n">
        <f aca="false">свод!X84</f>
        <v>100.3</v>
      </c>
      <c r="Y41" s="34" t="n">
        <f aca="false">свод!Y84</f>
        <v>5</v>
      </c>
      <c r="Z41" s="34" t="n">
        <f aca="false">свод!Z84</f>
        <v>0</v>
      </c>
      <c r="AA41" s="122"/>
    </row>
    <row r="42" customFormat="false" ht="24.75" hidden="false" customHeight="true" outlineLevel="0" collapsed="false">
      <c r="A42" s="34" t="n">
        <v>34</v>
      </c>
      <c r="B42" s="48" t="s">
        <v>86</v>
      </c>
      <c r="C42" s="34" t="n">
        <f aca="false">свод!C85</f>
        <v>28</v>
      </c>
      <c r="D42" s="34" t="n">
        <f aca="false">свод!D85</f>
        <v>0</v>
      </c>
      <c r="E42" s="34" t="str">
        <f aca="false">свод!E85</f>
        <v>Спиридонова А.И.</v>
      </c>
      <c r="F42" s="34" t="n">
        <f aca="false">свод!F85</f>
        <v>6</v>
      </c>
      <c r="G42" s="94" t="n">
        <f aca="false">H42+I42+J42+K42</f>
        <v>55.6</v>
      </c>
      <c r="H42" s="34" t="n">
        <f aca="false">свод!H85</f>
        <v>55.6</v>
      </c>
      <c r="I42" s="34" t="n">
        <f aca="false">свод!I85</f>
        <v>0</v>
      </c>
      <c r="J42" s="34" t="n">
        <f aca="false">свод!J85</f>
        <v>0</v>
      </c>
      <c r="K42" s="34" t="n">
        <f aca="false">свод!K85</f>
        <v>0</v>
      </c>
      <c r="L42" s="34" t="n">
        <f aca="false">свод!L85</f>
        <v>55.6</v>
      </c>
      <c r="M42" s="34" t="n">
        <f aca="false">свод!M85</f>
        <v>0</v>
      </c>
      <c r="N42" s="34" t="n">
        <f aca="false">свод!N85</f>
        <v>1950</v>
      </c>
      <c r="O42" s="94" t="n">
        <f aca="false">P42+Q42+R42+S42</f>
        <v>55.6</v>
      </c>
      <c r="P42" s="34" t="n">
        <f aca="false">свод!P85</f>
        <v>0</v>
      </c>
      <c r="Q42" s="34" t="n">
        <f aca="false">свод!Q85</f>
        <v>55.6</v>
      </c>
      <c r="R42" s="34" t="n">
        <f aca="false">свод!R85</f>
        <v>0</v>
      </c>
      <c r="S42" s="34" t="n">
        <f aca="false">свод!S85</f>
        <v>0</v>
      </c>
      <c r="T42" s="34" t="n">
        <f aca="false">свод!T85</f>
        <v>0</v>
      </c>
      <c r="U42" s="34" t="n">
        <f aca="false">свод!U85</f>
        <v>0</v>
      </c>
      <c r="V42" s="34" t="n">
        <f aca="false">свод!V85</f>
        <v>0</v>
      </c>
      <c r="W42" s="34" t="n">
        <f aca="false">свод!W85</f>
        <v>0</v>
      </c>
      <c r="X42" s="34" t="n">
        <f aca="false">свод!X85</f>
        <v>55.6</v>
      </c>
      <c r="Y42" s="34" t="n">
        <f aca="false">свод!Y85</f>
        <v>6</v>
      </c>
      <c r="Z42" s="34" t="n">
        <f aca="false">свод!Z85</f>
        <v>55.6</v>
      </c>
      <c r="AA42" s="122"/>
    </row>
    <row r="43" customFormat="false" ht="15.75" hidden="false" customHeight="true" outlineLevel="0" collapsed="false">
      <c r="A43" s="34" t="n">
        <v>35</v>
      </c>
      <c r="B43" s="48" t="s">
        <v>86</v>
      </c>
      <c r="C43" s="34" t="n">
        <f aca="false">свод!C86</f>
        <v>30</v>
      </c>
      <c r="D43" s="34" t="n">
        <f aca="false">свод!D86</f>
        <v>0</v>
      </c>
      <c r="E43" s="34" t="str">
        <f aca="false">свод!E86</f>
        <v>Волкун Т.В.</v>
      </c>
      <c r="F43" s="34" t="n">
        <f aca="false">свод!F86</f>
        <v>4</v>
      </c>
      <c r="G43" s="94" t="n">
        <f aca="false">H43+I43+J43+K43</f>
        <v>41.4</v>
      </c>
      <c r="H43" s="34" t="n">
        <f aca="false">свод!H86</f>
        <v>41.4</v>
      </c>
      <c r="I43" s="34" t="n">
        <f aca="false">свод!I86</f>
        <v>0</v>
      </c>
      <c r="J43" s="34" t="n">
        <f aca="false">свод!J86</f>
        <v>0</v>
      </c>
      <c r="K43" s="34" t="n">
        <f aca="false">свод!K86</f>
        <v>0</v>
      </c>
      <c r="L43" s="34" t="n">
        <f aca="false">свод!L86</f>
        <v>41.4</v>
      </c>
      <c r="M43" s="34" t="str">
        <f aca="false">свод!M86</f>
        <v> </v>
      </c>
      <c r="N43" s="34" t="n">
        <f aca="false">свод!N86</f>
        <v>1970</v>
      </c>
      <c r="O43" s="94" t="n">
        <f aca="false">P43+Q43+R43+S43</f>
        <v>41.4</v>
      </c>
      <c r="P43" s="34" t="n">
        <f aca="false">свод!P86</f>
        <v>0</v>
      </c>
      <c r="Q43" s="34" t="n">
        <f aca="false">свод!Q86</f>
        <v>41.4</v>
      </c>
      <c r="R43" s="34" t="n">
        <f aca="false">свод!R86</f>
        <v>0</v>
      </c>
      <c r="S43" s="34" t="n">
        <f aca="false">свод!S86</f>
        <v>0</v>
      </c>
      <c r="T43" s="34" t="n">
        <f aca="false">свод!T86</f>
        <v>0</v>
      </c>
      <c r="U43" s="34" t="n">
        <f aca="false">свод!U86</f>
        <v>0</v>
      </c>
      <c r="V43" s="34" t="n">
        <f aca="false">свод!V86</f>
        <v>0</v>
      </c>
      <c r="W43" s="34" t="n">
        <f aca="false">свод!W86</f>
        <v>0</v>
      </c>
      <c r="X43" s="34" t="n">
        <f aca="false">свод!X86</f>
        <v>41.4</v>
      </c>
      <c r="Y43" s="34" t="n">
        <f aca="false">свод!Y86</f>
        <v>4</v>
      </c>
      <c r="Z43" s="34" t="n">
        <f aca="false">свод!Z86</f>
        <v>41.4</v>
      </c>
      <c r="AA43" s="122"/>
    </row>
    <row r="44" customFormat="false" ht="23.25" hidden="false" customHeight="true" outlineLevel="0" collapsed="false">
      <c r="A44" s="34" t="n">
        <v>36</v>
      </c>
      <c r="B44" s="48" t="s">
        <v>86</v>
      </c>
      <c r="C44" s="34" t="n">
        <f aca="false">свод!C87</f>
        <v>32</v>
      </c>
      <c r="D44" s="34" t="n">
        <f aca="false">свод!D87</f>
        <v>0</v>
      </c>
      <c r="E44" s="34" t="str">
        <f aca="false">свод!E87</f>
        <v>Спиридонова Е.В.</v>
      </c>
      <c r="F44" s="34" t="n">
        <f aca="false">свод!F87</f>
        <v>5</v>
      </c>
      <c r="G44" s="94" t="n">
        <f aca="false">H44+I44+J44+K44</f>
        <v>43</v>
      </c>
      <c r="H44" s="34" t="n">
        <f aca="false">свод!H87</f>
        <v>43</v>
      </c>
      <c r="I44" s="34" t="n">
        <f aca="false">свод!I87</f>
        <v>0</v>
      </c>
      <c r="J44" s="34" t="n">
        <f aca="false">свод!J87</f>
        <v>0</v>
      </c>
      <c r="K44" s="34" t="n">
        <f aca="false">свод!K87</f>
        <v>0</v>
      </c>
      <c r="L44" s="34" t="n">
        <f aca="false">свод!L87</f>
        <v>43</v>
      </c>
      <c r="M44" s="34" t="n">
        <f aca="false">свод!M87</f>
        <v>0</v>
      </c>
      <c r="N44" s="34" t="n">
        <f aca="false">свод!N87</f>
        <v>1950</v>
      </c>
      <c r="O44" s="94" t="n">
        <f aca="false">P44+Q44+R44+S44</f>
        <v>43</v>
      </c>
      <c r="P44" s="34" t="n">
        <f aca="false">свод!P87</f>
        <v>0</v>
      </c>
      <c r="Q44" s="34" t="n">
        <f aca="false">свод!Q87</f>
        <v>43</v>
      </c>
      <c r="R44" s="34" t="n">
        <f aca="false">свод!R87</f>
        <v>0</v>
      </c>
      <c r="S44" s="34" t="n">
        <f aca="false">свод!S87</f>
        <v>0</v>
      </c>
      <c r="T44" s="34" t="n">
        <f aca="false">свод!T87</f>
        <v>0</v>
      </c>
      <c r="U44" s="34" t="n">
        <f aca="false">свод!U87</f>
        <v>0</v>
      </c>
      <c r="V44" s="34" t="n">
        <f aca="false">свод!V87</f>
        <v>0</v>
      </c>
      <c r="W44" s="34" t="n">
        <f aca="false">свод!W87</f>
        <v>0</v>
      </c>
      <c r="X44" s="34" t="n">
        <f aca="false">свод!X87</f>
        <v>43</v>
      </c>
      <c r="Y44" s="34" t="n">
        <f aca="false">свод!Y87</f>
        <v>5</v>
      </c>
      <c r="Z44" s="34" t="n">
        <f aca="false">свод!Z87</f>
        <v>43</v>
      </c>
      <c r="AA44" s="122"/>
    </row>
    <row r="45" customFormat="false" ht="16.5" hidden="false" customHeight="true" outlineLevel="0" collapsed="false">
      <c r="A45" s="34" t="n">
        <v>37</v>
      </c>
      <c r="B45" s="48" t="s">
        <v>86</v>
      </c>
      <c r="C45" s="34" t="n">
        <f aca="false">свод!C88</f>
        <v>34</v>
      </c>
      <c r="D45" s="34" t="n">
        <f aca="false">свод!D88</f>
        <v>0</v>
      </c>
      <c r="E45" s="34" t="str">
        <f aca="false">свод!E88</f>
        <v>Истомина Н.А.</v>
      </c>
      <c r="F45" s="34" t="n">
        <f aca="false">свод!F88</f>
        <v>4</v>
      </c>
      <c r="G45" s="94" t="n">
        <f aca="false">H45+I45+J45+K45</f>
        <v>33.5</v>
      </c>
      <c r="H45" s="34" t="n">
        <f aca="false">свод!H88</f>
        <v>33.5</v>
      </c>
      <c r="I45" s="34" t="n">
        <f aca="false">свод!I88</f>
        <v>0</v>
      </c>
      <c r="J45" s="34" t="n">
        <f aca="false">свод!J88</f>
        <v>0</v>
      </c>
      <c r="K45" s="34" t="n">
        <f aca="false">свод!K88</f>
        <v>0</v>
      </c>
      <c r="L45" s="34" t="n">
        <f aca="false">свод!L88</f>
        <v>33.5</v>
      </c>
      <c r="M45" s="34" t="n">
        <f aca="false">свод!M88</f>
        <v>0</v>
      </c>
      <c r="N45" s="34" t="n">
        <f aca="false">свод!N88</f>
        <v>1956</v>
      </c>
      <c r="O45" s="94" t="n">
        <f aca="false">P45+Q45+R45+S45</f>
        <v>33.5</v>
      </c>
      <c r="P45" s="34" t="n">
        <f aca="false">свод!P88</f>
        <v>33.5</v>
      </c>
      <c r="Q45" s="34" t="n">
        <f aca="false">свод!Q88</f>
        <v>0</v>
      </c>
      <c r="R45" s="34" t="n">
        <f aca="false">свод!R88</f>
        <v>0</v>
      </c>
      <c r="S45" s="34" t="n">
        <f aca="false">свод!S88</f>
        <v>0</v>
      </c>
      <c r="T45" s="34" t="n">
        <f aca="false">свод!T88</f>
        <v>0</v>
      </c>
      <c r="U45" s="34" t="n">
        <f aca="false">свод!U88</f>
        <v>0</v>
      </c>
      <c r="V45" s="34" t="n">
        <f aca="false">свод!V88</f>
        <v>0</v>
      </c>
      <c r="W45" s="34" t="n">
        <f aca="false">свод!W88</f>
        <v>0</v>
      </c>
      <c r="X45" s="34" t="n">
        <f aca="false">свод!X88</f>
        <v>33.5</v>
      </c>
      <c r="Y45" s="34" t="n">
        <f aca="false">свод!Y88</f>
        <v>4</v>
      </c>
      <c r="Z45" s="34" t="n">
        <f aca="false">свод!Z88</f>
        <v>33.5</v>
      </c>
      <c r="AA45" s="122"/>
    </row>
    <row r="46" customFormat="false" ht="24.75" hidden="false" customHeight="true" outlineLevel="0" collapsed="false">
      <c r="A46" s="34" t="n">
        <v>38</v>
      </c>
      <c r="B46" s="48" t="s">
        <v>86</v>
      </c>
      <c r="C46" s="34" t="n">
        <f aca="false">свод!C89</f>
        <v>36</v>
      </c>
      <c r="D46" s="34" t="n">
        <f aca="false">свод!D89</f>
        <v>0</v>
      </c>
      <c r="E46" s="34" t="str">
        <f aca="false">свод!E89</f>
        <v>Матвеева  В.В.</v>
      </c>
      <c r="F46" s="34" t="n">
        <f aca="false">свод!F89</f>
        <v>2</v>
      </c>
      <c r="G46" s="94" t="n">
        <f aca="false">H46+I46+J46+K46</f>
        <v>33.4</v>
      </c>
      <c r="H46" s="34" t="n">
        <f aca="false">свод!H89</f>
        <v>33.4</v>
      </c>
      <c r="I46" s="34" t="n">
        <f aca="false">свод!I89</f>
        <v>0</v>
      </c>
      <c r="J46" s="34" t="n">
        <f aca="false">свод!J89</f>
        <v>0</v>
      </c>
      <c r="K46" s="34" t="n">
        <f aca="false">свод!K89</f>
        <v>0</v>
      </c>
      <c r="L46" s="34" t="n">
        <f aca="false">свод!L89</f>
        <v>33.4</v>
      </c>
      <c r="M46" s="34" t="str">
        <f aca="false">свод!M89</f>
        <v> </v>
      </c>
      <c r="N46" s="34" t="n">
        <f aca="false">свод!N89</f>
        <v>1956</v>
      </c>
      <c r="O46" s="94" t="n">
        <f aca="false">P46+Q46+R46+S46</f>
        <v>33.4</v>
      </c>
      <c r="P46" s="34" t="n">
        <f aca="false">свод!P89</f>
        <v>33.4</v>
      </c>
      <c r="Q46" s="34" t="n">
        <f aca="false">свод!Q89</f>
        <v>0</v>
      </c>
      <c r="R46" s="34" t="n">
        <f aca="false">свод!R89</f>
        <v>0</v>
      </c>
      <c r="S46" s="34" t="n">
        <f aca="false">свод!S89</f>
        <v>0</v>
      </c>
      <c r="T46" s="34" t="n">
        <f aca="false">свод!T89</f>
        <v>0</v>
      </c>
      <c r="U46" s="34" t="n">
        <f aca="false">свод!U89</f>
        <v>0</v>
      </c>
      <c r="V46" s="34" t="n">
        <f aca="false">свод!V89</f>
        <v>0</v>
      </c>
      <c r="W46" s="34" t="n">
        <f aca="false">свод!W89</f>
        <v>0</v>
      </c>
      <c r="X46" s="34" t="n">
        <f aca="false">свод!X89</f>
        <v>33.4</v>
      </c>
      <c r="Y46" s="34" t="n">
        <f aca="false">свод!Y89</f>
        <v>2</v>
      </c>
      <c r="Z46" s="34" t="n">
        <f aca="false">свод!Z89</f>
        <v>33.4</v>
      </c>
      <c r="AA46" s="122"/>
    </row>
    <row r="47" customFormat="false" ht="21" hidden="false" customHeight="true" outlineLevel="0" collapsed="false">
      <c r="A47" s="34" t="n">
        <v>39</v>
      </c>
      <c r="B47" s="48" t="s">
        <v>86</v>
      </c>
      <c r="C47" s="34" t="n">
        <f aca="false">свод!C90</f>
        <v>38</v>
      </c>
      <c r="D47" s="34" t="n">
        <f aca="false">свод!D90</f>
        <v>0</v>
      </c>
      <c r="E47" s="34" t="str">
        <f aca="false">свод!E90</f>
        <v>Яблонских.Н.И. </v>
      </c>
      <c r="F47" s="34" t="n">
        <f aca="false">свод!F90</f>
        <v>3</v>
      </c>
      <c r="G47" s="94" t="n">
        <f aca="false">H47+I47+J47+K47</f>
        <v>31.3</v>
      </c>
      <c r="H47" s="34" t="n">
        <f aca="false">свод!H90</f>
        <v>31.3</v>
      </c>
      <c r="I47" s="34" t="n">
        <f aca="false">свод!I90</f>
        <v>0</v>
      </c>
      <c r="J47" s="34" t="n">
        <f aca="false">свод!J90</f>
        <v>0</v>
      </c>
      <c r="K47" s="34" t="n">
        <f aca="false">свод!K90</f>
        <v>0</v>
      </c>
      <c r="L47" s="34" t="n">
        <f aca="false">свод!L90</f>
        <v>31.3</v>
      </c>
      <c r="M47" s="34" t="n">
        <f aca="false">свод!M90</f>
        <v>0</v>
      </c>
      <c r="N47" s="34" t="n">
        <f aca="false">свод!N90</f>
        <v>1950</v>
      </c>
      <c r="O47" s="94" t="n">
        <f aca="false">P47+Q47+R47+S47</f>
        <v>31.3</v>
      </c>
      <c r="P47" s="34" t="n">
        <f aca="false">свод!P90</f>
        <v>0</v>
      </c>
      <c r="Q47" s="34" t="n">
        <f aca="false">свод!Q90</f>
        <v>31.3</v>
      </c>
      <c r="R47" s="34" t="n">
        <f aca="false">свод!R90</f>
        <v>0</v>
      </c>
      <c r="S47" s="34" t="n">
        <f aca="false">свод!S90</f>
        <v>0</v>
      </c>
      <c r="T47" s="34" t="n">
        <f aca="false">свод!T90</f>
        <v>0</v>
      </c>
      <c r="U47" s="34" t="n">
        <f aca="false">свод!U90</f>
        <v>0</v>
      </c>
      <c r="V47" s="34" t="n">
        <f aca="false">свод!V90</f>
        <v>0</v>
      </c>
      <c r="W47" s="34" t="n">
        <f aca="false">свод!W90</f>
        <v>0</v>
      </c>
      <c r="X47" s="34" t="n">
        <f aca="false">свод!X90</f>
        <v>31.3</v>
      </c>
      <c r="Y47" s="34" t="n">
        <f aca="false">свод!Y90</f>
        <v>3</v>
      </c>
      <c r="Z47" s="34" t="n">
        <f aca="false">свод!Z90</f>
        <v>31.3</v>
      </c>
      <c r="AA47" s="122"/>
    </row>
    <row r="48" customFormat="false" ht="21" hidden="false" customHeight="true" outlineLevel="0" collapsed="false">
      <c r="A48" s="34" t="n">
        <v>40</v>
      </c>
      <c r="B48" s="48" t="s">
        <v>86</v>
      </c>
      <c r="C48" s="34" t="n">
        <f aca="false">свод!C91</f>
        <v>40</v>
      </c>
      <c r="D48" s="34" t="n">
        <f aca="false">свод!D91</f>
        <v>0</v>
      </c>
      <c r="E48" s="34" t="str">
        <f aca="false">свод!E91</f>
        <v>Яблонских. А.И. </v>
      </c>
      <c r="F48" s="34" t="n">
        <f aca="false">свод!F91</f>
        <v>2</v>
      </c>
      <c r="G48" s="94" t="n">
        <f aca="false">H48+I48+J48+K48</f>
        <v>38.6</v>
      </c>
      <c r="H48" s="34" t="n">
        <f aca="false">свод!H91</f>
        <v>38.6</v>
      </c>
      <c r="I48" s="34" t="n">
        <f aca="false">свод!I91</f>
        <v>0</v>
      </c>
      <c r="J48" s="34" t="n">
        <f aca="false">свод!J91</f>
        <v>0</v>
      </c>
      <c r="K48" s="34" t="n">
        <f aca="false">свод!K91</f>
        <v>0</v>
      </c>
      <c r="L48" s="34" t="n">
        <f aca="false">свод!L91</f>
        <v>38.6</v>
      </c>
      <c r="M48" s="34" t="n">
        <f aca="false">свод!M91</f>
        <v>0</v>
      </c>
      <c r="N48" s="34" t="n">
        <f aca="false">свод!N91</f>
        <v>1950</v>
      </c>
      <c r="O48" s="94" t="n">
        <f aca="false">P48+Q48+R48+S48</f>
        <v>38.6</v>
      </c>
      <c r="P48" s="34" t="n">
        <f aca="false">свод!P91</f>
        <v>38.6</v>
      </c>
      <c r="Q48" s="34" t="n">
        <f aca="false">свод!Q91</f>
        <v>0</v>
      </c>
      <c r="R48" s="34" t="n">
        <f aca="false">свод!R91</f>
        <v>0</v>
      </c>
      <c r="S48" s="34" t="n">
        <f aca="false">свод!S91</f>
        <v>0</v>
      </c>
      <c r="T48" s="34" t="n">
        <f aca="false">свод!T91</f>
        <v>0</v>
      </c>
      <c r="U48" s="34" t="n">
        <f aca="false">свод!U91</f>
        <v>0</v>
      </c>
      <c r="V48" s="34" t="n">
        <f aca="false">свод!V91</f>
        <v>0</v>
      </c>
      <c r="W48" s="34" t="n">
        <f aca="false">свод!W91</f>
        <v>0</v>
      </c>
      <c r="X48" s="34" t="n">
        <f aca="false">свод!X91</f>
        <v>38.6</v>
      </c>
      <c r="Y48" s="34" t="n">
        <f aca="false">свод!Y91</f>
        <v>2</v>
      </c>
      <c r="Z48" s="34" t="n">
        <f aca="false">свод!Z91</f>
        <v>38.6</v>
      </c>
      <c r="AA48" s="122"/>
    </row>
    <row r="49" customFormat="false" ht="22.5" hidden="false" customHeight="true" outlineLevel="0" collapsed="false">
      <c r="A49" s="34" t="n">
        <v>41</v>
      </c>
      <c r="B49" s="48" t="s">
        <v>122</v>
      </c>
      <c r="C49" s="34" t="str">
        <f aca="false">свод!C92</f>
        <v>1а</v>
      </c>
      <c r="D49" s="34" t="n">
        <f aca="false">свод!D92</f>
        <v>0</v>
      </c>
      <c r="E49" s="34" t="str">
        <f aca="false">свод!E92</f>
        <v>Яблонских В.С.</v>
      </c>
      <c r="F49" s="34" t="n">
        <f aca="false">свод!F92</f>
        <v>3</v>
      </c>
      <c r="G49" s="94" t="n">
        <f aca="false">H49+I49+J49+K49</f>
        <v>45</v>
      </c>
      <c r="H49" s="34" t="n">
        <f aca="false">свод!H92</f>
        <v>45</v>
      </c>
      <c r="I49" s="34" t="n">
        <f aca="false">свод!I92</f>
        <v>0</v>
      </c>
      <c r="J49" s="34" t="n">
        <f aca="false">свод!J92</f>
        <v>0</v>
      </c>
      <c r="K49" s="34" t="n">
        <f aca="false">свод!K92</f>
        <v>0</v>
      </c>
      <c r="L49" s="34" t="n">
        <f aca="false">свод!L92</f>
        <v>0</v>
      </c>
      <c r="M49" s="34" t="n">
        <f aca="false">свод!M92</f>
        <v>45</v>
      </c>
      <c r="N49" s="34" t="n">
        <f aca="false">свод!N92</f>
        <v>2008</v>
      </c>
      <c r="O49" s="94" t="n">
        <f aca="false">P49+Q49+R49+S49</f>
        <v>45</v>
      </c>
      <c r="P49" s="34" t="n">
        <f aca="false">свод!P92</f>
        <v>45</v>
      </c>
      <c r="Q49" s="34" t="n">
        <f aca="false">свод!Q92</f>
        <v>0</v>
      </c>
      <c r="R49" s="34" t="n">
        <f aca="false">свод!R92</f>
        <v>0</v>
      </c>
      <c r="S49" s="34" t="n">
        <f aca="false">свод!S92</f>
        <v>0</v>
      </c>
      <c r="T49" s="34" t="n">
        <f aca="false">свод!T92</f>
        <v>0</v>
      </c>
      <c r="U49" s="34" t="n">
        <f aca="false">свод!U92</f>
        <v>0</v>
      </c>
      <c r="V49" s="34" t="n">
        <f aca="false">свод!V92</f>
        <v>0</v>
      </c>
      <c r="W49" s="34" t="n">
        <f aca="false">свод!W92</f>
        <v>0</v>
      </c>
      <c r="X49" s="34" t="n">
        <f aca="false">свод!X92</f>
        <v>45</v>
      </c>
      <c r="Y49" s="34" t="n">
        <f aca="false">свод!Y92</f>
        <v>3</v>
      </c>
      <c r="Z49" s="34" t="n">
        <f aca="false">свод!Z92</f>
        <v>0</v>
      </c>
      <c r="AA49" s="122"/>
    </row>
    <row r="50" customFormat="false" ht="16.5" hidden="false" customHeight="true" outlineLevel="0" collapsed="false">
      <c r="A50" s="34" t="n">
        <v>42</v>
      </c>
      <c r="B50" s="48" t="s">
        <v>122</v>
      </c>
      <c r="C50" s="34" t="str">
        <f aca="false">свод!C93</f>
        <v>1б</v>
      </c>
      <c r="D50" s="34" t="n">
        <f aca="false">свод!D93</f>
        <v>0</v>
      </c>
      <c r="E50" s="34" t="str">
        <f aca="false">свод!E93</f>
        <v>Кувалдин С.И.</v>
      </c>
      <c r="F50" s="34" t="n">
        <f aca="false">свод!F93</f>
        <v>8</v>
      </c>
      <c r="G50" s="94" t="n">
        <f aca="false">H50+I50+J50+K50</f>
        <v>116</v>
      </c>
      <c r="H50" s="34" t="n">
        <f aca="false">свод!H93</f>
        <v>116</v>
      </c>
      <c r="I50" s="34" t="n">
        <f aca="false">свод!I93</f>
        <v>0</v>
      </c>
      <c r="J50" s="34" t="n">
        <f aca="false">свод!J93</f>
        <v>0</v>
      </c>
      <c r="K50" s="34" t="n">
        <f aca="false">свод!K93</f>
        <v>0</v>
      </c>
      <c r="L50" s="34" t="n">
        <f aca="false">свод!L93</f>
        <v>116</v>
      </c>
      <c r="M50" s="34" t="n">
        <f aca="false">свод!M93</f>
        <v>0</v>
      </c>
      <c r="N50" s="34" t="n">
        <f aca="false">свод!N93</f>
        <v>2008</v>
      </c>
      <c r="O50" s="94" t="n">
        <f aca="false">P50+Q50+R50+S50</f>
        <v>116</v>
      </c>
      <c r="P50" s="34" t="n">
        <f aca="false">свод!P93</f>
        <v>0</v>
      </c>
      <c r="Q50" s="34" t="n">
        <f aca="false">свод!Q93</f>
        <v>0</v>
      </c>
      <c r="R50" s="34" t="n">
        <f aca="false">свод!R93</f>
        <v>0</v>
      </c>
      <c r="S50" s="34" t="n">
        <f aca="false">свод!S93</f>
        <v>116</v>
      </c>
      <c r="T50" s="34" t="n">
        <f aca="false">свод!T93</f>
        <v>0</v>
      </c>
      <c r="U50" s="34" t="n">
        <f aca="false">свод!U93</f>
        <v>0</v>
      </c>
      <c r="V50" s="34" t="n">
        <f aca="false">свод!V93</f>
        <v>0</v>
      </c>
      <c r="W50" s="34" t="n">
        <f aca="false">свод!W93</f>
        <v>0</v>
      </c>
      <c r="X50" s="34" t="n">
        <f aca="false">свод!X93</f>
        <v>116</v>
      </c>
      <c r="Y50" s="34" t="n">
        <f aca="false">свод!Y93</f>
        <v>8</v>
      </c>
      <c r="Z50" s="34" t="n">
        <f aca="false">свод!Z93</f>
        <v>0</v>
      </c>
      <c r="AA50" s="122"/>
    </row>
    <row r="51" customFormat="false" ht="16.5" hidden="false" customHeight="true" outlineLevel="0" collapsed="false">
      <c r="A51" s="34" t="n">
        <v>43</v>
      </c>
      <c r="B51" s="48" t="s">
        <v>122</v>
      </c>
      <c r="C51" s="34" t="n">
        <f aca="false">свод!C94</f>
        <v>1</v>
      </c>
      <c r="D51" s="34" t="n">
        <f aca="false">свод!D94</f>
        <v>0</v>
      </c>
      <c r="E51" s="34" t="str">
        <f aca="false">свод!E94</f>
        <v>Бородина. В.Н.</v>
      </c>
      <c r="F51" s="34" t="n">
        <f aca="false">свод!F94</f>
        <v>6</v>
      </c>
      <c r="G51" s="94" t="n">
        <f aca="false">H51+I51+J51+K51</f>
        <v>93.8</v>
      </c>
      <c r="H51" s="34" t="n">
        <f aca="false">свод!H94</f>
        <v>93.8</v>
      </c>
      <c r="I51" s="34" t="n">
        <f aca="false">свод!I94</f>
        <v>0</v>
      </c>
      <c r="J51" s="34" t="n">
        <f aca="false">свод!J94</f>
        <v>0</v>
      </c>
      <c r="K51" s="34" t="n">
        <f aca="false">свод!K94</f>
        <v>0</v>
      </c>
      <c r="L51" s="34" t="n">
        <f aca="false">свод!L94</f>
        <v>93.8</v>
      </c>
      <c r="M51" s="34" t="n">
        <f aca="false">свод!M94</f>
        <v>0</v>
      </c>
      <c r="N51" s="34" t="n">
        <f aca="false">свод!N94</f>
        <v>2008</v>
      </c>
      <c r="O51" s="94" t="n">
        <f aca="false">P51+Q51+R51+S51</f>
        <v>93.8</v>
      </c>
      <c r="P51" s="34" t="n">
        <f aca="false">свод!P94</f>
        <v>0</v>
      </c>
      <c r="Q51" s="34" t="n">
        <f aca="false">свод!Q94</f>
        <v>0</v>
      </c>
      <c r="R51" s="34" t="n">
        <f aca="false">свод!R94</f>
        <v>93.8</v>
      </c>
      <c r="S51" s="34" t="n">
        <f aca="false">свод!S94</f>
        <v>0</v>
      </c>
      <c r="T51" s="34" t="n">
        <f aca="false">свод!T94</f>
        <v>0</v>
      </c>
      <c r="U51" s="34" t="n">
        <f aca="false">свод!U94</f>
        <v>0</v>
      </c>
      <c r="V51" s="34" t="n">
        <f aca="false">свод!V94</f>
        <v>0</v>
      </c>
      <c r="W51" s="34" t="n">
        <f aca="false">свод!W94</f>
        <v>0</v>
      </c>
      <c r="X51" s="34" t="n">
        <f aca="false">свод!X94</f>
        <v>93.8</v>
      </c>
      <c r="Y51" s="34" t="n">
        <f aca="false">свод!Y94</f>
        <v>6</v>
      </c>
      <c r="Z51" s="34" t="str">
        <f aca="false">свод!Z94</f>
        <v> </v>
      </c>
      <c r="AA51" s="122"/>
    </row>
    <row r="52" customFormat="false" ht="16.5" hidden="false" customHeight="true" outlineLevel="0" collapsed="false">
      <c r="A52" s="34" t="n">
        <v>44</v>
      </c>
      <c r="B52" s="48" t="s">
        <v>122</v>
      </c>
      <c r="C52" s="34" t="n">
        <f aca="false">свод!C104</f>
        <v>6</v>
      </c>
      <c r="D52" s="34" t="n">
        <f aca="false">свод!D104</f>
        <v>0</v>
      </c>
      <c r="E52" s="34" t="str">
        <f aca="false">свод!E104</f>
        <v>Алекин. Н.А.</v>
      </c>
      <c r="F52" s="34" t="n">
        <f aca="false">свод!F104</f>
        <v>5</v>
      </c>
      <c r="G52" s="94" t="n">
        <f aca="false">H52+I52+J52+K52</f>
        <v>24.2</v>
      </c>
      <c r="H52" s="34" t="n">
        <f aca="false">свод!H104</f>
        <v>24.2</v>
      </c>
      <c r="I52" s="34" t="n">
        <f aca="false">свод!I104</f>
        <v>0</v>
      </c>
      <c r="J52" s="34" t="n">
        <f aca="false">свод!J104</f>
        <v>0</v>
      </c>
      <c r="K52" s="34" t="n">
        <f aca="false">свод!K104</f>
        <v>0</v>
      </c>
      <c r="L52" s="34" t="n">
        <f aca="false">свод!L104</f>
        <v>24.2</v>
      </c>
      <c r="M52" s="34" t="str">
        <f aca="false">свод!M104</f>
        <v> </v>
      </c>
      <c r="N52" s="34" t="n">
        <f aca="false">свод!N104</f>
        <v>2000</v>
      </c>
      <c r="O52" s="94" t="n">
        <f aca="false">P52+Q52+R52+S52</f>
        <v>24.2</v>
      </c>
      <c r="P52" s="34" t="n">
        <f aca="false">свод!P104</f>
        <v>24.2</v>
      </c>
      <c r="Q52" s="34" t="n">
        <f aca="false">свод!Q104</f>
        <v>0</v>
      </c>
      <c r="R52" s="34" t="n">
        <f aca="false">свод!R104</f>
        <v>0</v>
      </c>
      <c r="S52" s="34" t="n">
        <f aca="false">свод!S104</f>
        <v>0</v>
      </c>
      <c r="T52" s="34" t="n">
        <f aca="false">свод!T104</f>
        <v>0</v>
      </c>
      <c r="U52" s="34" t="n">
        <f aca="false">свод!U104</f>
        <v>0</v>
      </c>
      <c r="V52" s="34" t="n">
        <f aca="false">свод!V104</f>
        <v>0</v>
      </c>
      <c r="W52" s="34" t="n">
        <f aca="false">свод!W104</f>
        <v>0</v>
      </c>
      <c r="X52" s="34" t="n">
        <f aca="false">свод!X104</f>
        <v>24.2</v>
      </c>
      <c r="Y52" s="34" t="n">
        <f aca="false">свод!Y104</f>
        <v>5</v>
      </c>
      <c r="Z52" s="34" t="n">
        <f aca="false">свод!Z104</f>
        <v>0</v>
      </c>
      <c r="AA52" s="122"/>
    </row>
    <row r="53" customFormat="false" ht="22.5" hidden="false" customHeight="true" outlineLevel="0" collapsed="false">
      <c r="A53" s="34" t="n">
        <v>45</v>
      </c>
      <c r="B53" s="48" t="s">
        <v>122</v>
      </c>
      <c r="C53" s="34" t="str">
        <f aca="false">свод!C105</f>
        <v>6а</v>
      </c>
      <c r="D53" s="34" t="n">
        <f aca="false">свод!D105</f>
        <v>0</v>
      </c>
      <c r="E53" s="34" t="str">
        <f aca="false">свод!E105</f>
        <v>Змановский В.И.</v>
      </c>
      <c r="F53" s="34" t="n">
        <f aca="false">свод!F105</f>
        <v>5</v>
      </c>
      <c r="G53" s="94" t="n">
        <f aca="false">H53+I53+J53+K53</f>
        <v>64.8</v>
      </c>
      <c r="H53" s="34" t="n">
        <f aca="false">свод!H105</f>
        <v>64.8</v>
      </c>
      <c r="I53" s="34" t="n">
        <f aca="false">свод!I105</f>
        <v>0</v>
      </c>
      <c r="J53" s="34" t="n">
        <f aca="false">свод!J105</f>
        <v>0</v>
      </c>
      <c r="K53" s="34" t="n">
        <f aca="false">свод!K105</f>
        <v>0</v>
      </c>
      <c r="L53" s="34" t="n">
        <f aca="false">свод!L105</f>
        <v>64.8</v>
      </c>
      <c r="M53" s="34" t="n">
        <f aca="false">свод!M105</f>
        <v>0</v>
      </c>
      <c r="N53" s="34" t="n">
        <f aca="false">свод!N105</f>
        <v>0</v>
      </c>
      <c r="O53" s="94" t="n">
        <f aca="false">P53+Q53+R53+S53</f>
        <v>64.8</v>
      </c>
      <c r="P53" s="34" t="n">
        <f aca="false">свод!P105</f>
        <v>64.8</v>
      </c>
      <c r="Q53" s="34" t="n">
        <f aca="false">свод!Q105</f>
        <v>0</v>
      </c>
      <c r="R53" s="34" t="n">
        <f aca="false">свод!R105</f>
        <v>0</v>
      </c>
      <c r="S53" s="34" t="n">
        <f aca="false">свод!S105</f>
        <v>0</v>
      </c>
      <c r="T53" s="34" t="n">
        <f aca="false">свод!T105</f>
        <v>0</v>
      </c>
      <c r="U53" s="34" t="n">
        <f aca="false">свод!U105</f>
        <v>0</v>
      </c>
      <c r="V53" s="34" t="n">
        <f aca="false">свод!V105</f>
        <v>0</v>
      </c>
      <c r="W53" s="34" t="n">
        <f aca="false">свод!W105</f>
        <v>0</v>
      </c>
      <c r="X53" s="34" t="n">
        <f aca="false">свод!X105</f>
        <v>64.8</v>
      </c>
      <c r="Y53" s="34" t="n">
        <f aca="false">свод!Y105</f>
        <v>5</v>
      </c>
      <c r="Z53" s="34" t="n">
        <f aca="false">свод!Z105</f>
        <v>0</v>
      </c>
      <c r="AA53" s="122"/>
    </row>
    <row r="54" customFormat="false" ht="16.5" hidden="false" customHeight="true" outlineLevel="0" collapsed="false">
      <c r="A54" s="34" t="n">
        <v>46</v>
      </c>
      <c r="B54" s="48" t="s">
        <v>122</v>
      </c>
      <c r="C54" s="34" t="n">
        <f aca="false">свод!C108</f>
        <v>8</v>
      </c>
      <c r="D54" s="34" t="n">
        <f aca="false">свод!D108</f>
        <v>0</v>
      </c>
      <c r="E54" s="34" t="str">
        <f aca="false">свод!E108</f>
        <v>Дрожащих.П.С. </v>
      </c>
      <c r="F54" s="34" t="n">
        <f aca="false">свод!F108</f>
        <v>6</v>
      </c>
      <c r="G54" s="94" t="n">
        <f aca="false">H54+I54+J54+K54</f>
        <v>104.9</v>
      </c>
      <c r="H54" s="34" t="n">
        <f aca="false">свод!H108</f>
        <v>104.9</v>
      </c>
      <c r="I54" s="34" t="n">
        <f aca="false">свод!I108</f>
        <v>0</v>
      </c>
      <c r="J54" s="34" t="n">
        <f aca="false">свод!J108</f>
        <v>0</v>
      </c>
      <c r="K54" s="34" t="n">
        <f aca="false">свод!K108</f>
        <v>0</v>
      </c>
      <c r="L54" s="34" t="n">
        <f aca="false">свод!L108</f>
        <v>104.9</v>
      </c>
      <c r="M54" s="34" t="str">
        <f aca="false">свод!M108</f>
        <v> </v>
      </c>
      <c r="N54" s="34" t="n">
        <f aca="false">свод!N108</f>
        <v>1980</v>
      </c>
      <c r="O54" s="94" t="n">
        <f aca="false">P54+Q54+R54+S54</f>
        <v>104.9</v>
      </c>
      <c r="P54" s="34" t="n">
        <f aca="false">свод!P108</f>
        <v>0</v>
      </c>
      <c r="Q54" s="34" t="n">
        <f aca="false">свод!Q108</f>
        <v>0</v>
      </c>
      <c r="R54" s="34" t="n">
        <f aca="false">свод!R108</f>
        <v>0</v>
      </c>
      <c r="S54" s="34" t="n">
        <f aca="false">свод!S108</f>
        <v>104.9</v>
      </c>
      <c r="T54" s="34" t="n">
        <f aca="false">свод!T108</f>
        <v>0</v>
      </c>
      <c r="U54" s="34" t="n">
        <f aca="false">свод!U108</f>
        <v>0</v>
      </c>
      <c r="V54" s="34" t="n">
        <f aca="false">свод!V108</f>
        <v>0</v>
      </c>
      <c r="W54" s="34" t="n">
        <f aca="false">свод!W108</f>
        <v>0</v>
      </c>
      <c r="X54" s="34" t="n">
        <f aca="false">свод!X108</f>
        <v>104.9</v>
      </c>
      <c r="Y54" s="34" t="n">
        <f aca="false">свод!Y108</f>
        <v>6</v>
      </c>
      <c r="Z54" s="34" t="n">
        <f aca="false">свод!Z108</f>
        <v>0</v>
      </c>
      <c r="AA54" s="122"/>
    </row>
    <row r="55" customFormat="false" ht="16.5" hidden="false" customHeight="true" outlineLevel="0" collapsed="false">
      <c r="A55" s="34" t="n">
        <v>47</v>
      </c>
      <c r="B55" s="48" t="s">
        <v>122</v>
      </c>
      <c r="C55" s="34" t="n">
        <f aca="false">свод!C109</f>
        <v>9</v>
      </c>
      <c r="D55" s="34" t="n">
        <f aca="false">свод!D109</f>
        <v>0</v>
      </c>
      <c r="E55" s="34" t="str">
        <f aca="false">свод!E109</f>
        <v>Тандалов А.А.</v>
      </c>
      <c r="F55" s="34" t="n">
        <f aca="false">свод!F109</f>
        <v>3</v>
      </c>
      <c r="G55" s="94" t="n">
        <f aca="false">H55+I55+J55+K55</f>
        <v>24.1</v>
      </c>
      <c r="H55" s="34" t="n">
        <f aca="false">свод!H109</f>
        <v>24.1</v>
      </c>
      <c r="I55" s="34" t="n">
        <f aca="false">свод!I109</f>
        <v>0</v>
      </c>
      <c r="J55" s="34" t="n">
        <f aca="false">свод!J109</f>
        <v>0</v>
      </c>
      <c r="K55" s="34" t="n">
        <f aca="false">свод!K109</f>
        <v>0</v>
      </c>
      <c r="L55" s="34" t="n">
        <f aca="false">свод!L109</f>
        <v>24.1</v>
      </c>
      <c r="M55" s="34" t="n">
        <f aca="false">свод!M109</f>
        <v>0</v>
      </c>
      <c r="N55" s="34" t="n">
        <f aca="false">свод!N109</f>
        <v>1950</v>
      </c>
      <c r="O55" s="94" t="n">
        <f aca="false">P55+Q55+R55+S55</f>
        <v>24.1</v>
      </c>
      <c r="P55" s="34" t="n">
        <f aca="false">свод!P109</f>
        <v>24.1</v>
      </c>
      <c r="Q55" s="34" t="n">
        <f aca="false">свод!Q109</f>
        <v>0</v>
      </c>
      <c r="R55" s="34" t="n">
        <f aca="false">свод!R109</f>
        <v>0</v>
      </c>
      <c r="S55" s="34" t="n">
        <f aca="false">свод!S109</f>
        <v>0</v>
      </c>
      <c r="T55" s="34" t="n">
        <f aca="false">свод!T109</f>
        <v>0</v>
      </c>
      <c r="U55" s="34" t="n">
        <f aca="false">свод!U109</f>
        <v>0</v>
      </c>
      <c r="V55" s="34" t="n">
        <f aca="false">свод!V109</f>
        <v>0</v>
      </c>
      <c r="W55" s="34" t="n">
        <f aca="false">свод!W109</f>
        <v>0</v>
      </c>
      <c r="X55" s="34" t="n">
        <f aca="false">свод!X109</f>
        <v>24.1</v>
      </c>
      <c r="Y55" s="34" t="n">
        <f aca="false">свод!Y109</f>
        <v>3</v>
      </c>
      <c r="Z55" s="34" t="n">
        <f aca="false">свод!Z109</f>
        <v>24.1</v>
      </c>
      <c r="AA55" s="122"/>
    </row>
    <row r="56" customFormat="false" ht="16.5" hidden="false" customHeight="true" outlineLevel="0" collapsed="false">
      <c r="A56" s="34" t="n">
        <v>48</v>
      </c>
      <c r="B56" s="48" t="s">
        <v>122</v>
      </c>
      <c r="C56" s="34" t="n">
        <f aca="false">свод!C110</f>
        <v>10</v>
      </c>
      <c r="D56" s="34" t="n">
        <f aca="false">свод!D110</f>
        <v>0</v>
      </c>
      <c r="E56" s="34" t="str">
        <f aca="false">свод!E110</f>
        <v>Пачганов.В.Н.</v>
      </c>
      <c r="F56" s="34" t="n">
        <f aca="false">свод!F110</f>
        <v>5</v>
      </c>
      <c r="G56" s="94" t="n">
        <f aca="false">H56+I56+J56+K56</f>
        <v>36.6</v>
      </c>
      <c r="H56" s="34" t="n">
        <f aca="false">свод!H110</f>
        <v>36.6</v>
      </c>
      <c r="I56" s="34" t="n">
        <f aca="false">свод!I110</f>
        <v>0</v>
      </c>
      <c r="J56" s="34" t="n">
        <f aca="false">свод!J110</f>
        <v>0</v>
      </c>
      <c r="K56" s="34" t="n">
        <f aca="false">свод!K110</f>
        <v>0</v>
      </c>
      <c r="L56" s="34" t="n">
        <f aca="false">свод!L110</f>
        <v>36.6</v>
      </c>
      <c r="M56" s="34" t="n">
        <f aca="false">свод!M110</f>
        <v>0</v>
      </c>
      <c r="N56" s="34" t="n">
        <f aca="false">свод!N110</f>
        <v>1960</v>
      </c>
      <c r="O56" s="94" t="n">
        <f aca="false">P56+Q56+R56+S56</f>
        <v>36.6</v>
      </c>
      <c r="P56" s="34" t="n">
        <f aca="false">свод!P110</f>
        <v>0</v>
      </c>
      <c r="Q56" s="34" t="n">
        <f aca="false">свод!Q110</f>
        <v>36.6</v>
      </c>
      <c r="R56" s="34" t="n">
        <f aca="false">свод!R110</f>
        <v>0</v>
      </c>
      <c r="S56" s="34" t="n">
        <f aca="false">свод!S110</f>
        <v>0</v>
      </c>
      <c r="T56" s="34" t="n">
        <f aca="false">свод!T110</f>
        <v>0</v>
      </c>
      <c r="U56" s="34" t="n">
        <f aca="false">свод!U110</f>
        <v>0</v>
      </c>
      <c r="V56" s="34" t="n">
        <f aca="false">свод!V110</f>
        <v>0</v>
      </c>
      <c r="W56" s="34" t="n">
        <f aca="false">свод!W110</f>
        <v>0</v>
      </c>
      <c r="X56" s="34" t="n">
        <f aca="false">свод!X110</f>
        <v>36.6</v>
      </c>
      <c r="Y56" s="34" t="n">
        <f aca="false">свод!Y110</f>
        <v>5</v>
      </c>
      <c r="Z56" s="34" t="n">
        <f aca="false">свод!Z110</f>
        <v>36.6</v>
      </c>
      <c r="AA56" s="122"/>
    </row>
    <row r="57" customFormat="false" ht="22.5" hidden="false" customHeight="true" outlineLevel="0" collapsed="false">
      <c r="A57" s="34" t="n">
        <v>49</v>
      </c>
      <c r="B57" s="48" t="s">
        <v>122</v>
      </c>
      <c r="C57" s="34" t="n">
        <f aca="false">свод!C115</f>
        <v>13</v>
      </c>
      <c r="D57" s="34" t="n">
        <f aca="false">свод!D115</f>
        <v>0</v>
      </c>
      <c r="E57" s="34" t="str">
        <f aca="false">свод!E115</f>
        <v>Павличенко.А.Н.</v>
      </c>
      <c r="F57" s="34" t="n">
        <f aca="false">свод!F115</f>
        <v>6</v>
      </c>
      <c r="G57" s="94" t="n">
        <f aca="false">H57+I57+J57+K57</f>
        <v>28.3</v>
      </c>
      <c r="H57" s="34" t="n">
        <f aca="false">свод!H115</f>
        <v>28.3</v>
      </c>
      <c r="I57" s="34" t="n">
        <f aca="false">свод!I115</f>
        <v>0</v>
      </c>
      <c r="J57" s="34" t="n">
        <f aca="false">свод!J115</f>
        <v>0</v>
      </c>
      <c r="K57" s="34" t="n">
        <f aca="false">свод!K115</f>
        <v>0</v>
      </c>
      <c r="L57" s="34" t="n">
        <f aca="false">свод!L115</f>
        <v>28.3</v>
      </c>
      <c r="M57" s="34" t="n">
        <f aca="false">свод!M115</f>
        <v>0</v>
      </c>
      <c r="N57" s="34" t="n">
        <f aca="false">свод!N115</f>
        <v>1960</v>
      </c>
      <c r="O57" s="94" t="n">
        <f aca="false">P57+Q57+R57+S57</f>
        <v>28.3</v>
      </c>
      <c r="P57" s="34" t="n">
        <f aca="false">свод!P115</f>
        <v>28.3</v>
      </c>
      <c r="Q57" s="34" t="n">
        <f aca="false">свод!Q115</f>
        <v>0</v>
      </c>
      <c r="R57" s="34" t="n">
        <f aca="false">свод!R115</f>
        <v>0</v>
      </c>
      <c r="S57" s="34" t="n">
        <f aca="false">свод!S115</f>
        <v>0</v>
      </c>
      <c r="T57" s="34" t="n">
        <f aca="false">свод!T115</f>
        <v>0</v>
      </c>
      <c r="U57" s="34" t="n">
        <f aca="false">свод!U115</f>
        <v>0</v>
      </c>
      <c r="V57" s="34" t="n">
        <f aca="false">свод!V115</f>
        <v>0</v>
      </c>
      <c r="W57" s="34" t="n">
        <f aca="false">свод!W115</f>
        <v>0</v>
      </c>
      <c r="X57" s="34" t="n">
        <f aca="false">свод!X115</f>
        <v>28.3</v>
      </c>
      <c r="Y57" s="34" t="n">
        <f aca="false">свод!Y115</f>
        <v>6</v>
      </c>
      <c r="Z57" s="34" t="n">
        <f aca="false">свод!Z115</f>
        <v>28.3</v>
      </c>
      <c r="AA57" s="122"/>
    </row>
    <row r="58" customFormat="false" ht="16.5" hidden="false" customHeight="true" outlineLevel="0" collapsed="false">
      <c r="A58" s="34" t="n">
        <v>50</v>
      </c>
      <c r="B58" s="48" t="s">
        <v>122</v>
      </c>
      <c r="C58" s="34" t="n">
        <f aca="false">свод!C116</f>
        <v>14</v>
      </c>
      <c r="D58" s="34" t="n">
        <f aca="false">свод!D116</f>
        <v>0</v>
      </c>
      <c r="E58" s="34" t="str">
        <f aca="false">свод!E116</f>
        <v>Хозяинов.В.Г.</v>
      </c>
      <c r="F58" s="34" t="n">
        <f aca="false">свод!F116</f>
        <v>7</v>
      </c>
      <c r="G58" s="94" t="n">
        <f aca="false">H58+I58+J58+K58</f>
        <v>75.4</v>
      </c>
      <c r="H58" s="34" t="n">
        <f aca="false">свод!H116</f>
        <v>75.4</v>
      </c>
      <c r="I58" s="34" t="n">
        <f aca="false">свод!I116</f>
        <v>0</v>
      </c>
      <c r="J58" s="34" t="n">
        <f aca="false">свод!J116</f>
        <v>0</v>
      </c>
      <c r="K58" s="34" t="n">
        <f aca="false">свод!K116</f>
        <v>0</v>
      </c>
      <c r="L58" s="34" t="n">
        <f aca="false">свод!L116</f>
        <v>75.4</v>
      </c>
      <c r="M58" s="34" t="n">
        <f aca="false">свод!M116</f>
        <v>0</v>
      </c>
      <c r="N58" s="34" t="n">
        <f aca="false">свод!N116</f>
        <v>2000</v>
      </c>
      <c r="O58" s="94" t="n">
        <f aca="false">P58+Q58+R58+S58</f>
        <v>75.4</v>
      </c>
      <c r="P58" s="34" t="n">
        <f aca="false">свод!P116</f>
        <v>0</v>
      </c>
      <c r="Q58" s="34" t="n">
        <f aca="false">свод!Q116</f>
        <v>0</v>
      </c>
      <c r="R58" s="34" t="n">
        <f aca="false">свод!R116</f>
        <v>75.4</v>
      </c>
      <c r="S58" s="34" t="n">
        <f aca="false">свод!S116</f>
        <v>0</v>
      </c>
      <c r="T58" s="34" t="n">
        <f aca="false">свод!T116</f>
        <v>0</v>
      </c>
      <c r="U58" s="34" t="n">
        <f aca="false">свод!U116</f>
        <v>0</v>
      </c>
      <c r="V58" s="34" t="n">
        <f aca="false">свод!V116</f>
        <v>0</v>
      </c>
      <c r="W58" s="34" t="n">
        <f aca="false">свод!W116</f>
        <v>0</v>
      </c>
      <c r="X58" s="34" t="n">
        <f aca="false">свод!X116</f>
        <v>75.4</v>
      </c>
      <c r="Y58" s="34" t="n">
        <f aca="false">свод!Y116</f>
        <v>7</v>
      </c>
      <c r="Z58" s="34" t="n">
        <f aca="false">свод!Z116</f>
        <v>0</v>
      </c>
      <c r="AA58" s="122"/>
    </row>
    <row r="59" customFormat="false" ht="25.5" hidden="false" customHeight="true" outlineLevel="0" collapsed="false">
      <c r="A59" s="34" t="n">
        <v>51</v>
      </c>
      <c r="B59" s="48" t="s">
        <v>122</v>
      </c>
      <c r="C59" s="34" t="n">
        <f aca="false">свод!C117</f>
        <v>15</v>
      </c>
      <c r="D59" s="34" t="n">
        <f aca="false">свод!D117</f>
        <v>0</v>
      </c>
      <c r="E59" s="34" t="str">
        <f aca="false">свод!E117</f>
        <v>Заварская М.С.</v>
      </c>
      <c r="F59" s="34" t="n">
        <f aca="false">свод!F117</f>
        <v>4</v>
      </c>
      <c r="G59" s="94" t="n">
        <f aca="false">H59+I59+J59+K59</f>
        <v>28.8</v>
      </c>
      <c r="H59" s="34" t="n">
        <f aca="false">свод!H117</f>
        <v>28.8</v>
      </c>
      <c r="I59" s="34" t="n">
        <f aca="false">свод!I117</f>
        <v>0</v>
      </c>
      <c r="J59" s="34" t="n">
        <f aca="false">свод!J117</f>
        <v>0</v>
      </c>
      <c r="K59" s="34" t="n">
        <f aca="false">свод!K117</f>
        <v>0</v>
      </c>
      <c r="L59" s="34" t="n">
        <f aca="false">свод!L117</f>
        <v>28.8</v>
      </c>
      <c r="M59" s="34" t="n">
        <f aca="false">свод!M117</f>
        <v>0</v>
      </c>
      <c r="N59" s="34" t="n">
        <f aca="false">свод!N117</f>
        <v>1990</v>
      </c>
      <c r="O59" s="94" t="n">
        <f aca="false">P59+Q59+R59+S59</f>
        <v>28.8</v>
      </c>
      <c r="P59" s="34" t="n">
        <f aca="false">свод!P117</f>
        <v>28.8</v>
      </c>
      <c r="Q59" s="34" t="n">
        <f aca="false">свод!Q117</f>
        <v>0</v>
      </c>
      <c r="R59" s="34" t="n">
        <f aca="false">свод!R117</f>
        <v>0</v>
      </c>
      <c r="S59" s="34" t="n">
        <f aca="false">свод!S117</f>
        <v>0</v>
      </c>
      <c r="T59" s="34" t="n">
        <f aca="false">свод!T117</f>
        <v>0</v>
      </c>
      <c r="U59" s="34" t="n">
        <f aca="false">свод!U117</f>
        <v>0</v>
      </c>
      <c r="V59" s="34" t="n">
        <f aca="false">свод!V117</f>
        <v>0</v>
      </c>
      <c r="W59" s="34" t="n">
        <f aca="false">свод!W117</f>
        <v>0</v>
      </c>
      <c r="X59" s="34" t="n">
        <f aca="false">свод!X117</f>
        <v>28.8</v>
      </c>
      <c r="Y59" s="34" t="n">
        <f aca="false">свод!Y117</f>
        <v>4</v>
      </c>
      <c r="Z59" s="34" t="n">
        <f aca="false">свод!Z117</f>
        <v>0</v>
      </c>
      <c r="AA59" s="122"/>
    </row>
    <row r="60" customFormat="false" ht="16.5" hidden="false" customHeight="true" outlineLevel="0" collapsed="false">
      <c r="A60" s="34" t="n">
        <v>52</v>
      </c>
      <c r="B60" s="48" t="s">
        <v>122</v>
      </c>
      <c r="C60" s="34" t="n">
        <f aca="false">свод!C118</f>
        <v>17</v>
      </c>
      <c r="D60" s="34" t="n">
        <f aca="false">свод!D118</f>
        <v>0</v>
      </c>
      <c r="E60" s="34" t="str">
        <f aca="false">свод!E118</f>
        <v>Домнина Т.Л.</v>
      </c>
      <c r="F60" s="34" t="n">
        <f aca="false">свод!F118</f>
        <v>6</v>
      </c>
      <c r="G60" s="94" t="n">
        <f aca="false">H60+I60+J60+K60</f>
        <v>37</v>
      </c>
      <c r="H60" s="34" t="n">
        <f aca="false">свод!H118</f>
        <v>37</v>
      </c>
      <c r="I60" s="34" t="n">
        <f aca="false">свод!I118</f>
        <v>0</v>
      </c>
      <c r="J60" s="34" t="n">
        <f aca="false">свод!J118</f>
        <v>0</v>
      </c>
      <c r="K60" s="34" t="n">
        <f aca="false">свод!K118</f>
        <v>0</v>
      </c>
      <c r="L60" s="34" t="n">
        <f aca="false">свод!L118</f>
        <v>0</v>
      </c>
      <c r="M60" s="34" t="n">
        <f aca="false">свод!M118</f>
        <v>37</v>
      </c>
      <c r="N60" s="34" t="n">
        <f aca="false">свод!N118</f>
        <v>1992</v>
      </c>
      <c r="O60" s="94" t="n">
        <f aca="false">P60+Q60+R60+S60</f>
        <v>37</v>
      </c>
      <c r="P60" s="34" t="n">
        <f aca="false">свод!P118</f>
        <v>0</v>
      </c>
      <c r="Q60" s="34" t="n">
        <f aca="false">свод!Q118</f>
        <v>37</v>
      </c>
      <c r="R60" s="34" t="n">
        <f aca="false">свод!R118</f>
        <v>0</v>
      </c>
      <c r="S60" s="34" t="n">
        <f aca="false">свод!S118</f>
        <v>0</v>
      </c>
      <c r="T60" s="34" t="n">
        <f aca="false">свод!T118</f>
        <v>0</v>
      </c>
      <c r="U60" s="34" t="n">
        <f aca="false">свод!U118</f>
        <v>0</v>
      </c>
      <c r="V60" s="34" t="n">
        <f aca="false">свод!V118</f>
        <v>0</v>
      </c>
      <c r="W60" s="34" t="n">
        <f aca="false">свод!W118</f>
        <v>0</v>
      </c>
      <c r="X60" s="34" t="n">
        <f aca="false">свод!X118</f>
        <v>37</v>
      </c>
      <c r="Y60" s="34" t="n">
        <f aca="false">свод!Y118</f>
        <v>6</v>
      </c>
      <c r="Z60" s="34" t="n">
        <f aca="false">свод!Z118</f>
        <v>0</v>
      </c>
      <c r="AA60" s="122"/>
    </row>
    <row r="61" customFormat="false" ht="24.75" hidden="false" customHeight="true" outlineLevel="0" collapsed="false">
      <c r="A61" s="34" t="n">
        <v>53</v>
      </c>
      <c r="B61" s="48" t="s">
        <v>122</v>
      </c>
      <c r="C61" s="34" t="n">
        <f aca="false">свод!C119</f>
        <v>19</v>
      </c>
      <c r="D61" s="34" t="n">
        <f aca="false">свод!D119</f>
        <v>0</v>
      </c>
      <c r="E61" s="34" t="str">
        <f aca="false">свод!E119</f>
        <v>Горшков М.Н.</v>
      </c>
      <c r="F61" s="34" t="n">
        <f aca="false">свод!F119</f>
        <v>7</v>
      </c>
      <c r="G61" s="94" t="n">
        <f aca="false">H61+I61+J61+K61</f>
        <v>67.7</v>
      </c>
      <c r="H61" s="34" t="n">
        <f aca="false">свод!H119</f>
        <v>0</v>
      </c>
      <c r="I61" s="34" t="n">
        <f aca="false">свод!I119</f>
        <v>67.7</v>
      </c>
      <c r="J61" s="34" t="n">
        <f aca="false">свод!J119</f>
        <v>0</v>
      </c>
      <c r="K61" s="34" t="n">
        <f aca="false">свод!K119</f>
        <v>0</v>
      </c>
      <c r="L61" s="34" t="n">
        <f aca="false">свод!L119</f>
        <v>67.7</v>
      </c>
      <c r="M61" s="34" t="str">
        <f aca="false">свод!M119</f>
        <v> </v>
      </c>
      <c r="N61" s="34" t="n">
        <f aca="false">свод!N119</f>
        <v>2003</v>
      </c>
      <c r="O61" s="94" t="n">
        <f aca="false">P61+Q61+R61+S61</f>
        <v>67.7</v>
      </c>
      <c r="P61" s="34" t="n">
        <f aca="false">свод!P119</f>
        <v>0</v>
      </c>
      <c r="Q61" s="34" t="n">
        <f aca="false">свод!Q119</f>
        <v>0</v>
      </c>
      <c r="R61" s="34" t="n">
        <f aca="false">свод!R119</f>
        <v>67.7</v>
      </c>
      <c r="S61" s="34" t="n">
        <f aca="false">свод!S119</f>
        <v>0</v>
      </c>
      <c r="T61" s="34" t="n">
        <f aca="false">свод!T119</f>
        <v>0</v>
      </c>
      <c r="U61" s="34" t="n">
        <f aca="false">свод!U119</f>
        <v>0</v>
      </c>
      <c r="V61" s="34" t="n">
        <f aca="false">свод!V119</f>
        <v>0</v>
      </c>
      <c r="W61" s="34" t="n">
        <f aca="false">свод!W119</f>
        <v>0</v>
      </c>
      <c r="X61" s="34" t="n">
        <f aca="false">свод!X119</f>
        <v>67.7</v>
      </c>
      <c r="Y61" s="34" t="n">
        <f aca="false">свод!Y119</f>
        <v>7</v>
      </c>
      <c r="Z61" s="34" t="n">
        <f aca="false">свод!Z119</f>
        <v>0</v>
      </c>
      <c r="AA61" s="122"/>
    </row>
    <row r="62" customFormat="false" ht="16.5" hidden="false" customHeight="true" outlineLevel="0" collapsed="false">
      <c r="A62" s="34" t="n">
        <v>54</v>
      </c>
      <c r="B62" s="48" t="s">
        <v>122</v>
      </c>
      <c r="C62" s="34" t="n">
        <f aca="false">свод!C120</f>
        <v>20</v>
      </c>
      <c r="D62" s="34" t="n">
        <f aca="false">свод!D120</f>
        <v>0</v>
      </c>
      <c r="E62" s="34" t="str">
        <f aca="false">свод!E120</f>
        <v>Бобылева.Н.Н.</v>
      </c>
      <c r="F62" s="34" t="n">
        <f aca="false">свод!F120</f>
        <v>5</v>
      </c>
      <c r="G62" s="94" t="n">
        <f aca="false">H62+I62+J62+K62</f>
        <v>67.7</v>
      </c>
      <c r="H62" s="34" t="n">
        <f aca="false">свод!H120</f>
        <v>0</v>
      </c>
      <c r="I62" s="34" t="n">
        <f aca="false">свод!I120</f>
        <v>67.7</v>
      </c>
      <c r="J62" s="34" t="n">
        <f aca="false">свод!J120</f>
        <v>0</v>
      </c>
      <c r="K62" s="34" t="n">
        <f aca="false">свод!K120</f>
        <v>0</v>
      </c>
      <c r="L62" s="34" t="n">
        <f aca="false">свод!L120</f>
        <v>67.7</v>
      </c>
      <c r="M62" s="34" t="str">
        <f aca="false">свод!M120</f>
        <v> </v>
      </c>
      <c r="N62" s="34" t="n">
        <f aca="false">свод!N120</f>
        <v>2003</v>
      </c>
      <c r="O62" s="94" t="n">
        <f aca="false">P62+Q62+R62+S62</f>
        <v>67.7</v>
      </c>
      <c r="P62" s="34" t="n">
        <f aca="false">свод!P120</f>
        <v>0</v>
      </c>
      <c r="Q62" s="34" t="n">
        <f aca="false">свод!Q120</f>
        <v>0</v>
      </c>
      <c r="R62" s="34" t="n">
        <f aca="false">свод!R120</f>
        <v>67.7</v>
      </c>
      <c r="S62" s="34" t="n">
        <f aca="false">свод!S120</f>
        <v>0</v>
      </c>
      <c r="T62" s="34" t="n">
        <f aca="false">свод!T120</f>
        <v>0</v>
      </c>
      <c r="U62" s="34" t="n">
        <f aca="false">свод!U120</f>
        <v>0</v>
      </c>
      <c r="V62" s="34" t="n">
        <f aca="false">свод!V120</f>
        <v>0</v>
      </c>
      <c r="W62" s="34" t="n">
        <f aca="false">свод!W120</f>
        <v>0</v>
      </c>
      <c r="X62" s="34" t="n">
        <f aca="false">свод!X120</f>
        <v>67.7</v>
      </c>
      <c r="Y62" s="34" t="n">
        <f aca="false">свод!Y120</f>
        <v>5</v>
      </c>
      <c r="Z62" s="34" t="n">
        <f aca="false">свод!Z120</f>
        <v>0</v>
      </c>
      <c r="AA62" s="122"/>
    </row>
    <row r="63" customFormat="false" ht="16.5" hidden="false" customHeight="true" outlineLevel="0" collapsed="false">
      <c r="A63" s="34" t="n">
        <v>55</v>
      </c>
      <c r="B63" s="48" t="s">
        <v>122</v>
      </c>
      <c r="C63" s="34" t="n">
        <f aca="false">свод!C121</f>
        <v>21</v>
      </c>
      <c r="D63" s="34" t="n">
        <f aca="false">свод!D121</f>
        <v>0</v>
      </c>
      <c r="E63" s="34" t="str">
        <f aca="false">свод!E121</f>
        <v>Конева В.В.</v>
      </c>
      <c r="F63" s="34" t="n">
        <f aca="false">свод!F121</f>
        <v>7</v>
      </c>
      <c r="G63" s="94" t="n">
        <f aca="false">H63+I63+J63+K63</f>
        <v>84.1</v>
      </c>
      <c r="H63" s="34" t="n">
        <f aca="false">свод!H121</f>
        <v>84.1</v>
      </c>
      <c r="I63" s="34" t="n">
        <f aca="false">свод!I121</f>
        <v>0</v>
      </c>
      <c r="J63" s="34" t="n">
        <f aca="false">свод!J121</f>
        <v>0</v>
      </c>
      <c r="K63" s="34" t="n">
        <f aca="false">свод!K121</f>
        <v>0</v>
      </c>
      <c r="L63" s="34" t="n">
        <f aca="false">свод!L121</f>
        <v>84.1</v>
      </c>
      <c r="M63" s="34" t="n">
        <f aca="false">свод!M121</f>
        <v>0</v>
      </c>
      <c r="N63" s="34" t="n">
        <f aca="false">свод!N121</f>
        <v>2007</v>
      </c>
      <c r="O63" s="94" t="n">
        <f aca="false">P63+Q63+R63+S63</f>
        <v>84.1</v>
      </c>
      <c r="P63" s="34" t="n">
        <f aca="false">свод!P121</f>
        <v>0</v>
      </c>
      <c r="Q63" s="34" t="n">
        <f aca="false">свод!Q121</f>
        <v>0</v>
      </c>
      <c r="R63" s="34" t="n">
        <f aca="false">свод!R121</f>
        <v>0</v>
      </c>
      <c r="S63" s="34" t="n">
        <f aca="false">свод!S121</f>
        <v>84.1</v>
      </c>
      <c r="T63" s="34" t="n">
        <f aca="false">свод!T121</f>
        <v>0</v>
      </c>
      <c r="U63" s="34" t="n">
        <f aca="false">свод!U121</f>
        <v>0</v>
      </c>
      <c r="V63" s="34" t="n">
        <f aca="false">свод!V121</f>
        <v>0</v>
      </c>
      <c r="W63" s="34" t="n">
        <f aca="false">свод!W121</f>
        <v>0</v>
      </c>
      <c r="X63" s="34" t="n">
        <f aca="false">свод!X121</f>
        <v>84.1</v>
      </c>
      <c r="Y63" s="34" t="n">
        <f aca="false">свод!Y121</f>
        <v>7</v>
      </c>
      <c r="Z63" s="34" t="n">
        <f aca="false">свод!Z121</f>
        <v>0</v>
      </c>
      <c r="AA63" s="122"/>
    </row>
    <row r="64" customFormat="false" ht="26.25" hidden="false" customHeight="true" outlineLevel="0" collapsed="false">
      <c r="A64" s="34" t="n">
        <v>56</v>
      </c>
      <c r="B64" s="48" t="s">
        <v>122</v>
      </c>
      <c r="C64" s="34" t="n">
        <f aca="false">свод!C122</f>
        <v>23</v>
      </c>
      <c r="D64" s="34" t="n">
        <f aca="false">свод!D122</f>
        <v>0</v>
      </c>
      <c r="E64" s="34" t="str">
        <f aca="false">свод!E122</f>
        <v>Китайкина В.И. </v>
      </c>
      <c r="F64" s="34" t="n">
        <f aca="false">свод!F122</f>
        <v>5</v>
      </c>
      <c r="G64" s="94" t="n">
        <f aca="false">H64+I64+J64+K64</f>
        <v>55.1</v>
      </c>
      <c r="H64" s="34" t="n">
        <f aca="false">свод!H122</f>
        <v>55.1</v>
      </c>
      <c r="I64" s="34" t="n">
        <f aca="false">свод!I122</f>
        <v>0</v>
      </c>
      <c r="J64" s="34" t="n">
        <f aca="false">свод!J122</f>
        <v>0</v>
      </c>
      <c r="K64" s="34" t="n">
        <f aca="false">свод!K122</f>
        <v>0</v>
      </c>
      <c r="L64" s="34" t="n">
        <f aca="false">свод!L122</f>
        <v>55.1</v>
      </c>
      <c r="M64" s="34" t="str">
        <f aca="false">свод!M122</f>
        <v> </v>
      </c>
      <c r="N64" s="34" t="n">
        <f aca="false">свод!N122</f>
        <v>1970</v>
      </c>
      <c r="O64" s="94" t="n">
        <f aca="false">P64+Q64+R64+S64</f>
        <v>55.1</v>
      </c>
      <c r="P64" s="34" t="n">
        <f aca="false">свод!P122</f>
        <v>0</v>
      </c>
      <c r="Q64" s="34" t="n">
        <f aca="false">свод!Q122</f>
        <v>55.1</v>
      </c>
      <c r="R64" s="34" t="n">
        <f aca="false">свод!R122</f>
        <v>0</v>
      </c>
      <c r="S64" s="34" t="n">
        <f aca="false">свод!S122</f>
        <v>0</v>
      </c>
      <c r="T64" s="34" t="n">
        <f aca="false">свод!T122</f>
        <v>0</v>
      </c>
      <c r="U64" s="34" t="n">
        <f aca="false">свод!U122</f>
        <v>0</v>
      </c>
      <c r="V64" s="34" t="n">
        <f aca="false">свод!V122</f>
        <v>0</v>
      </c>
      <c r="W64" s="34" t="n">
        <f aca="false">свод!W122</f>
        <v>0</v>
      </c>
      <c r="X64" s="34" t="n">
        <f aca="false">свод!X122</f>
        <v>55.1</v>
      </c>
      <c r="Y64" s="34" t="n">
        <f aca="false">свод!Y122</f>
        <v>5</v>
      </c>
      <c r="Z64" s="34" t="n">
        <f aca="false">свод!Z122</f>
        <v>0</v>
      </c>
      <c r="AA64" s="122"/>
    </row>
    <row r="65" customFormat="false" ht="16.5" hidden="false" customHeight="true" outlineLevel="0" collapsed="false">
      <c r="A65" s="34" t="n">
        <v>57</v>
      </c>
      <c r="B65" s="48" t="s">
        <v>122</v>
      </c>
      <c r="C65" s="34" t="n">
        <f aca="false">свод!C123</f>
        <v>24</v>
      </c>
      <c r="D65" s="34" t="n">
        <f aca="false">свод!D123</f>
        <v>0</v>
      </c>
      <c r="E65" s="34" t="str">
        <f aca="false">свод!E123</f>
        <v>Алекин.Н.Н.</v>
      </c>
      <c r="F65" s="34" t="n">
        <f aca="false">свод!F123</f>
        <v>6</v>
      </c>
      <c r="G65" s="94" t="n">
        <f aca="false">H65+I65+J65+K65</f>
        <v>42.6</v>
      </c>
      <c r="H65" s="34" t="n">
        <f aca="false">свод!H123</f>
        <v>42.6</v>
      </c>
      <c r="I65" s="34" t="n">
        <f aca="false">свод!I123</f>
        <v>0</v>
      </c>
      <c r="J65" s="34" t="n">
        <f aca="false">свод!J123</f>
        <v>0</v>
      </c>
      <c r="K65" s="34" t="n">
        <f aca="false">свод!K123</f>
        <v>0</v>
      </c>
      <c r="L65" s="34" t="n">
        <f aca="false">свод!L123</f>
        <v>42.6</v>
      </c>
      <c r="M65" s="34" t="str">
        <f aca="false">свод!M123</f>
        <v> </v>
      </c>
      <c r="N65" s="34" t="n">
        <f aca="false">свод!N123</f>
        <v>1970</v>
      </c>
      <c r="O65" s="94" t="n">
        <f aca="false">P65+Q65+R65+S65</f>
        <v>42.6</v>
      </c>
      <c r="P65" s="34" t="n">
        <f aca="false">свод!P123</f>
        <v>0</v>
      </c>
      <c r="Q65" s="34" t="n">
        <f aca="false">свод!Q123</f>
        <v>42.6</v>
      </c>
      <c r="R65" s="34" t="n">
        <f aca="false">свод!R123</f>
        <v>0</v>
      </c>
      <c r="S65" s="34" t="n">
        <f aca="false">свод!S123</f>
        <v>0</v>
      </c>
      <c r="T65" s="34" t="n">
        <f aca="false">свод!T123</f>
        <v>0</v>
      </c>
      <c r="U65" s="34" t="n">
        <f aca="false">свод!U123</f>
        <v>0</v>
      </c>
      <c r="V65" s="34" t="n">
        <f aca="false">свод!V123</f>
        <v>0</v>
      </c>
      <c r="W65" s="34" t="n">
        <f aca="false">свод!W123</f>
        <v>0</v>
      </c>
      <c r="X65" s="34" t="n">
        <f aca="false">свод!X123</f>
        <v>42.6</v>
      </c>
      <c r="Y65" s="34" t="n">
        <f aca="false">свод!Y123</f>
        <v>6</v>
      </c>
      <c r="Z65" s="34" t="n">
        <f aca="false">свод!Z123</f>
        <v>0</v>
      </c>
      <c r="AA65" s="122"/>
    </row>
    <row r="66" customFormat="false" ht="21.75" hidden="false" customHeight="true" outlineLevel="0" collapsed="false">
      <c r="A66" s="34" t="n">
        <v>58</v>
      </c>
      <c r="B66" s="48" t="s">
        <v>122</v>
      </c>
      <c r="C66" s="34" t="n">
        <f aca="false">свод!C124</f>
        <v>25</v>
      </c>
      <c r="D66" s="34" t="n">
        <f aca="false">свод!D124</f>
        <v>0</v>
      </c>
      <c r="E66" s="34" t="str">
        <f aca="false">свод!E124</f>
        <v>Нестерова.Н.В.</v>
      </c>
      <c r="F66" s="34" t="n">
        <f aca="false">свод!F124</f>
        <v>7</v>
      </c>
      <c r="G66" s="94" t="n">
        <f aca="false">H66+I66+J66+K66</f>
        <v>85.3</v>
      </c>
      <c r="H66" s="34" t="n">
        <f aca="false">свод!H124</f>
        <v>85.3</v>
      </c>
      <c r="I66" s="34" t="n">
        <f aca="false">свод!I124</f>
        <v>0</v>
      </c>
      <c r="J66" s="34" t="n">
        <f aca="false">свод!J124</f>
        <v>0</v>
      </c>
      <c r="K66" s="34" t="n">
        <f aca="false">свод!K124</f>
        <v>0</v>
      </c>
      <c r="L66" s="34" t="n">
        <f aca="false">свод!L124</f>
        <v>85.3</v>
      </c>
      <c r="M66" s="34" t="str">
        <f aca="false">свод!M124</f>
        <v> </v>
      </c>
      <c r="N66" s="34" t="n">
        <f aca="false">свод!N124</f>
        <v>1997</v>
      </c>
      <c r="O66" s="94" t="n">
        <f aca="false">P66+Q66+R66+S66</f>
        <v>85.3</v>
      </c>
      <c r="P66" s="34" t="n">
        <f aca="false">свод!P124</f>
        <v>0</v>
      </c>
      <c r="Q66" s="34" t="n">
        <f aca="false">свод!Q124</f>
        <v>0</v>
      </c>
      <c r="R66" s="34" t="n">
        <f aca="false">свод!R124</f>
        <v>85.3</v>
      </c>
      <c r="S66" s="34" t="n">
        <f aca="false">свод!S124</f>
        <v>0</v>
      </c>
      <c r="T66" s="34" t="n">
        <f aca="false">свод!T124</f>
        <v>0</v>
      </c>
      <c r="U66" s="34" t="n">
        <f aca="false">свод!U124</f>
        <v>0</v>
      </c>
      <c r="V66" s="34" t="n">
        <f aca="false">свод!V124</f>
        <v>0</v>
      </c>
      <c r="W66" s="34" t="n">
        <f aca="false">свод!W124</f>
        <v>0</v>
      </c>
      <c r="X66" s="34" t="n">
        <f aca="false">свод!X124</f>
        <v>85.3</v>
      </c>
      <c r="Y66" s="34" t="n">
        <f aca="false">свод!Y124</f>
        <v>7</v>
      </c>
      <c r="Z66" s="34" t="n">
        <f aca="false">свод!Z124</f>
        <v>0</v>
      </c>
      <c r="AA66" s="122"/>
    </row>
    <row r="67" customFormat="false" ht="19.5" hidden="false" customHeight="true" outlineLevel="0" collapsed="false">
      <c r="A67" s="34" t="n">
        <v>59</v>
      </c>
      <c r="B67" s="48" t="s">
        <v>122</v>
      </c>
      <c r="C67" s="34" t="n">
        <f aca="false">свод!C127</f>
        <v>27</v>
      </c>
      <c r="D67" s="34" t="n">
        <f aca="false">свод!D127</f>
        <v>0</v>
      </c>
      <c r="E67" s="34" t="str">
        <f aca="false">свод!E127</f>
        <v>Доронина.Е.С.</v>
      </c>
      <c r="F67" s="34" t="n">
        <f aca="false">свод!F127</f>
        <v>6</v>
      </c>
      <c r="G67" s="94" t="n">
        <f aca="false">H67+I67+J67+K67</f>
        <v>49.5</v>
      </c>
      <c r="H67" s="34" t="n">
        <f aca="false">свод!H127</f>
        <v>0</v>
      </c>
      <c r="I67" s="34" t="n">
        <f aca="false">свод!I127</f>
        <v>49.5</v>
      </c>
      <c r="J67" s="34" t="n">
        <f aca="false">свод!J127</f>
        <v>0</v>
      </c>
      <c r="K67" s="34" t="n">
        <f aca="false">свод!K127</f>
        <v>0</v>
      </c>
      <c r="L67" s="34" t="n">
        <f aca="false">свод!L127</f>
        <v>49.5</v>
      </c>
      <c r="M67" s="34" t="n">
        <f aca="false">свод!M127</f>
        <v>0</v>
      </c>
      <c r="N67" s="34" t="n">
        <f aca="false">свод!N127</f>
        <v>1980</v>
      </c>
      <c r="O67" s="94" t="n">
        <f aca="false">P67+Q67+R67+S67</f>
        <v>49.5</v>
      </c>
      <c r="P67" s="34" t="n">
        <f aca="false">свод!P127</f>
        <v>49.5</v>
      </c>
      <c r="Q67" s="34" t="n">
        <f aca="false">свод!Q127</f>
        <v>0</v>
      </c>
      <c r="R67" s="34" t="n">
        <f aca="false">свод!R127</f>
        <v>0</v>
      </c>
      <c r="S67" s="34" t="n">
        <f aca="false">свод!S127</f>
        <v>0</v>
      </c>
      <c r="T67" s="34" t="n">
        <f aca="false">свод!T127</f>
        <v>0</v>
      </c>
      <c r="U67" s="34" t="n">
        <f aca="false">свод!U127</f>
        <v>0</v>
      </c>
      <c r="V67" s="34" t="n">
        <f aca="false">свод!V127</f>
        <v>0</v>
      </c>
      <c r="W67" s="34" t="n">
        <f aca="false">свод!W127</f>
        <v>0</v>
      </c>
      <c r="X67" s="34" t="n">
        <f aca="false">свод!X127</f>
        <v>49.5</v>
      </c>
      <c r="Y67" s="34" t="n">
        <f aca="false">свод!Y127</f>
        <v>6</v>
      </c>
      <c r="Z67" s="34" t="n">
        <f aca="false">свод!Z127</f>
        <v>0</v>
      </c>
      <c r="AA67" s="122"/>
    </row>
    <row r="68" customFormat="false" ht="16.5" hidden="false" customHeight="true" outlineLevel="0" collapsed="false">
      <c r="A68" s="34" t="n">
        <v>60</v>
      </c>
      <c r="B68" s="48" t="s">
        <v>122</v>
      </c>
      <c r="C68" s="34" t="str">
        <f aca="false">свод!C128</f>
        <v>27а</v>
      </c>
      <c r="D68" s="34" t="n">
        <f aca="false">свод!D128</f>
        <v>0</v>
      </c>
      <c r="E68" s="34" t="str">
        <f aca="false">свод!E128</f>
        <v>Доронина.Н.А. </v>
      </c>
      <c r="F68" s="34" t="n">
        <f aca="false">свод!F128</f>
        <v>2</v>
      </c>
      <c r="G68" s="94" t="n">
        <f aca="false">H68+I68+J68+K68</f>
        <v>18.2</v>
      </c>
      <c r="H68" s="34" t="n">
        <f aca="false">свод!H128</f>
        <v>18.2</v>
      </c>
      <c r="I68" s="34" t="n">
        <f aca="false">свод!I128</f>
        <v>0</v>
      </c>
      <c r="J68" s="34" t="n">
        <f aca="false">свод!J128</f>
        <v>0</v>
      </c>
      <c r="K68" s="34" t="n">
        <f aca="false">свод!K128</f>
        <v>0</v>
      </c>
      <c r="L68" s="34" t="n">
        <f aca="false">свод!L128</f>
        <v>18.2</v>
      </c>
      <c r="M68" s="34" t="n">
        <f aca="false">свод!M128</f>
        <v>0</v>
      </c>
      <c r="N68" s="34" t="n">
        <f aca="false">свод!N128</f>
        <v>1998</v>
      </c>
      <c r="O68" s="94" t="n">
        <f aca="false">P68+Q68+R68+S68</f>
        <v>18.2</v>
      </c>
      <c r="P68" s="34" t="n">
        <f aca="false">свод!P128</f>
        <v>18.2</v>
      </c>
      <c r="Q68" s="34" t="n">
        <f aca="false">свод!Q128</f>
        <v>0</v>
      </c>
      <c r="R68" s="34" t="n">
        <f aca="false">свод!R128</f>
        <v>0</v>
      </c>
      <c r="S68" s="34" t="n">
        <f aca="false">свод!S128</f>
        <v>0</v>
      </c>
      <c r="T68" s="34" t="n">
        <f aca="false">свод!T128</f>
        <v>0</v>
      </c>
      <c r="U68" s="34" t="n">
        <f aca="false">свод!U128</f>
        <v>0</v>
      </c>
      <c r="V68" s="34" t="n">
        <f aca="false">свод!V128</f>
        <v>0</v>
      </c>
      <c r="W68" s="34" t="n">
        <f aca="false">свод!W128</f>
        <v>0</v>
      </c>
      <c r="X68" s="34" t="n">
        <f aca="false">свод!X128</f>
        <v>18.2</v>
      </c>
      <c r="Y68" s="34" t="n">
        <f aca="false">свод!Y128</f>
        <v>2</v>
      </c>
      <c r="Z68" s="34" t="n">
        <f aca="false">свод!Z128</f>
        <v>0</v>
      </c>
      <c r="AA68" s="122"/>
    </row>
    <row r="69" customFormat="false" ht="16.5" hidden="false" customHeight="true" outlineLevel="0" collapsed="false">
      <c r="A69" s="34" t="n">
        <v>61</v>
      </c>
      <c r="B69" s="48" t="s">
        <v>122</v>
      </c>
      <c r="C69" s="34" t="n">
        <f aca="false">свод!C129</f>
        <v>28</v>
      </c>
      <c r="D69" s="34" t="n">
        <f aca="false">свод!D129</f>
        <v>0</v>
      </c>
      <c r="E69" s="34" t="str">
        <f aca="false">свод!E129</f>
        <v>Тогачева.А.П.</v>
      </c>
      <c r="F69" s="34" t="n">
        <f aca="false">свод!F129</f>
        <v>5</v>
      </c>
      <c r="G69" s="94" t="n">
        <f aca="false">H69+I69+J69+K69</f>
        <v>60.7</v>
      </c>
      <c r="H69" s="34" t="n">
        <f aca="false">свод!H129</f>
        <v>60.7</v>
      </c>
      <c r="I69" s="34" t="n">
        <f aca="false">свод!I129</f>
        <v>0</v>
      </c>
      <c r="J69" s="34" t="n">
        <f aca="false">свод!J129</f>
        <v>0</v>
      </c>
      <c r="K69" s="34" t="n">
        <f aca="false">свод!K129</f>
        <v>0</v>
      </c>
      <c r="L69" s="34" t="n">
        <f aca="false">свод!L129</f>
        <v>60.7</v>
      </c>
      <c r="M69" s="34" t="n">
        <f aca="false">свод!M129</f>
        <v>0</v>
      </c>
      <c r="N69" s="34" t="n">
        <f aca="false">свод!N129</f>
        <v>2004</v>
      </c>
      <c r="O69" s="94" t="n">
        <f aca="false">P69+Q69+R69+S69</f>
        <v>60.7</v>
      </c>
      <c r="P69" s="34" t="n">
        <f aca="false">свод!P129</f>
        <v>0</v>
      </c>
      <c r="Q69" s="34" t="n">
        <f aca="false">свод!Q129</f>
        <v>0</v>
      </c>
      <c r="R69" s="34" t="n">
        <f aca="false">свод!R129</f>
        <v>60.7</v>
      </c>
      <c r="S69" s="34" t="n">
        <f aca="false">свод!S129</f>
        <v>0</v>
      </c>
      <c r="T69" s="34" t="n">
        <f aca="false">свод!T129</f>
        <v>0</v>
      </c>
      <c r="U69" s="34" t="n">
        <f aca="false">свод!U129</f>
        <v>0</v>
      </c>
      <c r="V69" s="34" t="n">
        <f aca="false">свод!V129</f>
        <v>0</v>
      </c>
      <c r="W69" s="34" t="n">
        <f aca="false">свод!W129</f>
        <v>0</v>
      </c>
      <c r="X69" s="34" t="n">
        <f aca="false">свод!X129</f>
        <v>60.7</v>
      </c>
      <c r="Y69" s="34" t="n">
        <f aca="false">свод!Y129</f>
        <v>5</v>
      </c>
      <c r="Z69" s="34" t="n">
        <f aca="false">свод!Z129</f>
        <v>0</v>
      </c>
      <c r="AA69" s="122"/>
    </row>
    <row r="70" customFormat="false" ht="16.5" hidden="false" customHeight="true" outlineLevel="0" collapsed="false">
      <c r="A70" s="34" t="n">
        <v>62</v>
      </c>
      <c r="B70" s="48" t="s">
        <v>122</v>
      </c>
      <c r="C70" s="34" t="str">
        <f aca="false">свод!C130</f>
        <v>28а</v>
      </c>
      <c r="D70" s="34" t="n">
        <f aca="false">свод!D130</f>
        <v>0</v>
      </c>
      <c r="E70" s="34" t="str">
        <f aca="false">свод!E130</f>
        <v>Риль Е.О.</v>
      </c>
      <c r="F70" s="34" t="n">
        <f aca="false">свод!F130</f>
        <v>5</v>
      </c>
      <c r="G70" s="94" t="n">
        <f aca="false">H70+I70+J70+K70</f>
        <v>74.9</v>
      </c>
      <c r="H70" s="34" t="n">
        <f aca="false">свод!H130</f>
        <v>74.9</v>
      </c>
      <c r="I70" s="34" t="n">
        <f aca="false">свод!I130</f>
        <v>0</v>
      </c>
      <c r="J70" s="34" t="n">
        <f aca="false">свод!J130</f>
        <v>0</v>
      </c>
      <c r="K70" s="34" t="n">
        <f aca="false">свод!K130</f>
        <v>0</v>
      </c>
      <c r="L70" s="34" t="n">
        <f aca="false">свод!L130</f>
        <v>74.9</v>
      </c>
      <c r="M70" s="34" t="n">
        <f aca="false">свод!M130</f>
        <v>0</v>
      </c>
      <c r="N70" s="34" t="n">
        <f aca="false">свод!N130</f>
        <v>2009</v>
      </c>
      <c r="O70" s="94" t="n">
        <f aca="false">P70+Q70+R70+S70</f>
        <v>74.9</v>
      </c>
      <c r="P70" s="34" t="n">
        <f aca="false">свод!P130</f>
        <v>0</v>
      </c>
      <c r="Q70" s="34" t="n">
        <f aca="false">свод!Q130</f>
        <v>74.9</v>
      </c>
      <c r="R70" s="34" t="n">
        <f aca="false">свод!R130</f>
        <v>0</v>
      </c>
      <c r="S70" s="34" t="n">
        <f aca="false">свод!S130</f>
        <v>0</v>
      </c>
      <c r="T70" s="34" t="n">
        <f aca="false">свод!T130</f>
        <v>0</v>
      </c>
      <c r="U70" s="34" t="n">
        <f aca="false">свод!U130</f>
        <v>0</v>
      </c>
      <c r="V70" s="34" t="n">
        <f aca="false">свод!V130</f>
        <v>0</v>
      </c>
      <c r="W70" s="34" t="n">
        <f aca="false">свод!W130</f>
        <v>0</v>
      </c>
      <c r="X70" s="34" t="n">
        <f aca="false">свод!X130</f>
        <v>74.9</v>
      </c>
      <c r="Y70" s="34" t="n">
        <f aca="false">свод!Y130</f>
        <v>5</v>
      </c>
      <c r="Z70" s="34" t="n">
        <f aca="false">свод!Z130</f>
        <v>0</v>
      </c>
      <c r="AA70" s="122"/>
    </row>
    <row r="71" customFormat="false" ht="21.75" hidden="false" customHeight="true" outlineLevel="0" collapsed="false">
      <c r="A71" s="34" t="n">
        <v>63</v>
      </c>
      <c r="B71" s="48" t="s">
        <v>122</v>
      </c>
      <c r="C71" s="34" t="n">
        <f aca="false">свод!C131</f>
        <v>29</v>
      </c>
      <c r="D71" s="34" t="n">
        <f aca="false">свод!D131</f>
        <v>0</v>
      </c>
      <c r="E71" s="34" t="str">
        <f aca="false">свод!E131</f>
        <v> Первухина Т.Я.</v>
      </c>
      <c r="F71" s="34" t="n">
        <f aca="false">свод!F131</f>
        <v>5</v>
      </c>
      <c r="G71" s="94" t="n">
        <f aca="false">H71+I71+J71+K71</f>
        <v>15</v>
      </c>
      <c r="H71" s="34" t="n">
        <f aca="false">свод!H131</f>
        <v>15</v>
      </c>
      <c r="I71" s="34" t="n">
        <f aca="false">свод!I131</f>
        <v>0</v>
      </c>
      <c r="J71" s="34" t="n">
        <f aca="false">свод!J131</f>
        <v>0</v>
      </c>
      <c r="K71" s="34" t="n">
        <f aca="false">свод!K131</f>
        <v>0</v>
      </c>
      <c r="L71" s="34" t="n">
        <f aca="false">свод!L131</f>
        <v>15</v>
      </c>
      <c r="M71" s="34" t="n">
        <f aca="false">свод!M131</f>
        <v>0</v>
      </c>
      <c r="N71" s="34" t="n">
        <f aca="false">свод!N131</f>
        <v>1960</v>
      </c>
      <c r="O71" s="94" t="n">
        <f aca="false">P71+Q71+R71+S71</f>
        <v>15</v>
      </c>
      <c r="P71" s="34" t="n">
        <f aca="false">свод!P131</f>
        <v>15</v>
      </c>
      <c r="Q71" s="34" t="n">
        <f aca="false">свод!Q131</f>
        <v>0</v>
      </c>
      <c r="R71" s="34" t="n">
        <f aca="false">свод!R131</f>
        <v>0</v>
      </c>
      <c r="S71" s="34" t="n">
        <f aca="false">свод!S131</f>
        <v>0</v>
      </c>
      <c r="T71" s="34" t="n">
        <f aca="false">свод!T131</f>
        <v>0</v>
      </c>
      <c r="U71" s="34" t="n">
        <f aca="false">свод!U131</f>
        <v>0</v>
      </c>
      <c r="V71" s="34" t="n">
        <f aca="false">свод!V131</f>
        <v>0</v>
      </c>
      <c r="W71" s="34" t="n">
        <f aca="false">свод!W131</f>
        <v>0</v>
      </c>
      <c r="X71" s="34" t="n">
        <f aca="false">свод!X131</f>
        <v>15</v>
      </c>
      <c r="Y71" s="34" t="n">
        <f aca="false">свод!Y131</f>
        <v>5</v>
      </c>
      <c r="Z71" s="34" t="str">
        <f aca="false">свод!Z131</f>
        <v> </v>
      </c>
      <c r="AA71" s="122"/>
    </row>
    <row r="72" customFormat="false" ht="16.5" hidden="false" customHeight="true" outlineLevel="0" collapsed="false">
      <c r="A72" s="34" t="n">
        <v>64</v>
      </c>
      <c r="B72" s="48" t="s">
        <v>122</v>
      </c>
      <c r="C72" s="34" t="n">
        <f aca="false">свод!C132</f>
        <v>30</v>
      </c>
      <c r="D72" s="34" t="n">
        <f aca="false">свод!D132</f>
        <v>0</v>
      </c>
      <c r="E72" s="34" t="str">
        <f aca="false">свод!E132</f>
        <v>Михайлик.В.А. </v>
      </c>
      <c r="F72" s="34" t="n">
        <f aca="false">свод!F132</f>
        <v>6</v>
      </c>
      <c r="G72" s="94" t="n">
        <f aca="false">H72+I72+J72+K72</f>
        <v>52.4</v>
      </c>
      <c r="H72" s="34" t="n">
        <f aca="false">свод!H132</f>
        <v>52.4</v>
      </c>
      <c r="I72" s="34" t="n">
        <f aca="false">свод!I132</f>
        <v>0</v>
      </c>
      <c r="J72" s="34" t="n">
        <f aca="false">свод!J132</f>
        <v>0</v>
      </c>
      <c r="K72" s="34" t="n">
        <f aca="false">свод!K132</f>
        <v>0</v>
      </c>
      <c r="L72" s="34" t="n">
        <f aca="false">свод!L132</f>
        <v>52.4</v>
      </c>
      <c r="M72" s="34" t="n">
        <f aca="false">свод!M132</f>
        <v>0</v>
      </c>
      <c r="N72" s="34" t="n">
        <f aca="false">свод!N132</f>
        <v>1920</v>
      </c>
      <c r="O72" s="94" t="n">
        <f aca="false">P72+Q72+R72+S72</f>
        <v>52.4</v>
      </c>
      <c r="P72" s="34" t="n">
        <f aca="false">свод!P132</f>
        <v>52.4</v>
      </c>
      <c r="Q72" s="34" t="n">
        <f aca="false">свод!Q132</f>
        <v>0</v>
      </c>
      <c r="R72" s="34" t="n">
        <f aca="false">свод!R132</f>
        <v>0</v>
      </c>
      <c r="S72" s="34" t="n">
        <f aca="false">свод!S132</f>
        <v>0</v>
      </c>
      <c r="T72" s="34" t="n">
        <f aca="false">свод!T132</f>
        <v>0</v>
      </c>
      <c r="U72" s="34" t="n">
        <f aca="false">свод!U132</f>
        <v>0</v>
      </c>
      <c r="V72" s="34" t="n">
        <f aca="false">свод!V132</f>
        <v>0</v>
      </c>
      <c r="W72" s="34" t="n">
        <f aca="false">свод!W132</f>
        <v>0</v>
      </c>
      <c r="X72" s="34" t="n">
        <f aca="false">свод!X132</f>
        <v>52.4</v>
      </c>
      <c r="Y72" s="34" t="n">
        <f aca="false">свод!Y132</f>
        <v>6</v>
      </c>
      <c r="Z72" s="34" t="n">
        <f aca="false">свод!Z132</f>
        <v>52.4</v>
      </c>
      <c r="AA72" s="122"/>
    </row>
    <row r="73" customFormat="false" ht="16.5" hidden="false" customHeight="true" outlineLevel="0" collapsed="false">
      <c r="A73" s="34" t="n">
        <v>65</v>
      </c>
      <c r="B73" s="48" t="s">
        <v>122</v>
      </c>
      <c r="C73" s="34" t="n">
        <f aca="false">свод!C133</f>
        <v>31</v>
      </c>
      <c r="D73" s="34" t="n">
        <f aca="false">свод!D133</f>
        <v>0</v>
      </c>
      <c r="E73" s="34" t="str">
        <f aca="false">свод!E133</f>
        <v>Шишкина Е.Г.</v>
      </c>
      <c r="F73" s="34" t="n">
        <f aca="false">свод!F133</f>
        <v>3</v>
      </c>
      <c r="G73" s="94" t="n">
        <f aca="false">H73+I73+J73+K73</f>
        <v>16.4</v>
      </c>
      <c r="H73" s="34" t="n">
        <f aca="false">свод!H133</f>
        <v>16.4</v>
      </c>
      <c r="I73" s="34" t="n">
        <f aca="false">свод!I133</f>
        <v>0</v>
      </c>
      <c r="J73" s="34" t="n">
        <f aca="false">свод!J133</f>
        <v>0</v>
      </c>
      <c r="K73" s="34" t="n">
        <f aca="false">свод!K133</f>
        <v>0</v>
      </c>
      <c r="L73" s="34" t="n">
        <f aca="false">свод!L133</f>
        <v>16.4</v>
      </c>
      <c r="M73" s="34" t="n">
        <f aca="false">свод!M133</f>
        <v>0</v>
      </c>
      <c r="N73" s="34" t="n">
        <f aca="false">свод!N133</f>
        <v>1990</v>
      </c>
      <c r="O73" s="94" t="n">
        <f aca="false">P73+Q73+R73+S73</f>
        <v>16.4</v>
      </c>
      <c r="P73" s="34" t="n">
        <f aca="false">свод!P133</f>
        <v>16.4</v>
      </c>
      <c r="Q73" s="34" t="n">
        <f aca="false">свод!Q133</f>
        <v>0</v>
      </c>
      <c r="R73" s="34" t="n">
        <f aca="false">свод!R133</f>
        <v>0</v>
      </c>
      <c r="S73" s="34" t="n">
        <f aca="false">свод!S133</f>
        <v>0</v>
      </c>
      <c r="T73" s="34" t="n">
        <f aca="false">свод!T133</f>
        <v>0</v>
      </c>
      <c r="U73" s="34" t="n">
        <f aca="false">свод!U133</f>
        <v>0</v>
      </c>
      <c r="V73" s="34" t="n">
        <f aca="false">свод!V133</f>
        <v>0</v>
      </c>
      <c r="W73" s="34" t="n">
        <f aca="false">свод!W133</f>
        <v>0</v>
      </c>
      <c r="X73" s="34" t="n">
        <f aca="false">свод!X133</f>
        <v>16.4</v>
      </c>
      <c r="Y73" s="34" t="n">
        <f aca="false">свод!Y133</f>
        <v>3</v>
      </c>
      <c r="Z73" s="34" t="n">
        <f aca="false">свод!Z133</f>
        <v>0</v>
      </c>
      <c r="AA73" s="122"/>
    </row>
    <row r="74" customFormat="false" ht="21.75" hidden="false" customHeight="true" outlineLevel="0" collapsed="false">
      <c r="A74" s="34" t="n">
        <v>66</v>
      </c>
      <c r="B74" s="48" t="s">
        <v>176</v>
      </c>
      <c r="C74" s="34" t="n">
        <f aca="false">свод!C140</f>
        <v>34</v>
      </c>
      <c r="D74" s="34" t="n">
        <f aca="false">свод!D140</f>
        <v>0</v>
      </c>
      <c r="E74" s="34" t="str">
        <f aca="false">свод!E140</f>
        <v> Задорожный В.В.</v>
      </c>
      <c r="F74" s="34" t="n">
        <f aca="false">свод!F140</f>
        <v>9</v>
      </c>
      <c r="G74" s="94" t="n">
        <f aca="false">H74+I74+J74+K74</f>
        <v>82.3</v>
      </c>
      <c r="H74" s="34" t="n">
        <f aca="false">свод!H140</f>
        <v>82.3</v>
      </c>
      <c r="I74" s="34" t="n">
        <f aca="false">свод!I140</f>
        <v>0</v>
      </c>
      <c r="J74" s="34" t="n">
        <f aca="false">свод!J140</f>
        <v>0</v>
      </c>
      <c r="K74" s="34" t="n">
        <f aca="false">свод!K140</f>
        <v>0</v>
      </c>
      <c r="L74" s="34" t="n">
        <f aca="false">свод!L140</f>
        <v>82.3</v>
      </c>
      <c r="M74" s="34" t="n">
        <f aca="false">свод!M140</f>
        <v>0</v>
      </c>
      <c r="N74" s="34" t="n">
        <f aca="false">свод!N140</f>
        <v>1998</v>
      </c>
      <c r="O74" s="94" t="n">
        <f aca="false">P74+Q74+R74+S74</f>
        <v>82.3</v>
      </c>
      <c r="P74" s="34" t="n">
        <f aca="false">свод!P140</f>
        <v>0</v>
      </c>
      <c r="Q74" s="34" t="n">
        <f aca="false">свод!Q140</f>
        <v>0</v>
      </c>
      <c r="R74" s="34" t="n">
        <f aca="false">свод!R140</f>
        <v>0</v>
      </c>
      <c r="S74" s="34" t="n">
        <f aca="false">свод!S140</f>
        <v>82.3</v>
      </c>
      <c r="T74" s="34" t="n">
        <f aca="false">свод!T140</f>
        <v>0</v>
      </c>
      <c r="U74" s="34" t="n">
        <f aca="false">свод!U140</f>
        <v>0</v>
      </c>
      <c r="V74" s="34" t="n">
        <f aca="false">свод!V140</f>
        <v>0</v>
      </c>
      <c r="W74" s="34" t="n">
        <f aca="false">свод!W140</f>
        <v>0</v>
      </c>
      <c r="X74" s="34" t="n">
        <f aca="false">свод!X140</f>
        <v>82.3</v>
      </c>
      <c r="Y74" s="34" t="n">
        <f aca="false">свод!Y140</f>
        <v>9</v>
      </c>
      <c r="Z74" s="34" t="n">
        <f aca="false">свод!Z140</f>
        <v>0</v>
      </c>
      <c r="AA74" s="122"/>
    </row>
    <row r="75" customFormat="false" ht="21" hidden="false" customHeight="true" outlineLevel="0" collapsed="false">
      <c r="A75" s="34" t="n">
        <v>67</v>
      </c>
      <c r="B75" s="48" t="s">
        <v>176</v>
      </c>
      <c r="C75" s="34" t="n">
        <f aca="false">свод!C141</f>
        <v>35</v>
      </c>
      <c r="D75" s="34" t="n">
        <f aca="false">свод!D141</f>
        <v>0</v>
      </c>
      <c r="E75" s="34" t="str">
        <f aca="false">свод!E141</f>
        <v>Задорожная А.Н.</v>
      </c>
      <c r="F75" s="34" t="n">
        <f aca="false">свод!F141</f>
        <v>4</v>
      </c>
      <c r="G75" s="94" t="n">
        <f aca="false">H75+I75+J75+K75</f>
        <v>70</v>
      </c>
      <c r="H75" s="34" t="n">
        <f aca="false">свод!H141</f>
        <v>70</v>
      </c>
      <c r="I75" s="34" t="n">
        <f aca="false">свод!I141</f>
        <v>0</v>
      </c>
      <c r="J75" s="34" t="n">
        <f aca="false">свод!J141</f>
        <v>0</v>
      </c>
      <c r="K75" s="34" t="n">
        <f aca="false">свод!K141</f>
        <v>0</v>
      </c>
      <c r="L75" s="34" t="n">
        <f aca="false">свод!L141</f>
        <v>70</v>
      </c>
      <c r="M75" s="34" t="str">
        <f aca="false">свод!M141</f>
        <v> </v>
      </c>
      <c r="N75" s="34" t="n">
        <f aca="false">свод!N141</f>
        <v>1954</v>
      </c>
      <c r="O75" s="94" t="n">
        <f aca="false">P75+Q75+R75+S75</f>
        <v>70</v>
      </c>
      <c r="P75" s="34" t="n">
        <f aca="false">свод!P141</f>
        <v>0</v>
      </c>
      <c r="Q75" s="34" t="n">
        <f aca="false">свод!Q141</f>
        <v>70</v>
      </c>
      <c r="R75" s="34" t="n">
        <f aca="false">свод!R141</f>
        <v>0</v>
      </c>
      <c r="S75" s="34" t="n">
        <f aca="false">свод!S141</f>
        <v>0</v>
      </c>
      <c r="T75" s="34" t="n">
        <f aca="false">свод!T141</f>
        <v>0</v>
      </c>
      <c r="U75" s="34" t="n">
        <f aca="false">свод!U141</f>
        <v>0</v>
      </c>
      <c r="V75" s="34" t="n">
        <f aca="false">свод!V141</f>
        <v>0</v>
      </c>
      <c r="W75" s="34" t="str">
        <f aca="false">свод!W141</f>
        <v> </v>
      </c>
      <c r="X75" s="34" t="n">
        <f aca="false">свод!X141</f>
        <v>70</v>
      </c>
      <c r="Y75" s="34" t="n">
        <f aca="false">свод!Y141</f>
        <v>4</v>
      </c>
      <c r="Z75" s="34" t="n">
        <f aca="false">свод!Z141</f>
        <v>0</v>
      </c>
      <c r="AA75" s="122"/>
    </row>
    <row r="76" customFormat="false" ht="16.5" hidden="false" customHeight="true" outlineLevel="0" collapsed="false">
      <c r="A76" s="34" t="n">
        <v>68</v>
      </c>
      <c r="B76" s="48" t="s">
        <v>122</v>
      </c>
      <c r="C76" s="34" t="str">
        <f aca="false">свод!C142</f>
        <v>35а</v>
      </c>
      <c r="D76" s="34" t="str">
        <f aca="false">свод!D142</f>
        <v> </v>
      </c>
      <c r="E76" s="34" t="str">
        <f aca="false">свод!E142</f>
        <v>Гуляев.Н.П.</v>
      </c>
      <c r="F76" s="34" t="n">
        <f aca="false">свод!F142</f>
        <v>5</v>
      </c>
      <c r="G76" s="94" t="n">
        <f aca="false">H76+I76+J76+K76</f>
        <v>118.5</v>
      </c>
      <c r="H76" s="34" t="n">
        <f aca="false">свод!H142</f>
        <v>118.5</v>
      </c>
      <c r="I76" s="34" t="n">
        <f aca="false">свод!I142</f>
        <v>0</v>
      </c>
      <c r="J76" s="34" t="n">
        <f aca="false">свод!J142</f>
        <v>0</v>
      </c>
      <c r="K76" s="34" t="n">
        <f aca="false">свод!K142</f>
        <v>0</v>
      </c>
      <c r="L76" s="34" t="n">
        <f aca="false">свод!L142</f>
        <v>118.5</v>
      </c>
      <c r="M76" s="34" t="n">
        <f aca="false">свод!M142</f>
        <v>0</v>
      </c>
      <c r="N76" s="34" t="n">
        <f aca="false">свод!N142</f>
        <v>2006</v>
      </c>
      <c r="O76" s="94" t="n">
        <f aca="false">P76+Q76+R76+S76</f>
        <v>118.5</v>
      </c>
      <c r="P76" s="34" t="n">
        <f aca="false">свод!P142</f>
        <v>0</v>
      </c>
      <c r="Q76" s="34" t="n">
        <f aca="false">свод!Q142</f>
        <v>0</v>
      </c>
      <c r="R76" s="34" t="n">
        <f aca="false">свод!R142</f>
        <v>0</v>
      </c>
      <c r="S76" s="34" t="n">
        <f aca="false">свод!S142</f>
        <v>118.5</v>
      </c>
      <c r="T76" s="34" t="n">
        <f aca="false">свод!T142</f>
        <v>0</v>
      </c>
      <c r="U76" s="34" t="n">
        <f aca="false">свод!U142</f>
        <v>0</v>
      </c>
      <c r="V76" s="34" t="n">
        <f aca="false">свод!V142</f>
        <v>0</v>
      </c>
      <c r="W76" s="34" t="str">
        <f aca="false">свод!W142</f>
        <v> </v>
      </c>
      <c r="X76" s="34" t="n">
        <f aca="false">свод!X142</f>
        <v>118.5</v>
      </c>
      <c r="Y76" s="34" t="n">
        <f aca="false">свод!Y142</f>
        <v>5</v>
      </c>
      <c r="Z76" s="34" t="n">
        <f aca="false">свод!Z142</f>
        <v>0</v>
      </c>
      <c r="AA76" s="122"/>
    </row>
    <row r="77" customFormat="false" ht="16.5" hidden="false" customHeight="true" outlineLevel="0" collapsed="false">
      <c r="A77" s="34" t="n">
        <v>69</v>
      </c>
      <c r="B77" s="48" t="s">
        <v>122</v>
      </c>
      <c r="C77" s="34" t="n">
        <f aca="false">свод!C147</f>
        <v>37</v>
      </c>
      <c r="D77" s="34" t="str">
        <f aca="false">свод!D147</f>
        <v>  </v>
      </c>
      <c r="E77" s="34" t="str">
        <f aca="false">свод!E147</f>
        <v>Соларев В.И.</v>
      </c>
      <c r="F77" s="34" t="n">
        <f aca="false">свод!F147</f>
        <v>6</v>
      </c>
      <c r="G77" s="94" t="n">
        <f aca="false">H77+I77+J77+K77</f>
        <v>105.2</v>
      </c>
      <c r="H77" s="34" t="n">
        <f aca="false">свод!H147</f>
        <v>105.2</v>
      </c>
      <c r="I77" s="34" t="n">
        <f aca="false">свод!I147</f>
        <v>0</v>
      </c>
      <c r="J77" s="34" t="n">
        <f aca="false">свод!J147</f>
        <v>0</v>
      </c>
      <c r="K77" s="34" t="n">
        <f aca="false">свод!K147</f>
        <v>0</v>
      </c>
      <c r="L77" s="34" t="n">
        <f aca="false">свод!L147</f>
        <v>105.2</v>
      </c>
      <c r="M77" s="34" t="n">
        <f aca="false">свод!M147</f>
        <v>0</v>
      </c>
      <c r="N77" s="34" t="n">
        <f aca="false">свод!N147</f>
        <v>2007</v>
      </c>
      <c r="O77" s="94" t="n">
        <f aca="false">P77+Q77+R77+S77</f>
        <v>105.2</v>
      </c>
      <c r="P77" s="34" t="n">
        <f aca="false">свод!P147</f>
        <v>0</v>
      </c>
      <c r="Q77" s="34" t="n">
        <f aca="false">свод!Q147</f>
        <v>0</v>
      </c>
      <c r="R77" s="34" t="n">
        <f aca="false">свод!R147</f>
        <v>105.2</v>
      </c>
      <c r="S77" s="34" t="n">
        <f aca="false">свод!S147</f>
        <v>0</v>
      </c>
      <c r="T77" s="34" t="n">
        <f aca="false">свод!T147</f>
        <v>0</v>
      </c>
      <c r="U77" s="34" t="n">
        <f aca="false">свод!U147</f>
        <v>0</v>
      </c>
      <c r="V77" s="34" t="n">
        <f aca="false">свод!V147</f>
        <v>0</v>
      </c>
      <c r="W77" s="34" t="n">
        <f aca="false">свод!W147</f>
        <v>0</v>
      </c>
      <c r="X77" s="34" t="n">
        <f aca="false">свод!X147</f>
        <v>105.2</v>
      </c>
      <c r="Y77" s="34" t="n">
        <f aca="false">свод!Y147</f>
        <v>6</v>
      </c>
      <c r="Z77" s="34" t="n">
        <f aca="false">свод!Z147</f>
        <v>0</v>
      </c>
      <c r="AA77" s="122"/>
    </row>
    <row r="78" customFormat="false" ht="16.5" hidden="false" customHeight="true" outlineLevel="0" collapsed="false">
      <c r="A78" s="34" t="n">
        <v>70</v>
      </c>
      <c r="B78" s="48" t="s">
        <v>199</v>
      </c>
      <c r="C78" s="34" t="n">
        <f aca="false">свод!C159</f>
        <v>10</v>
      </c>
      <c r="D78" s="34" t="n">
        <f aca="false">свод!D159</f>
        <v>0</v>
      </c>
      <c r="E78" s="34" t="str">
        <f aca="false">свод!E159</f>
        <v>Нарыжная Т.Н.</v>
      </c>
      <c r="F78" s="34" t="n">
        <f aca="false">свод!F159</f>
        <v>8</v>
      </c>
      <c r="G78" s="94" t="n">
        <f aca="false">H78+I78+J78+K78</f>
        <v>137</v>
      </c>
      <c r="H78" s="34" t="n">
        <f aca="false">свод!H159</f>
        <v>137</v>
      </c>
      <c r="I78" s="34" t="n">
        <f aca="false">свод!I159</f>
        <v>0</v>
      </c>
      <c r="J78" s="34" t="n">
        <f aca="false">свод!J159</f>
        <v>0</v>
      </c>
      <c r="K78" s="34" t="n">
        <f aca="false">свод!K159</f>
        <v>0</v>
      </c>
      <c r="L78" s="34" t="n">
        <f aca="false">свод!L159</f>
        <v>137</v>
      </c>
      <c r="M78" s="34" t="n">
        <f aca="false">свод!M159</f>
        <v>0</v>
      </c>
      <c r="N78" s="34" t="n">
        <f aca="false">свод!N159</f>
        <v>2013</v>
      </c>
      <c r="O78" s="94" t="n">
        <f aca="false">P78+Q78+R78+S78</f>
        <v>137</v>
      </c>
      <c r="P78" s="34" t="n">
        <f aca="false">свод!P159</f>
        <v>0</v>
      </c>
      <c r="Q78" s="34" t="n">
        <f aca="false">свод!Q159</f>
        <v>0</v>
      </c>
      <c r="R78" s="34" t="n">
        <f aca="false">свод!R159</f>
        <v>0</v>
      </c>
      <c r="S78" s="34" t="n">
        <f aca="false">свод!S159</f>
        <v>137</v>
      </c>
      <c r="T78" s="34" t="n">
        <f aca="false">свод!T159</f>
        <v>0</v>
      </c>
      <c r="U78" s="34" t="n">
        <f aca="false">свод!U159</f>
        <v>0</v>
      </c>
      <c r="V78" s="34" t="n">
        <f aca="false">свод!V159</f>
        <v>0</v>
      </c>
      <c r="W78" s="34" t="n">
        <f aca="false">свод!W159</f>
        <v>0</v>
      </c>
      <c r="X78" s="34" t="n">
        <f aca="false">свод!X159</f>
        <v>137</v>
      </c>
      <c r="Y78" s="34" t="n">
        <f aca="false">свод!Y159</f>
        <v>8</v>
      </c>
      <c r="Z78" s="34" t="n">
        <f aca="false">свод!Z159</f>
        <v>0</v>
      </c>
      <c r="AA78" s="122"/>
    </row>
    <row r="79" customFormat="false" ht="16.5" hidden="false" customHeight="true" outlineLevel="0" collapsed="false">
      <c r="A79" s="34" t="n">
        <v>71</v>
      </c>
      <c r="B79" s="48" t="s">
        <v>206</v>
      </c>
      <c r="C79" s="34" t="n">
        <f aca="false">свод!C168</f>
        <v>3</v>
      </c>
      <c r="D79" s="34" t="n">
        <f aca="false">свод!D168</f>
        <v>0</v>
      </c>
      <c r="E79" s="34" t="str">
        <f aca="false">свод!E168</f>
        <v>Евсеенко.Г.В.</v>
      </c>
      <c r="F79" s="34" t="n">
        <f aca="false">свод!F168</f>
        <v>7</v>
      </c>
      <c r="G79" s="94" t="n">
        <f aca="false">H79+I79+J79+K79</f>
        <v>63.3</v>
      </c>
      <c r="H79" s="34" t="n">
        <f aca="false">свод!H168</f>
        <v>0</v>
      </c>
      <c r="I79" s="34" t="n">
        <f aca="false">свод!I168</f>
        <v>63.3</v>
      </c>
      <c r="J79" s="34" t="n">
        <f aca="false">свод!J168</f>
        <v>0</v>
      </c>
      <c r="K79" s="34" t="n">
        <f aca="false">свод!K168</f>
        <v>0</v>
      </c>
      <c r="L79" s="34" t="n">
        <f aca="false">свод!L168</f>
        <v>63.3</v>
      </c>
      <c r="M79" s="34" t="str">
        <f aca="false">свод!M168</f>
        <v> </v>
      </c>
      <c r="N79" s="34" t="n">
        <f aca="false">свод!N168</f>
        <v>1993</v>
      </c>
      <c r="O79" s="94" t="n">
        <f aca="false">P79+Q79+R79+S79</f>
        <v>63.3</v>
      </c>
      <c r="P79" s="34" t="n">
        <f aca="false">свод!P168</f>
        <v>0</v>
      </c>
      <c r="Q79" s="34" t="n">
        <f aca="false">свод!Q168</f>
        <v>0</v>
      </c>
      <c r="R79" s="34" t="n">
        <f aca="false">свод!R168</f>
        <v>63.3</v>
      </c>
      <c r="S79" s="34" t="n">
        <f aca="false">свод!S168</f>
        <v>0</v>
      </c>
      <c r="T79" s="34" t="n">
        <f aca="false">свод!T168</f>
        <v>0</v>
      </c>
      <c r="U79" s="34" t="n">
        <f aca="false">свод!U168</f>
        <v>0</v>
      </c>
      <c r="V79" s="34" t="n">
        <f aca="false">свод!V168</f>
        <v>0</v>
      </c>
      <c r="W79" s="34" t="n">
        <f aca="false">свод!W168</f>
        <v>0</v>
      </c>
      <c r="X79" s="34" t="n">
        <f aca="false">свод!X168</f>
        <v>63.3</v>
      </c>
      <c r="Y79" s="34" t="n">
        <f aca="false">свод!Y168</f>
        <v>7</v>
      </c>
      <c r="Z79" s="34" t="n">
        <f aca="false">свод!Z168</f>
        <v>0</v>
      </c>
      <c r="AA79" s="122"/>
    </row>
    <row r="80" customFormat="false" ht="16.5" hidden="false" customHeight="true" outlineLevel="0" collapsed="false">
      <c r="A80" s="34" t="n">
        <v>72</v>
      </c>
      <c r="B80" s="48" t="s">
        <v>206</v>
      </c>
      <c r="C80" s="34" t="n">
        <f aca="false">свод!C169</f>
        <v>5</v>
      </c>
      <c r="D80" s="34" t="n">
        <f aca="false">свод!D169</f>
        <v>0</v>
      </c>
      <c r="E80" s="34" t="str">
        <f aca="false">свод!E169</f>
        <v>Алекина.Г.Х.</v>
      </c>
      <c r="F80" s="34" t="n">
        <f aca="false">свод!F169</f>
        <v>6</v>
      </c>
      <c r="G80" s="94" t="n">
        <f aca="false">H80+I80+J80+K80</f>
        <v>60.8</v>
      </c>
      <c r="H80" s="34" t="n">
        <f aca="false">свод!H169</f>
        <v>60.8</v>
      </c>
      <c r="I80" s="34" t="n">
        <f aca="false">свод!I169</f>
        <v>0</v>
      </c>
      <c r="J80" s="34" t="n">
        <f aca="false">свод!J169</f>
        <v>0</v>
      </c>
      <c r="K80" s="34" t="n">
        <f aca="false">свод!K169</f>
        <v>0</v>
      </c>
      <c r="L80" s="34" t="n">
        <f aca="false">свод!L169</f>
        <v>60.8</v>
      </c>
      <c r="M80" s="34" t="n">
        <f aca="false">свод!M169</f>
        <v>0</v>
      </c>
      <c r="N80" s="34" t="n">
        <f aca="false">свод!N169</f>
        <v>1996</v>
      </c>
      <c r="O80" s="94" t="n">
        <f aca="false">P80+Q80+R80+S80</f>
        <v>60.8</v>
      </c>
      <c r="P80" s="34" t="n">
        <f aca="false">свод!P169</f>
        <v>0</v>
      </c>
      <c r="Q80" s="34" t="n">
        <f aca="false">свод!Q169</f>
        <v>0</v>
      </c>
      <c r="R80" s="34" t="n">
        <f aca="false">свод!R169</f>
        <v>60.8</v>
      </c>
      <c r="S80" s="34" t="n">
        <f aca="false">свод!S169</f>
        <v>0</v>
      </c>
      <c r="T80" s="34" t="n">
        <f aca="false">свод!T169</f>
        <v>0</v>
      </c>
      <c r="U80" s="34" t="n">
        <f aca="false">свод!U169</f>
        <v>0</v>
      </c>
      <c r="V80" s="34" t="n">
        <f aca="false">свод!V169</f>
        <v>0</v>
      </c>
      <c r="W80" s="34" t="n">
        <f aca="false">свод!W169</f>
        <v>0</v>
      </c>
      <c r="X80" s="34" t="n">
        <f aca="false">свод!X169</f>
        <v>60.8</v>
      </c>
      <c r="Y80" s="34" t="n">
        <f aca="false">свод!Y169</f>
        <v>6</v>
      </c>
      <c r="Z80" s="34" t="n">
        <f aca="false">свод!Z169</f>
        <v>0</v>
      </c>
      <c r="AA80" s="122"/>
    </row>
    <row r="81" customFormat="false" ht="16.5" hidden="false" customHeight="true" outlineLevel="0" collapsed="false">
      <c r="A81" s="34" t="n">
        <v>73</v>
      </c>
      <c r="B81" s="48" t="s">
        <v>213</v>
      </c>
      <c r="C81" s="34" t="n">
        <f aca="false">свод!C173</f>
        <v>2</v>
      </c>
      <c r="D81" s="34" t="n">
        <f aca="false">свод!D173</f>
        <v>0</v>
      </c>
      <c r="E81" s="34" t="str">
        <f aca="false">свод!E173</f>
        <v>Брюханов.П.А.</v>
      </c>
      <c r="F81" s="34" t="n">
        <f aca="false">свод!F173</f>
        <v>5</v>
      </c>
      <c r="G81" s="94" t="n">
        <f aca="false">H81+I81+J81+K81</f>
        <v>90.5</v>
      </c>
      <c r="H81" s="34" t="n">
        <f aca="false">свод!H173</f>
        <v>90.5</v>
      </c>
      <c r="I81" s="34" t="n">
        <f aca="false">свод!I173</f>
        <v>0</v>
      </c>
      <c r="J81" s="34" t="n">
        <f aca="false">свод!J173</f>
        <v>0</v>
      </c>
      <c r="K81" s="34" t="n">
        <f aca="false">свод!K173</f>
        <v>0</v>
      </c>
      <c r="L81" s="34" t="n">
        <f aca="false">свод!L173</f>
        <v>90.5</v>
      </c>
      <c r="M81" s="34" t="str">
        <f aca="false">свод!M173</f>
        <v> </v>
      </c>
      <c r="N81" s="34" t="n">
        <f aca="false">свод!N173</f>
        <v>2003</v>
      </c>
      <c r="O81" s="94" t="n">
        <f aca="false">P81+Q81+R81+S81</f>
        <v>90.5</v>
      </c>
      <c r="P81" s="34" t="n">
        <f aca="false">свод!P173</f>
        <v>0</v>
      </c>
      <c r="Q81" s="34" t="n">
        <f aca="false">свод!Q173</f>
        <v>0</v>
      </c>
      <c r="R81" s="34" t="n">
        <f aca="false">свод!R173</f>
        <v>90.5</v>
      </c>
      <c r="S81" s="34" t="n">
        <f aca="false">свод!S173</f>
        <v>0</v>
      </c>
      <c r="T81" s="34" t="n">
        <f aca="false">свод!T173</f>
        <v>0</v>
      </c>
      <c r="U81" s="34" t="n">
        <f aca="false">свод!U173</f>
        <v>0</v>
      </c>
      <c r="V81" s="34" t="n">
        <f aca="false">свод!V173</f>
        <v>0</v>
      </c>
      <c r="W81" s="34" t="n">
        <f aca="false">свод!W173</f>
        <v>0</v>
      </c>
      <c r="X81" s="34" t="n">
        <f aca="false">свод!X173</f>
        <v>90.5</v>
      </c>
      <c r="Y81" s="34" t="n">
        <f aca="false">свод!Y173</f>
        <v>5</v>
      </c>
      <c r="Z81" s="34" t="n">
        <f aca="false">свод!Z173</f>
        <v>0</v>
      </c>
      <c r="AA81" s="122"/>
    </row>
    <row r="82" customFormat="false" ht="21.75" hidden="false" customHeight="true" outlineLevel="0" collapsed="false">
      <c r="A82" s="34" t="n">
        <v>74</v>
      </c>
      <c r="B82" s="48" t="s">
        <v>218</v>
      </c>
      <c r="C82" s="34" t="n">
        <f aca="false">свод!C174</f>
        <v>3</v>
      </c>
      <c r="D82" s="34" t="n">
        <f aca="false">свод!D174</f>
        <v>0</v>
      </c>
      <c r="E82" s="34" t="str">
        <f aca="false">свод!E174</f>
        <v>Ахмедьянова Е.А.</v>
      </c>
      <c r="F82" s="34" t="n">
        <f aca="false">свод!F174</f>
        <v>4</v>
      </c>
      <c r="G82" s="94" t="n">
        <f aca="false">H82+I82+J82+K82</f>
        <v>108.5</v>
      </c>
      <c r="H82" s="34" t="n">
        <f aca="false">свод!H174</f>
        <v>108.5</v>
      </c>
      <c r="I82" s="34" t="n">
        <f aca="false">свод!I174</f>
        <v>0</v>
      </c>
      <c r="J82" s="34" t="n">
        <f aca="false">свод!J174</f>
        <v>0</v>
      </c>
      <c r="K82" s="34" t="n">
        <f aca="false">свод!K174</f>
        <v>0</v>
      </c>
      <c r="L82" s="34" t="n">
        <f aca="false">свод!L174</f>
        <v>108.5</v>
      </c>
      <c r="M82" s="34" t="n">
        <f aca="false">свод!M174</f>
        <v>0</v>
      </c>
      <c r="N82" s="34" t="n">
        <f aca="false">свод!N174</f>
        <v>2011</v>
      </c>
      <c r="O82" s="94" t="n">
        <f aca="false">P82+Q82+R82+S82</f>
        <v>108.5</v>
      </c>
      <c r="P82" s="34" t="n">
        <f aca="false">свод!P174</f>
        <v>0</v>
      </c>
      <c r="Q82" s="34" t="n">
        <f aca="false">свод!Q174</f>
        <v>108.5</v>
      </c>
      <c r="R82" s="34" t="n">
        <f aca="false">свод!R174</f>
        <v>0</v>
      </c>
      <c r="S82" s="34" t="n">
        <f aca="false">свод!S174</f>
        <v>0</v>
      </c>
      <c r="T82" s="34" t="n">
        <f aca="false">свод!T174</f>
        <v>0</v>
      </c>
      <c r="U82" s="34" t="n">
        <f aca="false">свод!U174</f>
        <v>0</v>
      </c>
      <c r="V82" s="34" t="n">
        <f aca="false">свод!V174</f>
        <v>0</v>
      </c>
      <c r="W82" s="34" t="n">
        <f aca="false">свод!W174</f>
        <v>0</v>
      </c>
      <c r="X82" s="34" t="n">
        <f aca="false">свод!X174</f>
        <v>108.5</v>
      </c>
      <c r="Y82" s="34" t="n">
        <f aca="false">свод!Y174</f>
        <v>4</v>
      </c>
      <c r="Z82" s="34" t="n">
        <f aca="false">свод!Z174</f>
        <v>0</v>
      </c>
      <c r="AA82" s="122"/>
    </row>
    <row r="83" customFormat="false" ht="16.5" hidden="false" customHeight="true" outlineLevel="0" collapsed="false">
      <c r="A83" s="34" t="n">
        <v>75</v>
      </c>
      <c r="B83" s="48" t="s">
        <v>220</v>
      </c>
      <c r="C83" s="34" t="n">
        <f aca="false">свод!C175</f>
        <v>4</v>
      </c>
      <c r="D83" s="34" t="n">
        <f aca="false">свод!D175</f>
        <v>0</v>
      </c>
      <c r="E83" s="34" t="str">
        <f aca="false">свод!E175</f>
        <v>Ернова И.П.</v>
      </c>
      <c r="F83" s="34" t="n">
        <f aca="false">свод!F175</f>
        <v>5</v>
      </c>
      <c r="G83" s="94" t="n">
        <f aca="false">H83+I83+J83+K83</f>
        <v>90</v>
      </c>
      <c r="H83" s="34" t="n">
        <f aca="false">свод!H175</f>
        <v>90</v>
      </c>
      <c r="I83" s="34" t="n">
        <f aca="false">свод!I175</f>
        <v>0</v>
      </c>
      <c r="J83" s="34" t="n">
        <f aca="false">свод!J175</f>
        <v>0</v>
      </c>
      <c r="K83" s="34" t="n">
        <f aca="false">свод!K175</f>
        <v>0</v>
      </c>
      <c r="L83" s="34" t="n">
        <f aca="false">свод!L175</f>
        <v>90</v>
      </c>
      <c r="M83" s="34" t="str">
        <f aca="false">свод!M175</f>
        <v> </v>
      </c>
      <c r="N83" s="34" t="n">
        <f aca="false">свод!N175</f>
        <v>2003</v>
      </c>
      <c r="O83" s="94" t="n">
        <f aca="false">P83+Q83+R83+S83</f>
        <v>90</v>
      </c>
      <c r="P83" s="34" t="n">
        <f aca="false">свод!P175</f>
        <v>0</v>
      </c>
      <c r="Q83" s="34" t="n">
        <f aca="false">свод!Q175</f>
        <v>0</v>
      </c>
      <c r="R83" s="34" t="n">
        <f aca="false">свод!R175</f>
        <v>90</v>
      </c>
      <c r="S83" s="34" t="n">
        <f aca="false">свод!S175</f>
        <v>0</v>
      </c>
      <c r="T83" s="34" t="n">
        <f aca="false">свод!T175</f>
        <v>0</v>
      </c>
      <c r="U83" s="34" t="n">
        <f aca="false">свод!U175</f>
        <v>0</v>
      </c>
      <c r="V83" s="34" t="n">
        <f aca="false">свод!V175</f>
        <v>0</v>
      </c>
      <c r="W83" s="34" t="str">
        <f aca="false">свод!W175</f>
        <v> </v>
      </c>
      <c r="X83" s="34" t="n">
        <f aca="false">свод!X175</f>
        <v>90</v>
      </c>
      <c r="Y83" s="34" t="n">
        <f aca="false">свод!Y175</f>
        <v>5</v>
      </c>
      <c r="Z83" s="34" t="n">
        <f aca="false">свод!Z175</f>
        <v>0</v>
      </c>
      <c r="AA83" s="122"/>
    </row>
    <row r="84" customFormat="false" ht="16.5" hidden="false" customHeight="true" outlineLevel="0" collapsed="false">
      <c r="A84" s="34" t="n">
        <v>76</v>
      </c>
      <c r="B84" s="48" t="s">
        <v>220</v>
      </c>
      <c r="C84" s="34" t="str">
        <f aca="false">свод!C176</f>
        <v>8а</v>
      </c>
      <c r="D84" s="34" t="n">
        <f aca="false">свод!D176</f>
        <v>0</v>
      </c>
      <c r="E84" s="34" t="str">
        <f aca="false">свод!E176</f>
        <v>Бызов.М.С.</v>
      </c>
      <c r="F84" s="34" t="n">
        <f aca="false">свод!F176</f>
        <v>1</v>
      </c>
      <c r="G84" s="94" t="n">
        <f aca="false">H84+I84+J84+K84</f>
        <v>26.2</v>
      </c>
      <c r="H84" s="34" t="n">
        <f aca="false">свод!H176</f>
        <v>26.2</v>
      </c>
      <c r="I84" s="34" t="n">
        <f aca="false">свод!I176</f>
        <v>0</v>
      </c>
      <c r="J84" s="34" t="n">
        <f aca="false">свод!J176</f>
        <v>0</v>
      </c>
      <c r="K84" s="34" t="n">
        <f aca="false">свод!K176</f>
        <v>0</v>
      </c>
      <c r="L84" s="34" t="n">
        <f aca="false">свод!L176</f>
        <v>26.2</v>
      </c>
      <c r="M84" s="34" t="n">
        <f aca="false">свод!M176</f>
        <v>0</v>
      </c>
      <c r="N84" s="34" t="n">
        <f aca="false">свод!N176</f>
        <v>2006</v>
      </c>
      <c r="O84" s="94" t="n">
        <f aca="false">P84+Q84+R84+S84</f>
        <v>26.2</v>
      </c>
      <c r="P84" s="34" t="n">
        <f aca="false">свод!P176</f>
        <v>26.2</v>
      </c>
      <c r="Q84" s="34" t="n">
        <f aca="false">свод!Q176</f>
        <v>0</v>
      </c>
      <c r="R84" s="34" t="n">
        <f aca="false">свод!R176</f>
        <v>0</v>
      </c>
      <c r="S84" s="34" t="n">
        <f aca="false">свод!S176</f>
        <v>0</v>
      </c>
      <c r="T84" s="34" t="n">
        <f aca="false">свод!T176</f>
        <v>0</v>
      </c>
      <c r="U84" s="34" t="n">
        <f aca="false">свод!U176</f>
        <v>0</v>
      </c>
      <c r="V84" s="34" t="n">
        <f aca="false">свод!V176</f>
        <v>0</v>
      </c>
      <c r="W84" s="34" t="n">
        <f aca="false">свод!W176</f>
        <v>0</v>
      </c>
      <c r="X84" s="34" t="n">
        <f aca="false">свод!X176</f>
        <v>26.2</v>
      </c>
      <c r="Y84" s="34" t="n">
        <f aca="false">свод!Y176</f>
        <v>1</v>
      </c>
      <c r="Z84" s="34" t="n">
        <f aca="false">свод!Z176</f>
        <v>0</v>
      </c>
      <c r="AA84" s="122"/>
    </row>
    <row r="85" customFormat="false" ht="21.75" hidden="false" customHeight="true" outlineLevel="0" collapsed="false">
      <c r="A85" s="34" t="n">
        <v>77</v>
      </c>
      <c r="B85" s="48" t="s">
        <v>220</v>
      </c>
      <c r="C85" s="34" t="n">
        <f aca="false">свод!C177</f>
        <v>10</v>
      </c>
      <c r="D85" s="34" t="n">
        <f aca="false">свод!D177</f>
        <v>0</v>
      </c>
      <c r="E85" s="34" t="str">
        <f aca="false">свод!E177</f>
        <v>Ворошнина Н.Г.</v>
      </c>
      <c r="F85" s="34" t="n">
        <f aca="false">свод!F177</f>
        <v>6</v>
      </c>
      <c r="G85" s="94" t="n">
        <f aca="false">H85+I85+J85+K85</f>
        <v>81.8</v>
      </c>
      <c r="H85" s="34" t="n">
        <f aca="false">свод!H177</f>
        <v>81.8</v>
      </c>
      <c r="I85" s="34" t="n">
        <f aca="false">свод!I177</f>
        <v>0</v>
      </c>
      <c r="J85" s="34" t="n">
        <f aca="false">свод!J177</f>
        <v>0</v>
      </c>
      <c r="K85" s="34" t="n">
        <f aca="false">свод!K177</f>
        <v>0</v>
      </c>
      <c r="L85" s="34" t="n">
        <f aca="false">свод!L177</f>
        <v>81.8</v>
      </c>
      <c r="M85" s="34" t="n">
        <f aca="false">свод!M177</f>
        <v>0</v>
      </c>
      <c r="N85" s="34" t="n">
        <f aca="false">свод!N177</f>
        <v>2007</v>
      </c>
      <c r="O85" s="94" t="n">
        <f aca="false">P85+Q85+R85+S85</f>
        <v>81.8</v>
      </c>
      <c r="P85" s="34" t="n">
        <f aca="false">свод!P177</f>
        <v>0</v>
      </c>
      <c r="Q85" s="34" t="n">
        <f aca="false">свод!Q177</f>
        <v>0</v>
      </c>
      <c r="R85" s="34" t="n">
        <f aca="false">свод!R177</f>
        <v>0</v>
      </c>
      <c r="S85" s="34" t="n">
        <f aca="false">свод!S177</f>
        <v>81.8</v>
      </c>
      <c r="T85" s="34" t="n">
        <f aca="false">свод!T177</f>
        <v>0</v>
      </c>
      <c r="U85" s="34" t="n">
        <f aca="false">свод!U177</f>
        <v>0</v>
      </c>
      <c r="V85" s="34" t="n">
        <f aca="false">свод!V177</f>
        <v>0</v>
      </c>
      <c r="W85" s="34" t="n">
        <f aca="false">свод!W177</f>
        <v>0</v>
      </c>
      <c r="X85" s="34" t="n">
        <f aca="false">свод!X177</f>
        <v>81.8</v>
      </c>
      <c r="Y85" s="34" t="n">
        <f aca="false">свод!Y177</f>
        <v>6</v>
      </c>
      <c r="Z85" s="34" t="n">
        <f aca="false">свод!Z177</f>
        <v>0</v>
      </c>
      <c r="AA85" s="122"/>
    </row>
    <row r="86" customFormat="false" ht="22.5" hidden="false" customHeight="true" outlineLevel="0" collapsed="false">
      <c r="A86" s="34" t="n">
        <v>78</v>
      </c>
      <c r="B86" s="48" t="s">
        <v>220</v>
      </c>
      <c r="C86" s="34" t="n">
        <f aca="false">свод!C178</f>
        <v>12</v>
      </c>
      <c r="D86" s="34" t="n">
        <f aca="false">свод!D178</f>
        <v>0</v>
      </c>
      <c r="E86" s="34" t="str">
        <f aca="false">свод!E178</f>
        <v>Ласточкин А.П.</v>
      </c>
      <c r="F86" s="34" t="n">
        <f aca="false">свод!F178</f>
        <v>7</v>
      </c>
      <c r="G86" s="94" t="n">
        <f aca="false">H86+I86+J86+K86</f>
        <v>101.2</v>
      </c>
      <c r="H86" s="34" t="n">
        <f aca="false">свод!H178</f>
        <v>101.2</v>
      </c>
      <c r="I86" s="34" t="n">
        <f aca="false">свод!I178</f>
        <v>0</v>
      </c>
      <c r="J86" s="34" t="n">
        <f aca="false">свод!J178</f>
        <v>0</v>
      </c>
      <c r="K86" s="34" t="n">
        <f aca="false">свод!K178</f>
        <v>0</v>
      </c>
      <c r="L86" s="34" t="n">
        <f aca="false">свод!L178</f>
        <v>101.2</v>
      </c>
      <c r="M86" s="34" t="str">
        <f aca="false">свод!M178</f>
        <v> </v>
      </c>
      <c r="N86" s="34" t="n">
        <f aca="false">свод!N178</f>
        <v>2008</v>
      </c>
      <c r="O86" s="94" t="n">
        <f aca="false">P86+Q86+R86+S86</f>
        <v>101.2</v>
      </c>
      <c r="P86" s="34" t="n">
        <f aca="false">свод!P178</f>
        <v>0</v>
      </c>
      <c r="Q86" s="34" t="n">
        <f aca="false">свод!Q178</f>
        <v>0</v>
      </c>
      <c r="R86" s="34" t="n">
        <f aca="false">свод!R178</f>
        <v>0</v>
      </c>
      <c r="S86" s="34" t="n">
        <f aca="false">свод!S178</f>
        <v>101.2</v>
      </c>
      <c r="T86" s="34" t="n">
        <f aca="false">свод!T178</f>
        <v>0</v>
      </c>
      <c r="U86" s="34" t="n">
        <f aca="false">свод!U178</f>
        <v>0</v>
      </c>
      <c r="V86" s="34" t="n">
        <f aca="false">свод!V178</f>
        <v>0</v>
      </c>
      <c r="W86" s="34" t="n">
        <f aca="false">свод!W178</f>
        <v>0</v>
      </c>
      <c r="X86" s="34" t="n">
        <f aca="false">свод!X178</f>
        <v>101.2</v>
      </c>
      <c r="Y86" s="34" t="n">
        <f aca="false">свод!Y178</f>
        <v>7</v>
      </c>
      <c r="Z86" s="34" t="n">
        <f aca="false">свод!Z178</f>
        <v>0</v>
      </c>
      <c r="AA86" s="122"/>
    </row>
    <row r="87" customFormat="false" ht="22.5" hidden="false" customHeight="true" outlineLevel="0" collapsed="false">
      <c r="A87" s="34" t="n">
        <v>79</v>
      </c>
      <c r="B87" s="48" t="s">
        <v>213</v>
      </c>
      <c r="C87" s="34" t="n">
        <f aca="false">свод!C179</f>
        <v>14</v>
      </c>
      <c r="D87" s="34" t="n">
        <f aca="false">свод!D179</f>
        <v>0</v>
      </c>
      <c r="E87" s="34" t="str">
        <f aca="false">свод!E179</f>
        <v>Петрушина М.В.</v>
      </c>
      <c r="F87" s="34" t="n">
        <f aca="false">свод!F179</f>
        <v>2</v>
      </c>
      <c r="G87" s="94" t="n">
        <f aca="false">H87+I87+J87+K87</f>
        <v>23.1</v>
      </c>
      <c r="H87" s="34" t="n">
        <f aca="false">свод!H179</f>
        <v>23.1</v>
      </c>
      <c r="I87" s="34" t="n">
        <f aca="false">свод!I179</f>
        <v>0</v>
      </c>
      <c r="J87" s="34" t="n">
        <f aca="false">свод!J179</f>
        <v>0</v>
      </c>
      <c r="K87" s="34" t="n">
        <f aca="false">свод!K179</f>
        <v>0</v>
      </c>
      <c r="L87" s="34" t="n">
        <f aca="false">свод!L179</f>
        <v>23.1</v>
      </c>
      <c r="M87" s="34" t="n">
        <f aca="false">свод!M179</f>
        <v>0</v>
      </c>
      <c r="N87" s="34" t="n">
        <f aca="false">свод!N179</f>
        <v>2003</v>
      </c>
      <c r="O87" s="94" t="n">
        <f aca="false">P87+Q87+R87+S87</f>
        <v>23.1</v>
      </c>
      <c r="P87" s="34" t="n">
        <f aca="false">свод!P179</f>
        <v>23.1</v>
      </c>
      <c r="Q87" s="34" t="n">
        <f aca="false">свод!Q179</f>
        <v>0</v>
      </c>
      <c r="R87" s="34" t="n">
        <f aca="false">свод!R179</f>
        <v>0</v>
      </c>
      <c r="S87" s="34" t="n">
        <f aca="false">свод!S179</f>
        <v>0</v>
      </c>
      <c r="T87" s="34" t="n">
        <f aca="false">свод!T179</f>
        <v>0</v>
      </c>
      <c r="U87" s="34" t="n">
        <f aca="false">свод!U179</f>
        <v>0</v>
      </c>
      <c r="V87" s="34" t="n">
        <f aca="false">свод!V179</f>
        <v>0</v>
      </c>
      <c r="W87" s="34" t="n">
        <f aca="false">свод!W179</f>
        <v>0</v>
      </c>
      <c r="X87" s="34" t="n">
        <f aca="false">свод!X179</f>
        <v>23.1</v>
      </c>
      <c r="Y87" s="34" t="n">
        <f aca="false">свод!Y179</f>
        <v>2</v>
      </c>
      <c r="Z87" s="34" t="n">
        <f aca="false">свод!Z179</f>
        <v>0</v>
      </c>
      <c r="AA87" s="122"/>
    </row>
    <row r="88" customFormat="false" ht="25.5" hidden="false" customHeight="true" outlineLevel="0" collapsed="false">
      <c r="A88" s="34" t="n">
        <v>80</v>
      </c>
      <c r="B88" s="48" t="s">
        <v>213</v>
      </c>
      <c r="C88" s="34" t="n">
        <f aca="false">свод!C180</f>
        <v>16</v>
      </c>
      <c r="D88" s="34" t="n">
        <f aca="false">свод!D180</f>
        <v>0</v>
      </c>
      <c r="E88" s="34" t="str">
        <f aca="false">свод!E180</f>
        <v>Кравченко Е.М.</v>
      </c>
      <c r="F88" s="34" t="n">
        <f aca="false">свод!F180</f>
        <v>5</v>
      </c>
      <c r="G88" s="94" t="n">
        <f aca="false">H88+I88+J88+K88</f>
        <v>206.4</v>
      </c>
      <c r="H88" s="34" t="n">
        <f aca="false">свод!H180</f>
        <v>206.4</v>
      </c>
      <c r="I88" s="34" t="n">
        <f aca="false">свод!I180</f>
        <v>0</v>
      </c>
      <c r="J88" s="34" t="n">
        <f aca="false">свод!J180</f>
        <v>0</v>
      </c>
      <c r="K88" s="34" t="n">
        <f aca="false">свод!K180</f>
        <v>0</v>
      </c>
      <c r="L88" s="34" t="n">
        <f aca="false">свод!L180</f>
        <v>206.4</v>
      </c>
      <c r="M88" s="34" t="n">
        <f aca="false">свод!M180</f>
        <v>0</v>
      </c>
      <c r="N88" s="34" t="n">
        <f aca="false">свод!N180</f>
        <v>2008</v>
      </c>
      <c r="O88" s="94" t="n">
        <f aca="false">P88+Q88+R88+S88</f>
        <v>206.4</v>
      </c>
      <c r="P88" s="34" t="n">
        <f aca="false">свод!P180</f>
        <v>0</v>
      </c>
      <c r="Q88" s="34" t="n">
        <f aca="false">свод!Q180</f>
        <v>0</v>
      </c>
      <c r="R88" s="34" t="n">
        <f aca="false">свод!R180</f>
        <v>0</v>
      </c>
      <c r="S88" s="34" t="n">
        <f aca="false">свод!S180</f>
        <v>206.4</v>
      </c>
      <c r="T88" s="34" t="n">
        <f aca="false">свод!T180</f>
        <v>0</v>
      </c>
      <c r="U88" s="34" t="n">
        <f aca="false">свод!U180</f>
        <v>0</v>
      </c>
      <c r="V88" s="34" t="n">
        <f aca="false">свод!V180</f>
        <v>0</v>
      </c>
      <c r="W88" s="34" t="n">
        <f aca="false">свод!W180</f>
        <v>0</v>
      </c>
      <c r="X88" s="34" t="n">
        <f aca="false">свод!X180</f>
        <v>206.4</v>
      </c>
      <c r="Y88" s="34" t="n">
        <f aca="false">свод!Y180</f>
        <v>5</v>
      </c>
      <c r="Z88" s="34" t="n">
        <f aca="false">свод!Z180</f>
        <v>0</v>
      </c>
      <c r="AA88" s="122"/>
    </row>
    <row r="89" customFormat="false" ht="16.5" hidden="false" customHeight="true" outlineLevel="0" collapsed="false">
      <c r="A89" s="34" t="n">
        <v>81</v>
      </c>
      <c r="B89" s="48" t="s">
        <v>213</v>
      </c>
      <c r="C89" s="34" t="str">
        <f aca="false">свод!C181</f>
        <v>16а</v>
      </c>
      <c r="D89" s="34" t="n">
        <f aca="false">свод!D181</f>
        <v>0</v>
      </c>
      <c r="E89" s="34" t="str">
        <f aca="false">свод!E181</f>
        <v>Кузьмин О.А.</v>
      </c>
      <c r="F89" s="34" t="n">
        <f aca="false">свод!F181</f>
        <v>5</v>
      </c>
      <c r="G89" s="94" t="n">
        <f aca="false">H89+I89+J89+K89</f>
        <v>206.1</v>
      </c>
      <c r="H89" s="34" t="n">
        <f aca="false">свод!H181</f>
        <v>206.1</v>
      </c>
      <c r="I89" s="34" t="n">
        <f aca="false">свод!I181</f>
        <v>0</v>
      </c>
      <c r="J89" s="34" t="n">
        <f aca="false">свод!J181</f>
        <v>0</v>
      </c>
      <c r="K89" s="34" t="n">
        <f aca="false">свод!K181</f>
        <v>0</v>
      </c>
      <c r="L89" s="34" t="n">
        <f aca="false">свод!L181</f>
        <v>206.1</v>
      </c>
      <c r="M89" s="34" t="n">
        <f aca="false">свод!M181</f>
        <v>0</v>
      </c>
      <c r="N89" s="34" t="n">
        <f aca="false">свод!N181</f>
        <v>2009</v>
      </c>
      <c r="O89" s="94" t="n">
        <f aca="false">P89+Q89+R89+S89</f>
        <v>206.1</v>
      </c>
      <c r="P89" s="34" t="n">
        <f aca="false">свод!P181</f>
        <v>0</v>
      </c>
      <c r="Q89" s="34" t="n">
        <f aca="false">свод!Q181</f>
        <v>0</v>
      </c>
      <c r="R89" s="34" t="n">
        <f aca="false">свод!R181</f>
        <v>0</v>
      </c>
      <c r="S89" s="34" t="n">
        <f aca="false">свод!S181</f>
        <v>206.1</v>
      </c>
      <c r="T89" s="34" t="n">
        <f aca="false">свод!T181</f>
        <v>0</v>
      </c>
      <c r="U89" s="34" t="n">
        <f aca="false">свод!U181</f>
        <v>0</v>
      </c>
      <c r="V89" s="34" t="n">
        <f aca="false">свод!V181</f>
        <v>0</v>
      </c>
      <c r="W89" s="34" t="n">
        <f aca="false">свод!W181</f>
        <v>0</v>
      </c>
      <c r="X89" s="34" t="n">
        <f aca="false">свод!X181</f>
        <v>206.1</v>
      </c>
      <c r="Y89" s="34" t="n">
        <f aca="false">свод!Y181</f>
        <v>5</v>
      </c>
      <c r="Z89" s="34" t="n">
        <f aca="false">свод!Z181</f>
        <v>0</v>
      </c>
      <c r="AA89" s="122"/>
    </row>
    <row r="90" customFormat="false" ht="20.25" hidden="false" customHeight="true" outlineLevel="0" collapsed="false">
      <c r="A90" s="34" t="n">
        <v>82</v>
      </c>
      <c r="B90" s="48" t="s">
        <v>230</v>
      </c>
      <c r="C90" s="34" t="n">
        <f aca="false">свод!C184</f>
        <v>2</v>
      </c>
      <c r="D90" s="34" t="n">
        <f aca="false">свод!D184</f>
        <v>0</v>
      </c>
      <c r="E90" s="34" t="str">
        <f aca="false">свод!E184</f>
        <v>Милевская В.Д.</v>
      </c>
      <c r="F90" s="34" t="n">
        <f aca="false">свод!F184</f>
        <v>1</v>
      </c>
      <c r="G90" s="94" t="n">
        <f aca="false">H90+I90+J90+K90</f>
        <v>64</v>
      </c>
      <c r="H90" s="34" t="n">
        <f aca="false">свод!H184</f>
        <v>64</v>
      </c>
      <c r="I90" s="34" t="n">
        <f aca="false">свод!I184</f>
        <v>0</v>
      </c>
      <c r="J90" s="34" t="n">
        <f aca="false">свод!J184</f>
        <v>0</v>
      </c>
      <c r="K90" s="34" t="n">
        <f aca="false">свод!K184</f>
        <v>0</v>
      </c>
      <c r="L90" s="34" t="n">
        <f aca="false">свод!L184</f>
        <v>0</v>
      </c>
      <c r="M90" s="34" t="n">
        <f aca="false">свод!M184</f>
        <v>64</v>
      </c>
      <c r="N90" s="34" t="n">
        <f aca="false">свод!N184</f>
        <v>2008</v>
      </c>
      <c r="O90" s="94" t="n">
        <f aca="false">P90+Q90+R90+S90</f>
        <v>64</v>
      </c>
      <c r="P90" s="34" t="n">
        <f aca="false">свод!P184</f>
        <v>0</v>
      </c>
      <c r="Q90" s="34" t="n">
        <f aca="false">свод!Q184</f>
        <v>64</v>
      </c>
      <c r="R90" s="34" t="n">
        <f aca="false">свод!R184</f>
        <v>0</v>
      </c>
      <c r="S90" s="34" t="n">
        <f aca="false">свод!S184</f>
        <v>0</v>
      </c>
      <c r="T90" s="34" t="n">
        <f aca="false">свод!T184</f>
        <v>0</v>
      </c>
      <c r="U90" s="34" t="n">
        <f aca="false">свод!U184</f>
        <v>0</v>
      </c>
      <c r="V90" s="34" t="n">
        <f aca="false">свод!V184</f>
        <v>0</v>
      </c>
      <c r="W90" s="34" t="n">
        <f aca="false">свод!W184</f>
        <v>0</v>
      </c>
      <c r="X90" s="34" t="n">
        <f aca="false">свод!X184</f>
        <v>64</v>
      </c>
      <c r="Y90" s="34" t="n">
        <f aca="false">свод!Y184</f>
        <v>1</v>
      </c>
      <c r="Z90" s="34" t="n">
        <f aca="false">свод!Z184</f>
        <v>0</v>
      </c>
      <c r="AA90" s="122"/>
    </row>
    <row r="91" customFormat="false" ht="16.5" hidden="false" customHeight="true" outlineLevel="0" collapsed="false">
      <c r="A91" s="34" t="n">
        <v>83</v>
      </c>
      <c r="B91" s="48" t="s">
        <v>230</v>
      </c>
      <c r="C91" s="34" t="n">
        <f aca="false">свод!C185</f>
        <v>3</v>
      </c>
      <c r="D91" s="34" t="n">
        <f aca="false">свод!D185</f>
        <v>0</v>
      </c>
      <c r="E91" s="34" t="str">
        <f aca="false">свод!E185</f>
        <v>Герман.А.Э.</v>
      </c>
      <c r="F91" s="34" t="n">
        <f aca="false">свод!F185</f>
        <v>5</v>
      </c>
      <c r="G91" s="94" t="n">
        <f aca="false">H91+I91+J91+K91</f>
        <v>31.4</v>
      </c>
      <c r="H91" s="34" t="n">
        <f aca="false">свод!H185</f>
        <v>31.4</v>
      </c>
      <c r="I91" s="34" t="n">
        <f aca="false">свод!I185</f>
        <v>0</v>
      </c>
      <c r="J91" s="34" t="n">
        <f aca="false">свод!J185</f>
        <v>0</v>
      </c>
      <c r="K91" s="34" t="n">
        <f aca="false">свод!K185</f>
        <v>0</v>
      </c>
      <c r="L91" s="34" t="n">
        <f aca="false">свод!L185</f>
        <v>31.4</v>
      </c>
      <c r="M91" s="34" t="str">
        <f aca="false">свод!M185</f>
        <v> </v>
      </c>
      <c r="N91" s="34" t="n">
        <f aca="false">свод!N185</f>
        <v>2000</v>
      </c>
      <c r="O91" s="94" t="n">
        <f aca="false">P91+Q91+R91+S91</f>
        <v>31.4</v>
      </c>
      <c r="P91" s="34" t="n">
        <f aca="false">свод!P185</f>
        <v>0</v>
      </c>
      <c r="Q91" s="34" t="n">
        <f aca="false">свод!Q185</f>
        <v>31.4</v>
      </c>
      <c r="R91" s="34" t="n">
        <f aca="false">свод!R185</f>
        <v>0</v>
      </c>
      <c r="S91" s="34" t="n">
        <f aca="false">свод!S185</f>
        <v>0</v>
      </c>
      <c r="T91" s="34" t="n">
        <f aca="false">свод!T185</f>
        <v>0</v>
      </c>
      <c r="U91" s="34" t="n">
        <f aca="false">свод!U185</f>
        <v>0</v>
      </c>
      <c r="V91" s="34" t="n">
        <f aca="false">свод!V185</f>
        <v>0</v>
      </c>
      <c r="W91" s="34" t="n">
        <f aca="false">свод!W185</f>
        <v>0</v>
      </c>
      <c r="X91" s="34" t="n">
        <f aca="false">свод!X185</f>
        <v>31.4</v>
      </c>
      <c r="Y91" s="34" t="n">
        <f aca="false">свод!Y185</f>
        <v>5</v>
      </c>
      <c r="Z91" s="34" t="n">
        <f aca="false">свод!Z185</f>
        <v>0</v>
      </c>
      <c r="AA91" s="122"/>
    </row>
    <row r="92" customFormat="false" ht="21" hidden="false" customHeight="true" outlineLevel="0" collapsed="false">
      <c r="A92" s="34" t="n">
        <v>84</v>
      </c>
      <c r="B92" s="48" t="s">
        <v>230</v>
      </c>
      <c r="C92" s="34" t="n">
        <f aca="false">свод!C186</f>
        <v>4</v>
      </c>
      <c r="D92" s="34" t="n">
        <f aca="false">свод!D186</f>
        <v>0</v>
      </c>
      <c r="E92" s="34" t="str">
        <f aca="false">свод!E186</f>
        <v>Клейнфельд Я.С.</v>
      </c>
      <c r="F92" s="34" t="n">
        <f aca="false">свод!F186</f>
        <v>4</v>
      </c>
      <c r="G92" s="94" t="n">
        <f aca="false">H92+I92+J92+K92</f>
        <v>120</v>
      </c>
      <c r="H92" s="34" t="n">
        <f aca="false">свод!H186</f>
        <v>120</v>
      </c>
      <c r="I92" s="34" t="n">
        <f aca="false">свод!I186</f>
        <v>0</v>
      </c>
      <c r="J92" s="34" t="n">
        <f aca="false">свод!J186</f>
        <v>0</v>
      </c>
      <c r="K92" s="34" t="n">
        <f aca="false">свод!K186</f>
        <v>0</v>
      </c>
      <c r="L92" s="34" t="n">
        <f aca="false">свод!L186</f>
        <v>0</v>
      </c>
      <c r="M92" s="34" t="n">
        <f aca="false">свод!M186</f>
        <v>120</v>
      </c>
      <c r="N92" s="34" t="n">
        <f aca="false">свод!N186</f>
        <v>2011</v>
      </c>
      <c r="O92" s="94" t="n">
        <f aca="false">P92+Q92+R92+S92</f>
        <v>120</v>
      </c>
      <c r="P92" s="34" t="n">
        <f aca="false">свод!P186</f>
        <v>0</v>
      </c>
      <c r="Q92" s="34" t="n">
        <f aca="false">свод!Q186</f>
        <v>0</v>
      </c>
      <c r="R92" s="34" t="n">
        <f aca="false">свод!R186</f>
        <v>0</v>
      </c>
      <c r="S92" s="34" t="n">
        <f aca="false">свод!S186</f>
        <v>120</v>
      </c>
      <c r="T92" s="34" t="n">
        <f aca="false">свод!T186</f>
        <v>0</v>
      </c>
      <c r="U92" s="34" t="n">
        <f aca="false">свод!U186</f>
        <v>0</v>
      </c>
      <c r="V92" s="34" t="n">
        <f aca="false">свод!V186</f>
        <v>0</v>
      </c>
      <c r="W92" s="34" t="n">
        <f aca="false">свод!W186</f>
        <v>0</v>
      </c>
      <c r="X92" s="34" t="n">
        <f aca="false">свод!X186</f>
        <v>120</v>
      </c>
      <c r="Y92" s="34" t="n">
        <f aca="false">свод!Y186</f>
        <v>4</v>
      </c>
      <c r="Z92" s="34" t="n">
        <f aca="false">свод!Z186</f>
        <v>0</v>
      </c>
      <c r="AA92" s="122"/>
    </row>
    <row r="93" customFormat="false" ht="16.5" hidden="false" customHeight="true" outlineLevel="0" collapsed="false">
      <c r="A93" s="34" t="n">
        <v>85</v>
      </c>
      <c r="B93" s="48" t="s">
        <v>230</v>
      </c>
      <c r="C93" s="34" t="n">
        <f aca="false">свод!C187</f>
        <v>5</v>
      </c>
      <c r="D93" s="34" t="n">
        <f aca="false">свод!D187</f>
        <v>0</v>
      </c>
      <c r="E93" s="34" t="str">
        <f aca="false">свод!E187</f>
        <v>Конышев.А.И.</v>
      </c>
      <c r="F93" s="34" t="n">
        <f aca="false">свод!F187</f>
        <v>5</v>
      </c>
      <c r="G93" s="94" t="n">
        <f aca="false">H93+I93+J93+K93</f>
        <v>99.8</v>
      </c>
      <c r="H93" s="34" t="n">
        <f aca="false">свод!H187</f>
        <v>99.8</v>
      </c>
      <c r="I93" s="34" t="n">
        <f aca="false">свод!I187</f>
        <v>0</v>
      </c>
      <c r="J93" s="34" t="n">
        <f aca="false">свод!J187</f>
        <v>0</v>
      </c>
      <c r="K93" s="34" t="n">
        <f aca="false">свод!K187</f>
        <v>0</v>
      </c>
      <c r="L93" s="34" t="n">
        <f aca="false">свод!L187</f>
        <v>99.8</v>
      </c>
      <c r="M93" s="34" t="str">
        <f aca="false">свод!M187</f>
        <v> </v>
      </c>
      <c r="N93" s="34" t="n">
        <f aca="false">свод!N187</f>
        <v>1998</v>
      </c>
      <c r="O93" s="94" t="n">
        <f aca="false">P93+Q93+R93+S93</f>
        <v>99.8</v>
      </c>
      <c r="P93" s="34" t="n">
        <f aca="false">свод!P187</f>
        <v>0</v>
      </c>
      <c r="Q93" s="34" t="n">
        <f aca="false">свод!Q187</f>
        <v>0</v>
      </c>
      <c r="R93" s="34" t="n">
        <f aca="false">свод!R187</f>
        <v>99.8</v>
      </c>
      <c r="S93" s="34" t="n">
        <f aca="false">свод!S187</f>
        <v>0</v>
      </c>
      <c r="T93" s="34" t="n">
        <f aca="false">свод!T187</f>
        <v>0</v>
      </c>
      <c r="U93" s="34" t="n">
        <f aca="false">свод!U187</f>
        <v>0</v>
      </c>
      <c r="V93" s="34" t="n">
        <f aca="false">свод!V187</f>
        <v>0</v>
      </c>
      <c r="W93" s="34" t="n">
        <f aca="false">свод!W187</f>
        <v>0</v>
      </c>
      <c r="X93" s="34" t="n">
        <f aca="false">свод!X187</f>
        <v>99.8</v>
      </c>
      <c r="Y93" s="34" t="n">
        <f aca="false">свод!Y187</f>
        <v>5</v>
      </c>
      <c r="Z93" s="34" t="n">
        <f aca="false">свод!Z187</f>
        <v>0</v>
      </c>
      <c r="AA93" s="122"/>
    </row>
    <row r="94" customFormat="false" ht="21.75" hidden="false" customHeight="true" outlineLevel="0" collapsed="false">
      <c r="A94" s="34" t="n">
        <v>86</v>
      </c>
      <c r="B94" s="48" t="s">
        <v>230</v>
      </c>
      <c r="C94" s="34" t="n">
        <f aca="false">свод!C188</f>
        <v>6</v>
      </c>
      <c r="D94" s="34" t="n">
        <f aca="false">свод!D188</f>
        <v>0</v>
      </c>
      <c r="E94" s="34" t="str">
        <f aca="false">свод!E188</f>
        <v>Шехирева И.В.</v>
      </c>
      <c r="F94" s="34" t="n">
        <f aca="false">свод!F188</f>
        <v>6</v>
      </c>
      <c r="G94" s="94" t="n">
        <f aca="false">H94+I94+J94+K94</f>
        <v>67.5</v>
      </c>
      <c r="H94" s="34" t="n">
        <f aca="false">свод!H188</f>
        <v>67.5</v>
      </c>
      <c r="I94" s="34" t="n">
        <f aca="false">свод!I188</f>
        <v>0</v>
      </c>
      <c r="J94" s="34" t="n">
        <f aca="false">свод!J188</f>
        <v>0</v>
      </c>
      <c r="K94" s="34" t="n">
        <f aca="false">свод!K188</f>
        <v>0</v>
      </c>
      <c r="L94" s="34" t="n">
        <f aca="false">свод!L188</f>
        <v>67.5</v>
      </c>
      <c r="M94" s="34" t="n">
        <f aca="false">свод!M188</f>
        <v>0</v>
      </c>
      <c r="N94" s="34" t="n">
        <f aca="false">свод!N188</f>
        <v>2008</v>
      </c>
      <c r="O94" s="94" t="n">
        <f aca="false">P94+Q94+R94+S94</f>
        <v>67.5</v>
      </c>
      <c r="P94" s="34" t="n">
        <f aca="false">свод!P188</f>
        <v>0</v>
      </c>
      <c r="Q94" s="34" t="n">
        <f aca="false">свод!Q188</f>
        <v>0</v>
      </c>
      <c r="R94" s="34" t="n">
        <f aca="false">свод!R188</f>
        <v>67.5</v>
      </c>
      <c r="S94" s="34" t="n">
        <f aca="false">свод!S188</f>
        <v>0</v>
      </c>
      <c r="T94" s="34" t="n">
        <f aca="false">свод!T188</f>
        <v>0</v>
      </c>
      <c r="U94" s="34" t="n">
        <f aca="false">свод!U188</f>
        <v>0</v>
      </c>
      <c r="V94" s="34" t="n">
        <f aca="false">свод!V188</f>
        <v>0</v>
      </c>
      <c r="W94" s="34" t="n">
        <f aca="false">свод!W188</f>
        <v>0</v>
      </c>
      <c r="X94" s="34" t="n">
        <f aca="false">свод!X188</f>
        <v>67.5</v>
      </c>
      <c r="Y94" s="34" t="n">
        <f aca="false">свод!Y188</f>
        <v>6</v>
      </c>
      <c r="Z94" s="34" t="n">
        <f aca="false">свод!Z188</f>
        <v>0</v>
      </c>
      <c r="AA94" s="122"/>
    </row>
    <row r="95" customFormat="false" ht="21" hidden="false" customHeight="true" outlineLevel="0" collapsed="false">
      <c r="A95" s="34" t="n">
        <v>87</v>
      </c>
      <c r="B95" s="48" t="s">
        <v>230</v>
      </c>
      <c r="C95" s="34" t="str">
        <f aca="false">свод!C189</f>
        <v>6а</v>
      </c>
      <c r="D95" s="34" t="n">
        <f aca="false">свод!D189</f>
        <v>0</v>
      </c>
      <c r="E95" s="34" t="str">
        <f aca="false">свод!E189</f>
        <v>Максимов Т.Ю.</v>
      </c>
      <c r="F95" s="34" t="n">
        <f aca="false">свод!F189</f>
        <v>11</v>
      </c>
      <c r="G95" s="94" t="n">
        <f aca="false">H95+I95+J95+K95</f>
        <v>100.9</v>
      </c>
      <c r="H95" s="34" t="n">
        <f aca="false">свод!H189</f>
        <v>100.9</v>
      </c>
      <c r="I95" s="34" t="n">
        <f aca="false">свод!I189</f>
        <v>0</v>
      </c>
      <c r="J95" s="34" t="n">
        <f aca="false">свод!J189</f>
        <v>0</v>
      </c>
      <c r="K95" s="34" t="n">
        <f aca="false">свод!K189</f>
        <v>0</v>
      </c>
      <c r="L95" s="34" t="n">
        <f aca="false">свод!L189</f>
        <v>100.9</v>
      </c>
      <c r="M95" s="34" t="n">
        <f aca="false">свод!M189</f>
        <v>0</v>
      </c>
      <c r="N95" s="34" t="n">
        <f aca="false">свод!N189</f>
        <v>2009</v>
      </c>
      <c r="O95" s="94" t="n">
        <f aca="false">P95+Q95+R95+S95</f>
        <v>100.9</v>
      </c>
      <c r="P95" s="34" t="n">
        <f aca="false">свод!P189</f>
        <v>0</v>
      </c>
      <c r="Q95" s="34" t="n">
        <f aca="false">свод!Q189</f>
        <v>0</v>
      </c>
      <c r="R95" s="34" t="n">
        <f aca="false">свод!R189</f>
        <v>100.9</v>
      </c>
      <c r="S95" s="34" t="n">
        <f aca="false">свод!S189</f>
        <v>0</v>
      </c>
      <c r="T95" s="34" t="n">
        <f aca="false">свод!T189</f>
        <v>0</v>
      </c>
      <c r="U95" s="34" t="n">
        <f aca="false">свод!U189</f>
        <v>0</v>
      </c>
      <c r="V95" s="34" t="n">
        <f aca="false">свод!V189</f>
        <v>0</v>
      </c>
      <c r="W95" s="34" t="n">
        <f aca="false">свод!W189</f>
        <v>0</v>
      </c>
      <c r="X95" s="34" t="n">
        <f aca="false">свод!X189</f>
        <v>100.9</v>
      </c>
      <c r="Y95" s="34" t="n">
        <f aca="false">свод!Y189</f>
        <v>11</v>
      </c>
      <c r="Z95" s="34" t="n">
        <f aca="false">свод!Z189</f>
        <v>0</v>
      </c>
      <c r="AA95" s="122"/>
    </row>
    <row r="96" customFormat="false" ht="16.5" hidden="false" customHeight="true" outlineLevel="0" collapsed="false">
      <c r="A96" s="34" t="n">
        <v>88</v>
      </c>
      <c r="B96" s="48" t="s">
        <v>230</v>
      </c>
      <c r="C96" s="34" t="n">
        <f aca="false">свод!C190</f>
        <v>7</v>
      </c>
      <c r="D96" s="34" t="n">
        <f aca="false">свод!D190</f>
        <v>0</v>
      </c>
      <c r="E96" s="34" t="str">
        <f aca="false">свод!E190</f>
        <v>Бабиченко Н.В.</v>
      </c>
      <c r="F96" s="34" t="n">
        <f aca="false">свод!F190</f>
        <v>4</v>
      </c>
      <c r="G96" s="94" t="n">
        <f aca="false">H96+I96+J96+K96</f>
        <v>20</v>
      </c>
      <c r="H96" s="34" t="n">
        <f aca="false">свод!H190</f>
        <v>20</v>
      </c>
      <c r="I96" s="34" t="n">
        <f aca="false">свод!I190</f>
        <v>0</v>
      </c>
      <c r="J96" s="34" t="n">
        <f aca="false">свод!J190</f>
        <v>0</v>
      </c>
      <c r="K96" s="34" t="n">
        <f aca="false">свод!K190</f>
        <v>0</v>
      </c>
      <c r="L96" s="34" t="n">
        <f aca="false">свод!L190</f>
        <v>0</v>
      </c>
      <c r="M96" s="34" t="n">
        <f aca="false">свод!M190</f>
        <v>20</v>
      </c>
      <c r="N96" s="34" t="n">
        <f aca="false">свод!N190</f>
        <v>2000</v>
      </c>
      <c r="O96" s="94" t="n">
        <f aca="false">P96+Q96+R96+S96</f>
        <v>20</v>
      </c>
      <c r="P96" s="34" t="n">
        <f aca="false">свод!P190</f>
        <v>20</v>
      </c>
      <c r="Q96" s="34" t="n">
        <f aca="false">свод!Q190</f>
        <v>0</v>
      </c>
      <c r="R96" s="34" t="n">
        <f aca="false">свод!R190</f>
        <v>0</v>
      </c>
      <c r="S96" s="34" t="n">
        <f aca="false">свод!S190</f>
        <v>0</v>
      </c>
      <c r="T96" s="34" t="n">
        <f aca="false">свод!T190</f>
        <v>0</v>
      </c>
      <c r="U96" s="34" t="n">
        <f aca="false">свод!U190</f>
        <v>0</v>
      </c>
      <c r="V96" s="34" t="n">
        <f aca="false">свод!V190</f>
        <v>0</v>
      </c>
      <c r="W96" s="34" t="n">
        <f aca="false">свод!W190</f>
        <v>0</v>
      </c>
      <c r="X96" s="34" t="n">
        <f aca="false">свод!X190</f>
        <v>20</v>
      </c>
      <c r="Y96" s="34" t="n">
        <f aca="false">свод!Y190</f>
        <v>4</v>
      </c>
      <c r="Z96" s="34" t="n">
        <f aca="false">свод!Z190</f>
        <v>0</v>
      </c>
      <c r="AA96" s="122"/>
    </row>
    <row r="97" customFormat="false" ht="16.5" hidden="false" customHeight="true" outlineLevel="0" collapsed="false">
      <c r="A97" s="34" t="n">
        <v>89</v>
      </c>
      <c r="B97" s="48" t="s">
        <v>230</v>
      </c>
      <c r="C97" s="34" t="n">
        <f aca="false">свод!C197</f>
        <v>10</v>
      </c>
      <c r="D97" s="34" t="n">
        <f aca="false">свод!D197</f>
        <v>0</v>
      </c>
      <c r="E97" s="34" t="str">
        <f aca="false">свод!E197</f>
        <v>Южаков М.В.</v>
      </c>
      <c r="F97" s="34" t="n">
        <f aca="false">свод!F197</f>
        <v>6</v>
      </c>
      <c r="G97" s="94" t="n">
        <f aca="false">H97+I97+J97+K97</f>
        <v>128.3</v>
      </c>
      <c r="H97" s="34" t="n">
        <f aca="false">свод!H197</f>
        <v>128.3</v>
      </c>
      <c r="I97" s="34" t="n">
        <f aca="false">свод!I197</f>
        <v>0</v>
      </c>
      <c r="J97" s="34" t="n">
        <f aca="false">свод!J197</f>
        <v>0</v>
      </c>
      <c r="K97" s="34" t="n">
        <f aca="false">свод!K197</f>
        <v>0</v>
      </c>
      <c r="L97" s="34" t="n">
        <f aca="false">свод!L197</f>
        <v>128.3</v>
      </c>
      <c r="M97" s="34" t="n">
        <f aca="false">свод!M197</f>
        <v>0</v>
      </c>
      <c r="N97" s="34" t="n">
        <f aca="false">свод!N197</f>
        <v>2009</v>
      </c>
      <c r="O97" s="94" t="n">
        <f aca="false">P97+Q97+R97+S97</f>
        <v>128.3</v>
      </c>
      <c r="P97" s="34" t="n">
        <f aca="false">свод!P197</f>
        <v>0</v>
      </c>
      <c r="Q97" s="34" t="n">
        <f aca="false">свод!Q197</f>
        <v>0</v>
      </c>
      <c r="R97" s="34" t="n">
        <f aca="false">свод!R197</f>
        <v>128.3</v>
      </c>
      <c r="S97" s="34" t="n">
        <f aca="false">свод!S197</f>
        <v>0</v>
      </c>
      <c r="T97" s="34" t="n">
        <f aca="false">свод!T197</f>
        <v>0</v>
      </c>
      <c r="U97" s="34" t="n">
        <f aca="false">свод!U197</f>
        <v>0</v>
      </c>
      <c r="V97" s="34" t="n">
        <f aca="false">свод!V197</f>
        <v>0</v>
      </c>
      <c r="W97" s="34" t="n">
        <f aca="false">свод!W197</f>
        <v>0</v>
      </c>
      <c r="X97" s="34" t="n">
        <f aca="false">свод!X197</f>
        <v>128.3</v>
      </c>
      <c r="Y97" s="34" t="n">
        <f aca="false">свод!Y197</f>
        <v>6</v>
      </c>
      <c r="Z97" s="34" t="n">
        <f aca="false">свод!Z197</f>
        <v>0</v>
      </c>
      <c r="AA97" s="122"/>
    </row>
    <row r="98" customFormat="false" ht="26.25" hidden="false" customHeight="true" outlineLevel="0" collapsed="false">
      <c r="A98" s="34" t="n">
        <v>90</v>
      </c>
      <c r="B98" s="48" t="s">
        <v>230</v>
      </c>
      <c r="C98" s="34" t="n">
        <f aca="false">свод!C198</f>
        <v>16</v>
      </c>
      <c r="D98" s="34" t="n">
        <f aca="false">свод!D198</f>
        <v>0</v>
      </c>
      <c r="E98" s="34" t="str">
        <f aca="false">свод!E198</f>
        <v>Каштанова А.К.</v>
      </c>
      <c r="F98" s="34" t="n">
        <f aca="false">свод!F198</f>
        <v>4</v>
      </c>
      <c r="G98" s="94" t="n">
        <f aca="false">H98+I98+J98+K98</f>
        <v>48.4</v>
      </c>
      <c r="H98" s="34" t="n">
        <f aca="false">свод!H198</f>
        <v>48.4</v>
      </c>
      <c r="I98" s="34" t="n">
        <f aca="false">свод!I198</f>
        <v>0</v>
      </c>
      <c r="J98" s="34" t="n">
        <f aca="false">свод!J198</f>
        <v>0</v>
      </c>
      <c r="K98" s="34" t="n">
        <f aca="false">свод!K198</f>
        <v>0</v>
      </c>
      <c r="L98" s="34" t="n">
        <f aca="false">свод!L198</f>
        <v>48.4</v>
      </c>
      <c r="M98" s="34" t="str">
        <f aca="false">свод!M198</f>
        <v> </v>
      </c>
      <c r="N98" s="34" t="n">
        <f aca="false">свод!N198</f>
        <v>2009</v>
      </c>
      <c r="O98" s="94" t="n">
        <f aca="false">P98+Q98+R98+S98</f>
        <v>48.4</v>
      </c>
      <c r="P98" s="34" t="n">
        <f aca="false">свод!P198</f>
        <v>0</v>
      </c>
      <c r="Q98" s="34" t="n">
        <f aca="false">свод!Q198</f>
        <v>48.4</v>
      </c>
      <c r="R98" s="34" t="n">
        <f aca="false">свод!R198</f>
        <v>0</v>
      </c>
      <c r="S98" s="34" t="n">
        <f aca="false">свод!S198</f>
        <v>0</v>
      </c>
      <c r="T98" s="34" t="n">
        <f aca="false">свод!T198</f>
        <v>0</v>
      </c>
      <c r="U98" s="34" t="n">
        <f aca="false">свод!U198</f>
        <v>0</v>
      </c>
      <c r="V98" s="34" t="n">
        <f aca="false">свод!V198</f>
        <v>0</v>
      </c>
      <c r="W98" s="34" t="n">
        <f aca="false">свод!W198</f>
        <v>0</v>
      </c>
      <c r="X98" s="34" t="n">
        <f aca="false">свод!X198</f>
        <v>48.4</v>
      </c>
      <c r="Y98" s="34" t="n">
        <f aca="false">свод!Y198</f>
        <v>4</v>
      </c>
      <c r="Z98" s="34" t="n">
        <f aca="false">свод!Z198</f>
        <v>0</v>
      </c>
      <c r="AA98" s="122"/>
    </row>
    <row r="99" customFormat="false" ht="26.25" hidden="false" customHeight="true" outlineLevel="0" collapsed="false">
      <c r="A99" s="34" t="n">
        <v>91</v>
      </c>
      <c r="B99" s="48" t="s">
        <v>247</v>
      </c>
      <c r="C99" s="34" t="n">
        <f aca="false">свод!C199</f>
        <v>2</v>
      </c>
      <c r="D99" s="34" t="n">
        <f aca="false">свод!D199</f>
        <v>0</v>
      </c>
      <c r="E99" s="34" t="str">
        <f aca="false">свод!E199</f>
        <v>Аксенкина А.В.</v>
      </c>
      <c r="F99" s="34" t="n">
        <f aca="false">свод!F199</f>
        <v>3</v>
      </c>
      <c r="G99" s="94" t="n">
        <f aca="false">H99+I99+J99+K99</f>
        <v>56</v>
      </c>
      <c r="H99" s="34" t="n">
        <f aca="false">свод!H199</f>
        <v>56</v>
      </c>
      <c r="I99" s="34" t="n">
        <f aca="false">свод!I199</f>
        <v>0</v>
      </c>
      <c r="J99" s="34" t="n">
        <f aca="false">свод!J199</f>
        <v>0</v>
      </c>
      <c r="K99" s="34" t="n">
        <f aca="false">свод!K199</f>
        <v>0</v>
      </c>
      <c r="L99" s="34" t="n">
        <f aca="false">свод!L199</f>
        <v>0</v>
      </c>
      <c r="M99" s="34" t="n">
        <f aca="false">свод!M199</f>
        <v>56</v>
      </c>
      <c r="N99" s="34" t="n">
        <f aca="false">свод!N199</f>
        <v>2011</v>
      </c>
      <c r="O99" s="94" t="n">
        <f aca="false">P99+Q99+R99+S99</f>
        <v>56</v>
      </c>
      <c r="P99" s="34" t="n">
        <f aca="false">свод!P199</f>
        <v>0</v>
      </c>
      <c r="Q99" s="34" t="n">
        <f aca="false">свод!Q199</f>
        <v>56</v>
      </c>
      <c r="R99" s="34" t="n">
        <f aca="false">свод!R199</f>
        <v>0</v>
      </c>
      <c r="S99" s="34" t="n">
        <f aca="false">свод!S199</f>
        <v>0</v>
      </c>
      <c r="T99" s="34" t="n">
        <f aca="false">свод!T199</f>
        <v>0</v>
      </c>
      <c r="U99" s="34" t="n">
        <f aca="false">свод!U199</f>
        <v>0</v>
      </c>
      <c r="V99" s="34" t="n">
        <f aca="false">свод!V199</f>
        <v>0</v>
      </c>
      <c r="W99" s="34" t="n">
        <f aca="false">свод!W199</f>
        <v>0</v>
      </c>
      <c r="X99" s="34" t="n">
        <f aca="false">свод!X199</f>
        <v>56</v>
      </c>
      <c r="Y99" s="34" t="n">
        <f aca="false">свод!Y199</f>
        <v>3</v>
      </c>
      <c r="Z99" s="34" t="n">
        <f aca="false">свод!Z199</f>
        <v>0</v>
      </c>
      <c r="AA99" s="122"/>
    </row>
    <row r="100" customFormat="false" ht="21" hidden="false" customHeight="true" outlineLevel="0" collapsed="false">
      <c r="A100" s="34" t="n">
        <v>92</v>
      </c>
      <c r="B100" s="48" t="s">
        <v>247</v>
      </c>
      <c r="C100" s="34" t="n">
        <f aca="false">свод!C200</f>
        <v>3</v>
      </c>
      <c r="D100" s="34" t="n">
        <f aca="false">свод!D200</f>
        <v>0</v>
      </c>
      <c r="E100" s="34" t="str">
        <f aca="false">свод!E200</f>
        <v>Васильева С.В.</v>
      </c>
      <c r="F100" s="34" t="n">
        <f aca="false">свод!F200</f>
        <v>4</v>
      </c>
      <c r="G100" s="94" t="n">
        <f aca="false">H100+I100+J100+K100</f>
        <v>125</v>
      </c>
      <c r="H100" s="34" t="n">
        <f aca="false">свод!H200</f>
        <v>125</v>
      </c>
      <c r="I100" s="34" t="n">
        <f aca="false">свод!I200</f>
        <v>0</v>
      </c>
      <c r="J100" s="34" t="n">
        <f aca="false">свод!J200</f>
        <v>0</v>
      </c>
      <c r="K100" s="34" t="n">
        <f aca="false">свод!K200</f>
        <v>0</v>
      </c>
      <c r="L100" s="34" t="n">
        <f aca="false">свод!L200</f>
        <v>0</v>
      </c>
      <c r="M100" s="34" t="n">
        <f aca="false">свод!M200</f>
        <v>125</v>
      </c>
      <c r="N100" s="34" t="n">
        <f aca="false">свод!N200</f>
        <v>2009</v>
      </c>
      <c r="O100" s="94" t="n">
        <f aca="false">P100+Q100+R100+S100</f>
        <v>125</v>
      </c>
      <c r="P100" s="34" t="n">
        <f aca="false">свод!P200</f>
        <v>0</v>
      </c>
      <c r="Q100" s="34" t="n">
        <f aca="false">свод!Q200</f>
        <v>0</v>
      </c>
      <c r="R100" s="34" t="n">
        <f aca="false">свод!R200</f>
        <v>125</v>
      </c>
      <c r="S100" s="34" t="n">
        <f aca="false">свод!S200</f>
        <v>0</v>
      </c>
      <c r="T100" s="34" t="n">
        <f aca="false">свод!T200</f>
        <v>0</v>
      </c>
      <c r="U100" s="34" t="n">
        <f aca="false">свод!U200</f>
        <v>0</v>
      </c>
      <c r="V100" s="34" t="n">
        <f aca="false">свод!V200</f>
        <v>0</v>
      </c>
      <c r="W100" s="34" t="n">
        <f aca="false">свод!W200</f>
        <v>0</v>
      </c>
      <c r="X100" s="34" t="n">
        <f aca="false">свод!X200</f>
        <v>125</v>
      </c>
      <c r="Y100" s="34" t="n">
        <f aca="false">свод!Y200</f>
        <v>4</v>
      </c>
      <c r="Z100" s="34" t="n">
        <f aca="false">свод!Z200</f>
        <v>0</v>
      </c>
      <c r="AA100" s="122"/>
    </row>
    <row r="101" customFormat="false" ht="21" hidden="false" customHeight="true" outlineLevel="0" collapsed="false">
      <c r="A101" s="34" t="n">
        <v>93</v>
      </c>
      <c r="B101" s="48" t="s">
        <v>247</v>
      </c>
      <c r="C101" s="34" t="n">
        <f aca="false">свод!C201</f>
        <v>6</v>
      </c>
      <c r="D101" s="34" t="n">
        <f aca="false">свод!D201</f>
        <v>0</v>
      </c>
      <c r="E101" s="34" t="str">
        <f aca="false">свод!E201</f>
        <v>Хитяева Т.В..</v>
      </c>
      <c r="F101" s="34" t="n">
        <f aca="false">свод!F201</f>
        <v>3</v>
      </c>
      <c r="G101" s="94" t="n">
        <f aca="false">H101+I101+J101+K101</f>
        <v>98.6</v>
      </c>
      <c r="H101" s="34" t="n">
        <f aca="false">свод!H201</f>
        <v>98.6</v>
      </c>
      <c r="I101" s="34" t="n">
        <f aca="false">свод!I201</f>
        <v>0</v>
      </c>
      <c r="J101" s="34" t="n">
        <f aca="false">свод!J201</f>
        <v>0</v>
      </c>
      <c r="K101" s="34" t="n">
        <f aca="false">свод!K201</f>
        <v>0</v>
      </c>
      <c r="L101" s="34" t="n">
        <f aca="false">свод!L201</f>
        <v>98.6</v>
      </c>
      <c r="M101" s="34" t="n">
        <f aca="false">свод!M201</f>
        <v>0</v>
      </c>
      <c r="N101" s="34" t="n">
        <f aca="false">свод!N201</f>
        <v>2011</v>
      </c>
      <c r="O101" s="94" t="n">
        <f aca="false">P101+Q101+R101+S101</f>
        <v>98.6</v>
      </c>
      <c r="P101" s="34" t="n">
        <f aca="false">свод!P201</f>
        <v>0</v>
      </c>
      <c r="Q101" s="34" t="n">
        <f aca="false">свод!Q201</f>
        <v>0</v>
      </c>
      <c r="R101" s="34" t="n">
        <f aca="false">свод!R201</f>
        <v>98.6</v>
      </c>
      <c r="S101" s="34" t="n">
        <f aca="false">свод!S201</f>
        <v>0</v>
      </c>
      <c r="T101" s="34" t="n">
        <f aca="false">свод!T201</f>
        <v>0</v>
      </c>
      <c r="U101" s="34" t="n">
        <f aca="false">свод!U201</f>
        <v>0</v>
      </c>
      <c r="V101" s="34" t="n">
        <f aca="false">свод!V201</f>
        <v>0</v>
      </c>
      <c r="W101" s="34" t="n">
        <f aca="false">свод!W201</f>
        <v>0</v>
      </c>
      <c r="X101" s="34" t="n">
        <f aca="false">свод!X201</f>
        <v>98.6</v>
      </c>
      <c r="Y101" s="34" t="n">
        <f aca="false">свод!Y201</f>
        <v>3</v>
      </c>
      <c r="Z101" s="34" t="n">
        <f aca="false">свод!Z201</f>
        <v>0</v>
      </c>
      <c r="AA101" s="122"/>
    </row>
    <row r="102" customFormat="false" ht="16.5" hidden="false" customHeight="true" outlineLevel="0" collapsed="false">
      <c r="A102" s="34" t="n">
        <v>94</v>
      </c>
      <c r="B102" s="48" t="s">
        <v>251</v>
      </c>
      <c r="C102" s="34" t="n">
        <f aca="false">свод!C202</f>
        <v>11</v>
      </c>
      <c r="D102" s="34" t="n">
        <f aca="false">свод!D202</f>
        <v>0</v>
      </c>
      <c r="E102" s="34" t="str">
        <f aca="false">свод!E202</f>
        <v>Шехирева Н.Н.</v>
      </c>
      <c r="F102" s="34" t="n">
        <f aca="false">свод!F202</f>
        <v>3</v>
      </c>
      <c r="G102" s="94" t="n">
        <f aca="false">H102+I102+J102+K102</f>
        <v>56</v>
      </c>
      <c r="H102" s="34" t="n">
        <f aca="false">свод!H202</f>
        <v>56</v>
      </c>
      <c r="I102" s="34" t="n">
        <f aca="false">свод!I202</f>
        <v>0</v>
      </c>
      <c r="J102" s="34" t="n">
        <f aca="false">свод!J202</f>
        <v>0</v>
      </c>
      <c r="K102" s="34" t="n">
        <f aca="false">свод!K202</f>
        <v>0</v>
      </c>
      <c r="L102" s="34" t="n">
        <f aca="false">свод!L202</f>
        <v>0</v>
      </c>
      <c r="M102" s="34" t="n">
        <f aca="false">свод!M202</f>
        <v>56</v>
      </c>
      <c r="N102" s="34" t="n">
        <f aca="false">свод!N202</f>
        <v>2010</v>
      </c>
      <c r="O102" s="94" t="n">
        <f aca="false">P102+Q102+R102+S102</f>
        <v>56</v>
      </c>
      <c r="P102" s="34" t="n">
        <f aca="false">свод!P202</f>
        <v>0</v>
      </c>
      <c r="Q102" s="34" t="n">
        <f aca="false">свод!Q202</f>
        <v>56</v>
      </c>
      <c r="R102" s="34" t="n">
        <f aca="false">свод!R202</f>
        <v>0</v>
      </c>
      <c r="S102" s="34" t="n">
        <f aca="false">свод!S202</f>
        <v>0</v>
      </c>
      <c r="T102" s="34" t="n">
        <f aca="false">свод!T202</f>
        <v>0</v>
      </c>
      <c r="U102" s="34" t="n">
        <f aca="false">свод!U202</f>
        <v>0</v>
      </c>
      <c r="V102" s="34" t="n">
        <f aca="false">свод!V202</f>
        <v>0</v>
      </c>
      <c r="W102" s="34" t="n">
        <f aca="false">свод!W202</f>
        <v>0</v>
      </c>
      <c r="X102" s="34" t="n">
        <f aca="false">свод!X202</f>
        <v>56</v>
      </c>
      <c r="Y102" s="34" t="n">
        <f aca="false">свод!Y202</f>
        <v>3</v>
      </c>
      <c r="Z102" s="34" t="n">
        <f aca="false">свод!Z202</f>
        <v>0</v>
      </c>
      <c r="AA102" s="122"/>
    </row>
    <row r="103" customFormat="false" ht="16.5" hidden="false" customHeight="true" outlineLevel="0" collapsed="false">
      <c r="A103" s="34" t="n">
        <v>95</v>
      </c>
      <c r="B103" s="48" t="s">
        <v>252</v>
      </c>
      <c r="C103" s="34" t="n">
        <f aca="false">свод!C203</f>
        <v>2</v>
      </c>
      <c r="D103" s="34" t="n">
        <f aca="false">свод!D203</f>
        <v>0</v>
      </c>
      <c r="E103" s="34" t="str">
        <f aca="false">свод!E203</f>
        <v>Тихинькая С.В.</v>
      </c>
      <c r="F103" s="34" t="n">
        <f aca="false">свод!F203</f>
        <v>5</v>
      </c>
      <c r="G103" s="94" t="n">
        <f aca="false">H103+I103+J103+K103</f>
        <v>168.9</v>
      </c>
      <c r="H103" s="34" t="n">
        <f aca="false">свод!H203</f>
        <v>168.9</v>
      </c>
      <c r="I103" s="34" t="n">
        <f aca="false">свод!I203</f>
        <v>0</v>
      </c>
      <c r="J103" s="34" t="n">
        <f aca="false">свод!J203</f>
        <v>0</v>
      </c>
      <c r="K103" s="34" t="n">
        <f aca="false">свод!K203</f>
        <v>0</v>
      </c>
      <c r="L103" s="34" t="n">
        <f aca="false">свод!L203</f>
        <v>168.9</v>
      </c>
      <c r="M103" s="34" t="n">
        <f aca="false">свод!M203</f>
        <v>0</v>
      </c>
      <c r="N103" s="34" t="n">
        <f aca="false">свод!N203</f>
        <v>2008</v>
      </c>
      <c r="O103" s="94" t="n">
        <f aca="false">P103+Q103+R103+S103</f>
        <v>168.9</v>
      </c>
      <c r="P103" s="34" t="n">
        <f aca="false">свод!P203</f>
        <v>0</v>
      </c>
      <c r="Q103" s="34" t="n">
        <f aca="false">свод!Q203</f>
        <v>0</v>
      </c>
      <c r="R103" s="34" t="n">
        <f aca="false">свод!R203</f>
        <v>0</v>
      </c>
      <c r="S103" s="34" t="n">
        <f aca="false">свод!S203</f>
        <v>168.9</v>
      </c>
      <c r="T103" s="34" t="n">
        <f aca="false">свод!T203</f>
        <v>0</v>
      </c>
      <c r="U103" s="34" t="n">
        <f aca="false">свод!U203</f>
        <v>0</v>
      </c>
      <c r="V103" s="34" t="n">
        <f aca="false">свод!V203</f>
        <v>0</v>
      </c>
      <c r="W103" s="34" t="n">
        <f aca="false">свод!W203</f>
        <v>0</v>
      </c>
      <c r="X103" s="34" t="n">
        <f aca="false">свод!X203</f>
        <v>168.9</v>
      </c>
      <c r="Y103" s="34" t="n">
        <f aca="false">свод!Y203</f>
        <v>5</v>
      </c>
      <c r="Z103" s="34" t="n">
        <f aca="false">свод!Z203</f>
        <v>0</v>
      </c>
      <c r="AA103" s="122"/>
    </row>
    <row r="104" customFormat="false" ht="16.5" hidden="false" customHeight="true" outlineLevel="0" collapsed="false">
      <c r="A104" s="34" t="n">
        <v>96</v>
      </c>
      <c r="B104" s="48" t="s">
        <v>254</v>
      </c>
      <c r="C104" s="34" t="n">
        <f aca="false">свод!C204</f>
        <v>3</v>
      </c>
      <c r="D104" s="34" t="n">
        <f aca="false">свод!D204</f>
        <v>0</v>
      </c>
      <c r="E104" s="34" t="str">
        <f aca="false">свод!E204</f>
        <v>Попов П.А.</v>
      </c>
      <c r="F104" s="34" t="n">
        <f aca="false">свод!F204</f>
        <v>2</v>
      </c>
      <c r="G104" s="94" t="n">
        <f aca="false">H104+I104+J104+K104</f>
        <v>34.2</v>
      </c>
      <c r="H104" s="34" t="n">
        <f aca="false">свод!H204</f>
        <v>34.2</v>
      </c>
      <c r="I104" s="34" t="n">
        <f aca="false">свод!I204</f>
        <v>0</v>
      </c>
      <c r="J104" s="34" t="n">
        <f aca="false">свод!J204</f>
        <v>0</v>
      </c>
      <c r="K104" s="34" t="n">
        <f aca="false">свод!K204</f>
        <v>0</v>
      </c>
      <c r="L104" s="34" t="n">
        <f aca="false">свод!L204</f>
        <v>34.2</v>
      </c>
      <c r="M104" s="34" t="n">
        <f aca="false">свод!M204</f>
        <v>0</v>
      </c>
      <c r="N104" s="34" t="n">
        <f aca="false">свод!N204</f>
        <v>2007</v>
      </c>
      <c r="O104" s="94" t="n">
        <f aca="false">P104+Q104+R104+S104</f>
        <v>34.2</v>
      </c>
      <c r="P104" s="34" t="n">
        <f aca="false">свод!P204</f>
        <v>34.2</v>
      </c>
      <c r="Q104" s="34" t="n">
        <f aca="false">свод!Q204</f>
        <v>0</v>
      </c>
      <c r="R104" s="34" t="n">
        <f aca="false">свод!R204</f>
        <v>0</v>
      </c>
      <c r="S104" s="34" t="n">
        <f aca="false">свод!S204</f>
        <v>0</v>
      </c>
      <c r="T104" s="34" t="n">
        <f aca="false">свод!T204</f>
        <v>0</v>
      </c>
      <c r="U104" s="34" t="n">
        <f aca="false">свод!U204</f>
        <v>0</v>
      </c>
      <c r="V104" s="34" t="n">
        <f aca="false">свод!V204</f>
        <v>0</v>
      </c>
      <c r="W104" s="34" t="n">
        <f aca="false">свод!W204</f>
        <v>0</v>
      </c>
      <c r="X104" s="34" t="n">
        <f aca="false">свод!X204</f>
        <v>34.2</v>
      </c>
      <c r="Y104" s="34" t="n">
        <f aca="false">свод!Y204</f>
        <v>2</v>
      </c>
      <c r="Z104" s="34" t="n">
        <f aca="false">свод!Z204</f>
        <v>0</v>
      </c>
      <c r="AA104" s="122"/>
    </row>
    <row r="105" customFormat="false" ht="15.75" hidden="false" customHeight="true" outlineLevel="0" collapsed="false">
      <c r="A105" s="34" t="n">
        <v>97</v>
      </c>
      <c r="B105" s="48" t="s">
        <v>256</v>
      </c>
      <c r="C105" s="34" t="str">
        <f aca="false">свод!C207</f>
        <v>2а</v>
      </c>
      <c r="D105" s="34" t="n">
        <f aca="false">свод!D207</f>
        <v>0</v>
      </c>
      <c r="E105" s="34" t="str">
        <f aca="false">свод!E207</f>
        <v>Соловей И.В.</v>
      </c>
      <c r="F105" s="34" t="n">
        <f aca="false">свод!F207</f>
        <v>5</v>
      </c>
      <c r="G105" s="94" t="n">
        <f aca="false">H105+I105+J105+K105</f>
        <v>197.1</v>
      </c>
      <c r="H105" s="34" t="n">
        <f aca="false">свод!H207</f>
        <v>197.1</v>
      </c>
      <c r="I105" s="34" t="n">
        <f aca="false">свод!I207</f>
        <v>0</v>
      </c>
      <c r="J105" s="34" t="n">
        <f aca="false">свод!J207</f>
        <v>0</v>
      </c>
      <c r="K105" s="34" t="n">
        <f aca="false">свод!K207</f>
        <v>0</v>
      </c>
      <c r="L105" s="34" t="n">
        <f aca="false">свод!L207</f>
        <v>197.1</v>
      </c>
      <c r="M105" s="34" t="n">
        <f aca="false">свод!M207</f>
        <v>0</v>
      </c>
      <c r="N105" s="34" t="n">
        <f aca="false">свод!N207</f>
        <v>2008</v>
      </c>
      <c r="O105" s="94" t="n">
        <f aca="false">P105+Q105+R105+S105</f>
        <v>197.1</v>
      </c>
      <c r="P105" s="34" t="n">
        <f aca="false">свод!P207</f>
        <v>0</v>
      </c>
      <c r="Q105" s="34" t="n">
        <f aca="false">свод!Q207</f>
        <v>0</v>
      </c>
      <c r="R105" s="34" t="n">
        <f aca="false">свод!R207</f>
        <v>197.1</v>
      </c>
      <c r="S105" s="34" t="n">
        <f aca="false">свод!S207</f>
        <v>0</v>
      </c>
      <c r="T105" s="34" t="n">
        <f aca="false">свод!T207</f>
        <v>0</v>
      </c>
      <c r="U105" s="34" t="n">
        <f aca="false">свод!U207</f>
        <v>0</v>
      </c>
      <c r="V105" s="34" t="n">
        <f aca="false">свод!V207</f>
        <v>0</v>
      </c>
      <c r="W105" s="34" t="n">
        <f aca="false">свод!W207</f>
        <v>0</v>
      </c>
      <c r="X105" s="34" t="n">
        <f aca="false">свод!X207</f>
        <v>197.1</v>
      </c>
      <c r="Y105" s="34" t="n">
        <f aca="false">свод!Y207</f>
        <v>5</v>
      </c>
      <c r="Z105" s="34" t="n">
        <f aca="false">свод!Z207</f>
        <v>0</v>
      </c>
      <c r="AA105" s="122"/>
    </row>
    <row r="106" customFormat="false" ht="24" hidden="false" customHeight="true" outlineLevel="0" collapsed="false">
      <c r="A106" s="34" t="n">
        <v>98</v>
      </c>
      <c r="B106" s="48" t="s">
        <v>256</v>
      </c>
      <c r="C106" s="34" t="str">
        <f aca="false">свод!C208</f>
        <v>2б</v>
      </c>
      <c r="D106" s="34" t="n">
        <f aca="false">свод!D208</f>
        <v>0</v>
      </c>
      <c r="E106" s="34" t="str">
        <f aca="false">свод!E208</f>
        <v>Меньщикова О.В.</v>
      </c>
      <c r="F106" s="34" t="n">
        <f aca="false">свод!F208</f>
        <v>6</v>
      </c>
      <c r="G106" s="94" t="n">
        <f aca="false">H106+I106+J106+K106</f>
        <v>96.8</v>
      </c>
      <c r="H106" s="34" t="n">
        <f aca="false">свод!H208</f>
        <v>96.8</v>
      </c>
      <c r="I106" s="34" t="n">
        <f aca="false">свод!I208</f>
        <v>0</v>
      </c>
      <c r="J106" s="34" t="n">
        <f aca="false">свод!J208</f>
        <v>0</v>
      </c>
      <c r="K106" s="34" t="n">
        <f aca="false">свод!K208</f>
        <v>0</v>
      </c>
      <c r="L106" s="34" t="n">
        <f aca="false">свод!L208</f>
        <v>96.8</v>
      </c>
      <c r="M106" s="34" t="n">
        <f aca="false">свод!M208</f>
        <v>0</v>
      </c>
      <c r="N106" s="34" t="n">
        <f aca="false">свод!N208</f>
        <v>2009</v>
      </c>
      <c r="O106" s="94" t="n">
        <f aca="false">P106+Q106+R106+S106</f>
        <v>96.8</v>
      </c>
      <c r="P106" s="34" t="n">
        <f aca="false">свод!P208</f>
        <v>0</v>
      </c>
      <c r="Q106" s="34" t="n">
        <f aca="false">свод!Q208</f>
        <v>0</v>
      </c>
      <c r="R106" s="34" t="n">
        <f aca="false">свод!R208</f>
        <v>96.8</v>
      </c>
      <c r="S106" s="34" t="n">
        <f aca="false">свод!S208</f>
        <v>0</v>
      </c>
      <c r="T106" s="34" t="n">
        <f aca="false">свод!T208</f>
        <v>0</v>
      </c>
      <c r="U106" s="34" t="n">
        <f aca="false">свод!U208</f>
        <v>0</v>
      </c>
      <c r="V106" s="34" t="n">
        <f aca="false">свод!V208</f>
        <v>0</v>
      </c>
      <c r="W106" s="34" t="n">
        <f aca="false">свод!W208</f>
        <v>0</v>
      </c>
      <c r="X106" s="34" t="n">
        <f aca="false">свод!X208</f>
        <v>96.8</v>
      </c>
      <c r="Y106" s="34" t="n">
        <f aca="false">свод!Y208</f>
        <v>6</v>
      </c>
      <c r="Z106" s="34" t="n">
        <f aca="false">свод!Z208</f>
        <v>0</v>
      </c>
      <c r="AA106" s="122"/>
    </row>
    <row r="107" customFormat="false" ht="24" hidden="false" customHeight="true" outlineLevel="0" collapsed="false">
      <c r="A107" s="34" t="n">
        <v>99</v>
      </c>
      <c r="B107" s="48" t="s">
        <v>256</v>
      </c>
      <c r="C107" s="34" t="n">
        <f aca="false">свод!C221</f>
        <v>8</v>
      </c>
      <c r="D107" s="34" t="n">
        <f aca="false">свод!D221</f>
        <v>0</v>
      </c>
      <c r="E107" s="34" t="str">
        <f aca="false">свод!E221</f>
        <v>Денисевич Я.О.</v>
      </c>
      <c r="F107" s="34" t="n">
        <f aca="false">свод!F221</f>
        <v>5</v>
      </c>
      <c r="G107" s="94" t="n">
        <f aca="false">H107+I107+J107+K107</f>
        <v>155.3</v>
      </c>
      <c r="H107" s="34" t="n">
        <f aca="false">свод!H221</f>
        <v>155.3</v>
      </c>
      <c r="I107" s="34" t="n">
        <f aca="false">свод!I221</f>
        <v>0</v>
      </c>
      <c r="J107" s="34" t="n">
        <f aca="false">свод!J221</f>
        <v>0</v>
      </c>
      <c r="K107" s="34" t="n">
        <f aca="false">свод!K221</f>
        <v>0</v>
      </c>
      <c r="L107" s="34" t="n">
        <f aca="false">свод!L221</f>
        <v>155.3</v>
      </c>
      <c r="M107" s="34" t="n">
        <f aca="false">свод!M221</f>
        <v>0</v>
      </c>
      <c r="N107" s="34" t="n">
        <f aca="false">свод!N221</f>
        <v>2009</v>
      </c>
      <c r="O107" s="94" t="n">
        <f aca="false">P107+Q107+R107+S107</f>
        <v>155.3</v>
      </c>
      <c r="P107" s="34" t="n">
        <f aca="false">свод!P221</f>
        <v>0</v>
      </c>
      <c r="Q107" s="34" t="n">
        <f aca="false">свод!Q221</f>
        <v>0</v>
      </c>
      <c r="R107" s="34" t="n">
        <f aca="false">свод!R221</f>
        <v>0</v>
      </c>
      <c r="S107" s="34" t="n">
        <f aca="false">свод!S221</f>
        <v>155.3</v>
      </c>
      <c r="T107" s="34" t="n">
        <f aca="false">свод!T221</f>
        <v>0</v>
      </c>
      <c r="U107" s="34" t="n">
        <f aca="false">свод!U221</f>
        <v>0</v>
      </c>
      <c r="V107" s="34" t="n">
        <f aca="false">свод!V221</f>
        <v>0</v>
      </c>
      <c r="W107" s="34" t="str">
        <f aca="false">свод!W221</f>
        <v> </v>
      </c>
      <c r="X107" s="34" t="n">
        <f aca="false">свод!X221</f>
        <v>155.3</v>
      </c>
      <c r="Y107" s="34" t="n">
        <f aca="false">свод!Y221</f>
        <v>5</v>
      </c>
      <c r="Z107" s="34" t="n">
        <f aca="false">свод!Z221</f>
        <v>0</v>
      </c>
      <c r="AA107" s="122"/>
    </row>
    <row r="108" customFormat="false" ht="16.5" hidden="false" customHeight="true" outlineLevel="0" collapsed="false">
      <c r="A108" s="34" t="n">
        <v>100</v>
      </c>
      <c r="B108" s="48" t="s">
        <v>256</v>
      </c>
      <c r="C108" s="34" t="n">
        <f aca="false">свод!C230</f>
        <v>14</v>
      </c>
      <c r="D108" s="34" t="n">
        <f aca="false">свод!D230</f>
        <v>0</v>
      </c>
      <c r="E108" s="34" t="str">
        <f aca="false">свод!E230</f>
        <v> Поцепаев.М.Д.</v>
      </c>
      <c r="F108" s="34" t="n">
        <f aca="false">свод!F230</f>
        <v>4</v>
      </c>
      <c r="G108" s="94" t="n">
        <f aca="false">H108+I108+J108+K108</f>
        <v>90.3</v>
      </c>
      <c r="H108" s="34" t="n">
        <f aca="false">свод!H230</f>
        <v>90.3</v>
      </c>
      <c r="I108" s="34" t="n">
        <f aca="false">свод!I230</f>
        <v>0</v>
      </c>
      <c r="J108" s="34" t="n">
        <f aca="false">свод!J230</f>
        <v>0</v>
      </c>
      <c r="K108" s="34" t="n">
        <f aca="false">свод!K230</f>
        <v>0</v>
      </c>
      <c r="L108" s="34" t="n">
        <f aca="false">свод!L230</f>
        <v>90.3</v>
      </c>
      <c r="M108" s="34" t="n">
        <f aca="false">свод!M230</f>
        <v>0</v>
      </c>
      <c r="N108" s="34" t="n">
        <f aca="false">свод!N230</f>
        <v>2003</v>
      </c>
      <c r="O108" s="94" t="n">
        <f aca="false">P108+Q108+R108+S108</f>
        <v>90.3</v>
      </c>
      <c r="P108" s="34" t="n">
        <f aca="false">свод!P230</f>
        <v>0</v>
      </c>
      <c r="Q108" s="34" t="n">
        <f aca="false">свод!Q230</f>
        <v>0</v>
      </c>
      <c r="R108" s="34" t="n">
        <f aca="false">свод!R230</f>
        <v>90.3</v>
      </c>
      <c r="S108" s="34" t="n">
        <f aca="false">свод!S230</f>
        <v>0</v>
      </c>
      <c r="T108" s="34" t="n">
        <f aca="false">свод!T230</f>
        <v>0</v>
      </c>
      <c r="U108" s="34" t="n">
        <f aca="false">свод!U230</f>
        <v>0</v>
      </c>
      <c r="V108" s="34" t="n">
        <f aca="false">свод!V230</f>
        <v>0</v>
      </c>
      <c r="W108" s="34" t="n">
        <f aca="false">свод!W230</f>
        <v>0</v>
      </c>
      <c r="X108" s="34" t="n">
        <f aca="false">свод!X230</f>
        <v>90.3</v>
      </c>
      <c r="Y108" s="34" t="n">
        <f aca="false">свод!Y230</f>
        <v>4</v>
      </c>
      <c r="Z108" s="34" t="n">
        <f aca="false">свод!Z230</f>
        <v>0</v>
      </c>
      <c r="AA108" s="122"/>
    </row>
    <row r="109" customFormat="false" ht="16.5" hidden="false" customHeight="true" outlineLevel="0" collapsed="false">
      <c r="A109" s="34" t="n">
        <v>101</v>
      </c>
      <c r="B109" s="48" t="s">
        <v>256</v>
      </c>
      <c r="C109" s="34" t="n">
        <f aca="false">свод!C231</f>
        <v>18</v>
      </c>
      <c r="D109" s="34" t="n">
        <f aca="false">свод!D231</f>
        <v>0</v>
      </c>
      <c r="E109" s="34" t="str">
        <f aca="false">свод!E231</f>
        <v>Петелина.Н.В.</v>
      </c>
      <c r="F109" s="34" t="n">
        <f aca="false">свод!F231</f>
        <v>5</v>
      </c>
      <c r="G109" s="94" t="n">
        <f aca="false">H109+I109+J109+K109</f>
        <v>60.9</v>
      </c>
      <c r="H109" s="34" t="n">
        <f aca="false">свод!H231</f>
        <v>60.9</v>
      </c>
      <c r="I109" s="34" t="n">
        <f aca="false">свод!I231</f>
        <v>0</v>
      </c>
      <c r="J109" s="34" t="n">
        <f aca="false">свод!J231</f>
        <v>0</v>
      </c>
      <c r="K109" s="34" t="n">
        <f aca="false">свод!K231</f>
        <v>0</v>
      </c>
      <c r="L109" s="34" t="n">
        <f aca="false">свод!L231</f>
        <v>60.9</v>
      </c>
      <c r="M109" s="34" t="str">
        <f aca="false">свод!M231</f>
        <v> </v>
      </c>
      <c r="N109" s="34" t="n">
        <f aca="false">свод!N231</f>
        <v>2004</v>
      </c>
      <c r="O109" s="94" t="n">
        <f aca="false">P109+Q109+R109+S109</f>
        <v>60.9</v>
      </c>
      <c r="P109" s="34" t="n">
        <f aca="false">свод!P231</f>
        <v>0</v>
      </c>
      <c r="Q109" s="34" t="n">
        <f aca="false">свод!Q231</f>
        <v>0</v>
      </c>
      <c r="R109" s="34" t="n">
        <f aca="false">свод!R231</f>
        <v>60.9</v>
      </c>
      <c r="S109" s="34" t="n">
        <f aca="false">свод!S231</f>
        <v>0</v>
      </c>
      <c r="T109" s="34" t="n">
        <f aca="false">свод!T231</f>
        <v>0</v>
      </c>
      <c r="U109" s="34" t="n">
        <f aca="false">свод!U231</f>
        <v>0</v>
      </c>
      <c r="V109" s="34" t="n">
        <f aca="false">свод!V231</f>
        <v>0</v>
      </c>
      <c r="W109" s="34" t="str">
        <f aca="false">свод!W231</f>
        <v> </v>
      </c>
      <c r="X109" s="34" t="n">
        <f aca="false">свод!X231</f>
        <v>60.9</v>
      </c>
      <c r="Y109" s="34" t="n">
        <f aca="false">свод!Y231</f>
        <v>5</v>
      </c>
      <c r="Z109" s="34" t="n">
        <f aca="false">свод!Z231</f>
        <v>0</v>
      </c>
      <c r="AA109" s="122"/>
    </row>
    <row r="110" customFormat="false" ht="21" hidden="false" customHeight="true" outlineLevel="0" collapsed="false">
      <c r="A110" s="26" t="s">
        <v>39</v>
      </c>
      <c r="B110" s="56" t="s">
        <v>285</v>
      </c>
      <c r="C110" s="29" t="n">
        <f aca="false">A109</f>
        <v>101</v>
      </c>
      <c r="D110" s="29" t="n">
        <f aca="false">A109</f>
        <v>101</v>
      </c>
      <c r="E110" s="30"/>
      <c r="F110" s="28" t="n">
        <f aca="false">SUM(F9:F109)</f>
        <v>494</v>
      </c>
      <c r="G110" s="32" t="n">
        <f aca="false">SUM(G9:G109)</f>
        <v>7001.1</v>
      </c>
      <c r="H110" s="32" t="n">
        <f aca="false">SUM(H9:H109)</f>
        <v>6648.1</v>
      </c>
      <c r="I110" s="32" t="n">
        <f aca="false">SUM(I9:I109)</f>
        <v>353</v>
      </c>
      <c r="J110" s="32" t="n">
        <f aca="false">SUM(J9:J109)</f>
        <v>0</v>
      </c>
      <c r="K110" s="32" t="n">
        <f aca="false">SUM(K9:K109)</f>
        <v>0</v>
      </c>
      <c r="L110" s="32" t="n">
        <f aca="false">SUM(L9:L109)</f>
        <v>6386.1</v>
      </c>
      <c r="M110" s="32" t="n">
        <f aca="false">SUM(M9:M109)</f>
        <v>615</v>
      </c>
      <c r="N110" s="28"/>
      <c r="O110" s="123" t="n">
        <f aca="false">SUM(P110+Q110+R110+S110)</f>
        <v>7001.1</v>
      </c>
      <c r="P110" s="32" t="n">
        <f aca="false">SUM(P9:P109)</f>
        <v>772.9</v>
      </c>
      <c r="Q110" s="32" t="n">
        <f aca="false">SUM(Q9:Q109)</f>
        <v>1378.2</v>
      </c>
      <c r="R110" s="32" t="n">
        <f aca="false">SUM(R9:R109)</f>
        <v>2704.8</v>
      </c>
      <c r="S110" s="32" t="n">
        <f aca="false">SUM(S9:S109)</f>
        <v>2145.2</v>
      </c>
      <c r="T110" s="28" t="n">
        <f aca="false">SUM(T9:T109)</f>
        <v>0</v>
      </c>
      <c r="U110" s="32" t="n">
        <f aca="false">SUM(U9:U109)</f>
        <v>0</v>
      </c>
      <c r="V110" s="32" t="n">
        <f aca="false">SUM(V9:V109)</f>
        <v>0</v>
      </c>
      <c r="W110" s="28" t="n">
        <f aca="false">SUM(W9:W109)</f>
        <v>0</v>
      </c>
      <c r="X110" s="32" t="n">
        <f aca="false">SUM(X9:X109)</f>
        <v>7001.1</v>
      </c>
      <c r="Y110" s="28" t="n">
        <f aca="false">SUM(Y9:Y109)</f>
        <v>494</v>
      </c>
      <c r="Z110" s="32" t="n">
        <f aca="false">SUM(Z9:Z109)</f>
        <v>1035.8</v>
      </c>
      <c r="AA110" s="122"/>
    </row>
    <row r="111" s="63" customFormat="true" ht="17.25" hidden="false" customHeight="true" outlineLevel="0" collapsed="false">
      <c r="A111" s="57" t="s">
        <v>34</v>
      </c>
      <c r="B111" s="57"/>
      <c r="C111" s="60"/>
      <c r="D111" s="35" t="n">
        <f aca="false">P111+Q111+R111+S111</f>
        <v>101</v>
      </c>
      <c r="E111" s="36"/>
      <c r="F111" s="35" t="n">
        <f aca="false">Y110</f>
        <v>494</v>
      </c>
      <c r="G111" s="40" t="n">
        <f aca="false">H110+I110+J110+K110</f>
        <v>7001.1</v>
      </c>
      <c r="H111" s="59" t="s">
        <v>39</v>
      </c>
      <c r="I111" s="59"/>
      <c r="J111" s="59"/>
      <c r="K111" s="59"/>
      <c r="L111" s="59"/>
      <c r="M111" s="59"/>
      <c r="N111" s="60"/>
      <c r="O111" s="40" t="n">
        <f aca="false">P110+Q110+R110+S110</f>
        <v>7001.1</v>
      </c>
      <c r="P111" s="41" t="n">
        <v>24</v>
      </c>
      <c r="Q111" s="41" t="n">
        <v>26</v>
      </c>
      <c r="R111" s="41" t="n">
        <v>34</v>
      </c>
      <c r="S111" s="41" t="n">
        <v>17</v>
      </c>
      <c r="T111" s="60"/>
      <c r="U111" s="59"/>
      <c r="V111" s="59"/>
      <c r="W111" s="61"/>
      <c r="X111" s="40" t="n">
        <f aca="false">свод!X232</f>
        <v>7001.1</v>
      </c>
      <c r="Y111" s="35" t="n">
        <f aca="false">свод!Y232</f>
        <v>494</v>
      </c>
      <c r="Z111" s="59"/>
      <c r="AA111" s="124"/>
    </row>
    <row r="112" customFormat="false" ht="16.5" hidden="false" customHeight="true" outlineLevel="0" collapsed="false">
      <c r="A112" s="34" t="n">
        <v>1</v>
      </c>
      <c r="B112" s="44" t="s">
        <v>286</v>
      </c>
      <c r="C112" s="34" t="n">
        <f aca="false">свод!C234</f>
        <v>0</v>
      </c>
      <c r="D112" s="34" t="n">
        <f aca="false">свод!D234</f>
        <v>0</v>
      </c>
      <c r="E112" s="34" t="str">
        <f aca="false">свод!E234</f>
        <v>Лукин.А.М.</v>
      </c>
      <c r="F112" s="34" t="n">
        <f aca="false">свод!F234</f>
        <v>1</v>
      </c>
      <c r="G112" s="34" t="n">
        <f aca="false">свод!G234</f>
        <v>32.2</v>
      </c>
      <c r="H112" s="34" t="n">
        <f aca="false">свод!H234</f>
        <v>32.2</v>
      </c>
      <c r="I112" s="34" t="n">
        <f aca="false">свод!I234</f>
        <v>0</v>
      </c>
      <c r="J112" s="34" t="n">
        <f aca="false">свод!J234</f>
        <v>0</v>
      </c>
      <c r="K112" s="34" t="n">
        <f aca="false">свод!K234</f>
        <v>0</v>
      </c>
      <c r="L112" s="34" t="n">
        <f aca="false">свод!L234</f>
        <v>0</v>
      </c>
      <c r="M112" s="34" t="n">
        <f aca="false">свод!M234</f>
        <v>32.2</v>
      </c>
      <c r="N112" s="34" t="n">
        <f aca="false">свод!N234</f>
        <v>1960</v>
      </c>
      <c r="O112" s="34" t="n">
        <f aca="false">свод!O234</f>
        <v>32.2</v>
      </c>
      <c r="P112" s="34" t="n">
        <f aca="false">свод!P234</f>
        <v>32.2</v>
      </c>
      <c r="Q112" s="34" t="n">
        <f aca="false">свод!Q234</f>
        <v>0</v>
      </c>
      <c r="R112" s="34" t="n">
        <f aca="false">свод!R234</f>
        <v>0</v>
      </c>
      <c r="S112" s="34" t="n">
        <f aca="false">свод!S234</f>
        <v>0</v>
      </c>
      <c r="T112" s="34" t="n">
        <f aca="false">свод!T234</f>
        <v>0</v>
      </c>
      <c r="U112" s="34" t="n">
        <f aca="false">свод!U234</f>
        <v>0</v>
      </c>
      <c r="V112" s="34" t="n">
        <f aca="false">свод!V234</f>
        <v>0</v>
      </c>
      <c r="W112" s="34" t="n">
        <f aca="false">свод!W234</f>
        <v>0</v>
      </c>
      <c r="X112" s="34" t="n">
        <f aca="false">свод!X234</f>
        <v>32.2</v>
      </c>
      <c r="Y112" s="34" t="n">
        <f aca="false">свод!Y234</f>
        <v>1</v>
      </c>
      <c r="Z112" s="34" t="n">
        <f aca="false">свод!Z234</f>
        <v>32.2</v>
      </c>
      <c r="AA112" s="122"/>
    </row>
    <row r="113" customFormat="false" ht="17.25" hidden="false" customHeight="true" outlineLevel="0" collapsed="false">
      <c r="A113" s="34" t="n">
        <v>2</v>
      </c>
      <c r="B113" s="48" t="s">
        <v>288</v>
      </c>
      <c r="C113" s="34" t="n">
        <f aca="false">свод!C235</f>
        <v>0</v>
      </c>
      <c r="D113" s="34" t="n">
        <f aca="false">свод!D235</f>
        <v>0</v>
      </c>
      <c r="E113" s="34" t="str">
        <f aca="false">свод!E235</f>
        <v>Венго.Н.А.</v>
      </c>
      <c r="F113" s="34" t="n">
        <f aca="false">свод!F235</f>
        <v>5</v>
      </c>
      <c r="G113" s="34" t="n">
        <f aca="false">свод!G235</f>
        <v>56.2</v>
      </c>
      <c r="H113" s="34" t="n">
        <f aca="false">свод!H235</f>
        <v>56.2</v>
      </c>
      <c r="I113" s="34" t="n">
        <f aca="false">свод!I235</f>
        <v>0</v>
      </c>
      <c r="J113" s="34" t="n">
        <f aca="false">свод!J235</f>
        <v>0</v>
      </c>
      <c r="K113" s="34" t="n">
        <f aca="false">свод!K235</f>
        <v>0</v>
      </c>
      <c r="L113" s="34" t="n">
        <f aca="false">свод!L235</f>
        <v>0</v>
      </c>
      <c r="M113" s="34" t="n">
        <f aca="false">свод!M235</f>
        <v>56.2</v>
      </c>
      <c r="N113" s="34" t="n">
        <f aca="false">свод!N235</f>
        <v>1995</v>
      </c>
      <c r="O113" s="34" t="n">
        <f aca="false">свод!O235</f>
        <v>56.2</v>
      </c>
      <c r="P113" s="34" t="n">
        <f aca="false">свод!P235</f>
        <v>0</v>
      </c>
      <c r="Q113" s="34" t="n">
        <f aca="false">свод!Q235</f>
        <v>56.2</v>
      </c>
      <c r="R113" s="34" t="n">
        <f aca="false">свод!R235</f>
        <v>0</v>
      </c>
      <c r="S113" s="34" t="n">
        <f aca="false">свод!S235</f>
        <v>0</v>
      </c>
      <c r="T113" s="34" t="n">
        <f aca="false">свод!T235</f>
        <v>0</v>
      </c>
      <c r="U113" s="34" t="n">
        <f aca="false">свод!U235</f>
        <v>0</v>
      </c>
      <c r="V113" s="34" t="n">
        <f aca="false">свод!V235</f>
        <v>0</v>
      </c>
      <c r="W113" s="34" t="n">
        <f aca="false">свод!W235</f>
        <v>0</v>
      </c>
      <c r="X113" s="34" t="n">
        <f aca="false">свод!X235</f>
        <v>56.2</v>
      </c>
      <c r="Y113" s="34" t="n">
        <f aca="false">свод!Y235</f>
        <v>5</v>
      </c>
      <c r="Z113" s="34" t="n">
        <f aca="false">свод!Z235</f>
        <v>0</v>
      </c>
      <c r="AA113" s="122"/>
    </row>
    <row r="114" customFormat="false" ht="24" hidden="false" customHeight="true" outlineLevel="0" collapsed="false">
      <c r="A114" s="26" t="s">
        <v>39</v>
      </c>
      <c r="B114" s="56" t="s">
        <v>290</v>
      </c>
      <c r="C114" s="29" t="n">
        <f aca="false">A113</f>
        <v>2</v>
      </c>
      <c r="D114" s="29" t="n">
        <f aca="false">C114</f>
        <v>2</v>
      </c>
      <c r="E114" s="30"/>
      <c r="F114" s="28" t="n">
        <f aca="false">SUM(F112:F113)</f>
        <v>6</v>
      </c>
      <c r="G114" s="32" t="n">
        <f aca="false">SUM(G112:G113)</f>
        <v>88.4</v>
      </c>
      <c r="H114" s="32" t="n">
        <f aca="false">SUM(H112:H113)</f>
        <v>88.4</v>
      </c>
      <c r="I114" s="32" t="n">
        <f aca="false">SUM(I112:I113)</f>
        <v>0</v>
      </c>
      <c r="J114" s="32" t="n">
        <f aca="false">SUM(J112:J113)</f>
        <v>0</v>
      </c>
      <c r="K114" s="32" t="n">
        <f aca="false">SUM(K112:K113)</f>
        <v>0</v>
      </c>
      <c r="L114" s="32" t="n">
        <f aca="false">SUM(L112:L113)</f>
        <v>0</v>
      </c>
      <c r="M114" s="32" t="n">
        <f aca="false">SUM(M112:M113)</f>
        <v>88.4</v>
      </c>
      <c r="N114" s="28"/>
      <c r="O114" s="32" t="n">
        <f aca="false">SUM(O112:O113)</f>
        <v>88.4</v>
      </c>
      <c r="P114" s="32" t="n">
        <f aca="false">SUM(P112:P113)</f>
        <v>32.2</v>
      </c>
      <c r="Q114" s="32" t="n">
        <f aca="false">SUM(Q112:Q113)</f>
        <v>56.2</v>
      </c>
      <c r="R114" s="32" t="n">
        <f aca="false">SUM(R112:R113)</f>
        <v>0</v>
      </c>
      <c r="S114" s="32" t="n">
        <f aca="false">SUM(S112:S113)</f>
        <v>0</v>
      </c>
      <c r="T114" s="28" t="n">
        <f aca="false">SUM(T112:T113)</f>
        <v>0</v>
      </c>
      <c r="U114" s="32" t="n">
        <f aca="false">SUM(U112:U113)</f>
        <v>0</v>
      </c>
      <c r="V114" s="32" t="n">
        <f aca="false">SUM(V112:V113)</f>
        <v>0</v>
      </c>
      <c r="W114" s="28" t="n">
        <f aca="false">SUM(W112:W113)</f>
        <v>0</v>
      </c>
      <c r="X114" s="32" t="n">
        <f aca="false">SUM(X112:X113)</f>
        <v>88.4</v>
      </c>
      <c r="Y114" s="28" t="n">
        <f aca="false">SUM(Y112:Y113)</f>
        <v>6</v>
      </c>
      <c r="Z114" s="32" t="n">
        <f aca="false">SUM(Z112:Z113)</f>
        <v>32.2</v>
      </c>
      <c r="AA114" s="122"/>
    </row>
    <row r="115" customFormat="false" ht="16.5" hidden="false" customHeight="true" outlineLevel="0" collapsed="false">
      <c r="A115" s="125" t="s">
        <v>34</v>
      </c>
      <c r="B115" s="125"/>
      <c r="C115" s="60"/>
      <c r="D115" s="35" t="n">
        <f aca="false">P115+Q115+R115+S115</f>
        <v>2</v>
      </c>
      <c r="E115" s="34"/>
      <c r="F115" s="35" t="n">
        <f aca="false">Y114</f>
        <v>6</v>
      </c>
      <c r="G115" s="40" t="n">
        <f aca="false">H114+I114+J114+K114</f>
        <v>88.4</v>
      </c>
      <c r="H115" s="38"/>
      <c r="I115" s="38"/>
      <c r="J115" s="38"/>
      <c r="K115" s="38"/>
      <c r="L115" s="38"/>
      <c r="M115" s="38"/>
      <c r="N115" s="39"/>
      <c r="O115" s="40" t="n">
        <f aca="false">P114+Q114+R114+S114</f>
        <v>88.4</v>
      </c>
      <c r="P115" s="41" t="n">
        <v>1</v>
      </c>
      <c r="Q115" s="41" t="n">
        <v>1</v>
      </c>
      <c r="R115" s="41" t="n">
        <v>0</v>
      </c>
      <c r="S115" s="41" t="n">
        <v>0</v>
      </c>
      <c r="T115" s="39"/>
      <c r="U115" s="59"/>
      <c r="V115" s="38"/>
      <c r="W115" s="60"/>
      <c r="X115" s="40" t="n">
        <f aca="false">свод!X236</f>
        <v>88.4</v>
      </c>
      <c r="Y115" s="40" t="n">
        <f aca="false">свод!Y236</f>
        <v>6</v>
      </c>
      <c r="Z115" s="126"/>
    </row>
    <row r="116" s="98" customFormat="true" ht="30" hidden="false" customHeight="true" outlineLevel="0" collapsed="false">
      <c r="A116" s="96" t="s">
        <v>303</v>
      </c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7"/>
      <c r="AB116" s="97"/>
      <c r="AC116" s="97"/>
      <c r="AD116" s="97"/>
    </row>
    <row r="117" customFormat="false" ht="16.5" hidden="false" customHeight="true" outlineLevel="0" collapsed="false">
      <c r="A117" s="127" t="s">
        <v>304</v>
      </c>
      <c r="B117" s="127"/>
      <c r="C117" s="127"/>
      <c r="D117" s="127"/>
      <c r="E117" s="127"/>
      <c r="F117" s="128"/>
      <c r="G117" s="129" t="n">
        <f aca="false">C110+C114</f>
        <v>103</v>
      </c>
      <c r="H117" s="73"/>
      <c r="I117" s="73"/>
      <c r="J117" s="73"/>
      <c r="K117" s="73"/>
      <c r="L117" s="73"/>
      <c r="M117" s="73"/>
      <c r="N117" s="71"/>
      <c r="O117" s="73"/>
      <c r="P117" s="73"/>
      <c r="Q117" s="73"/>
      <c r="R117" s="73"/>
      <c r="S117" s="73"/>
      <c r="T117" s="71"/>
      <c r="U117" s="73"/>
      <c r="V117" s="73"/>
      <c r="W117" s="71"/>
      <c r="X117" s="73"/>
      <c r="Y117" s="71"/>
      <c r="Z117" s="73"/>
    </row>
    <row r="118" customFormat="false" ht="16.5" hidden="false" customHeight="true" outlineLevel="0" collapsed="false">
      <c r="A118" s="69"/>
      <c r="B118" s="70"/>
      <c r="F118" s="71"/>
      <c r="G118" s="73"/>
      <c r="H118" s="73"/>
      <c r="I118" s="73"/>
      <c r="J118" s="73"/>
      <c r="K118" s="73"/>
      <c r="L118" s="73"/>
      <c r="M118" s="73"/>
      <c r="N118" s="71"/>
      <c r="O118" s="73"/>
      <c r="P118" s="73"/>
      <c r="Q118" s="73"/>
      <c r="R118" s="73"/>
      <c r="S118" s="73"/>
      <c r="T118" s="71"/>
      <c r="U118" s="73"/>
      <c r="V118" s="73"/>
      <c r="W118" s="71"/>
      <c r="X118" s="73"/>
      <c r="Y118" s="71"/>
      <c r="Z118" s="73"/>
    </row>
    <row r="119" customFormat="false" ht="13.5" hidden="false" customHeight="true" outlineLevel="0" collapsed="false">
      <c r="A119" s="74" t="s">
        <v>293</v>
      </c>
      <c r="B119" s="74"/>
      <c r="C119" s="74"/>
      <c r="D119" s="74"/>
      <c r="E119" s="74"/>
      <c r="F119" s="74"/>
      <c r="G119" s="73"/>
      <c r="H119" s="75"/>
      <c r="I119" s="75"/>
      <c r="J119" s="75"/>
      <c r="K119" s="75"/>
      <c r="L119" s="75"/>
      <c r="M119" s="75"/>
      <c r="N119" s="75"/>
      <c r="O119" s="75"/>
      <c r="P119" s="73"/>
      <c r="Q119" s="75"/>
      <c r="R119" s="75"/>
      <c r="S119" s="75"/>
      <c r="T119" s="75"/>
      <c r="U119" s="75"/>
      <c r="V119" s="75"/>
      <c r="W119" s="75"/>
      <c r="X119" s="75"/>
    </row>
    <row r="120" customFormat="false" ht="30.75" hidden="false" customHeight="true" outlineLevel="0" collapsed="false">
      <c r="A120" s="74" t="s">
        <v>294</v>
      </c>
      <c r="B120" s="74"/>
      <c r="C120" s="74"/>
      <c r="D120" s="74"/>
      <c r="E120" s="74"/>
      <c r="F120" s="74"/>
      <c r="G120" s="73"/>
      <c r="H120" s="75"/>
      <c r="I120" s="75"/>
      <c r="J120" s="75"/>
      <c r="K120" s="75"/>
      <c r="L120" s="75"/>
      <c r="M120" s="75"/>
      <c r="N120" s="75"/>
      <c r="O120" s="75"/>
      <c r="P120" s="73"/>
      <c r="Q120" s="75"/>
      <c r="R120" s="75"/>
      <c r="S120" s="75"/>
      <c r="T120" s="75"/>
      <c r="U120" s="75"/>
      <c r="V120" s="75"/>
      <c r="W120" s="75"/>
      <c r="X120" s="75"/>
    </row>
    <row r="132" customFormat="false" ht="24" hidden="false" customHeight="true" outlineLevel="0" collapsed="false"/>
  </sheetData>
  <mergeCells count="43">
    <mergeCell ref="A1:Z1"/>
    <mergeCell ref="A2:Z2"/>
    <mergeCell ref="A3:A5"/>
    <mergeCell ref="B3:B5"/>
    <mergeCell ref="C3:C5"/>
    <mergeCell ref="D3:D5"/>
    <mergeCell ref="E3:E5"/>
    <mergeCell ref="F3:F5"/>
    <mergeCell ref="G3:G5"/>
    <mergeCell ref="H3:K3"/>
    <mergeCell ref="L3:M3"/>
    <mergeCell ref="N3:N5"/>
    <mergeCell ref="O3:S3"/>
    <mergeCell ref="T3:W3"/>
    <mergeCell ref="X3:Y3"/>
    <mergeCell ref="Z3:Z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A7:B7"/>
    <mergeCell ref="A111:B111"/>
    <mergeCell ref="A115:B115"/>
    <mergeCell ref="A116:Z116"/>
    <mergeCell ref="A117:E117"/>
    <mergeCell ref="A119:F119"/>
    <mergeCell ref="H119:O119"/>
    <mergeCell ref="Q119:X119"/>
    <mergeCell ref="A120:F120"/>
    <mergeCell ref="H120:O120"/>
    <mergeCell ref="Q120:X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F12" activeCellId="0" sqref="F12"/>
    </sheetView>
  </sheetViews>
  <sheetFormatPr defaultColWidth="5.992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42"/>
    <col collapsed="false" customWidth="true" hidden="false" outlineLevel="0" max="3" min="3" style="1" width="3.56"/>
    <col collapsed="false" customWidth="true" hidden="false" outlineLevel="0" max="4" min="4" style="1" width="4.41"/>
    <col collapsed="false" customWidth="true" hidden="false" outlineLevel="0" max="5" min="5" style="1" width="11.7"/>
    <col collapsed="false" customWidth="true" hidden="false" outlineLevel="0" max="6" min="6" style="3" width="5.56"/>
    <col collapsed="false" customWidth="true" hidden="false" outlineLevel="0" max="7" min="7" style="4" width="7.56"/>
    <col collapsed="false" customWidth="true" hidden="false" outlineLevel="0" max="8" min="8" style="5" width="7.7"/>
    <col collapsed="false" customWidth="true" hidden="false" outlineLevel="0" max="9" min="9" style="5" width="7.56"/>
    <col collapsed="false" customWidth="false" hidden="false" outlineLevel="0" max="10" min="10" style="5" width="5.99"/>
    <col collapsed="false" customWidth="true" hidden="false" outlineLevel="0" max="11" min="11" style="5" width="5.41"/>
    <col collapsed="false" customWidth="true" hidden="false" outlineLevel="0" max="12" min="12" style="5" width="8.14"/>
    <col collapsed="false" customWidth="true" hidden="false" outlineLevel="0" max="13" min="13" style="5" width="6.85"/>
    <col collapsed="false" customWidth="true" hidden="false" outlineLevel="0" max="14" min="14" style="3" width="6.28"/>
    <col collapsed="false" customWidth="true" hidden="false" outlineLevel="0" max="15" min="15" style="5" width="7.85"/>
    <col collapsed="false" customWidth="true" hidden="false" outlineLevel="0" max="16" min="16" style="5" width="7.42"/>
    <col collapsed="false" customWidth="true" hidden="false" outlineLevel="0" max="17" min="17" style="5" width="7.56"/>
    <col collapsed="false" customWidth="true" hidden="false" outlineLevel="0" max="18" min="18" style="5" width="7.42"/>
    <col collapsed="false" customWidth="true" hidden="false" outlineLevel="0" max="19" min="19" style="5" width="7.56"/>
    <col collapsed="false" customWidth="true" hidden="false" outlineLevel="0" max="20" min="20" style="3" width="5.13"/>
    <col collapsed="false" customWidth="true" hidden="false" outlineLevel="0" max="22" min="21" style="5" width="7.56"/>
    <col collapsed="false" customWidth="false" hidden="false" outlineLevel="0" max="23" min="23" style="3" width="5.99"/>
    <col collapsed="false" customWidth="true" hidden="false" outlineLevel="0" max="24" min="24" style="3" width="4.7"/>
    <col collapsed="false" customWidth="true" hidden="false" outlineLevel="0" max="25" min="25" style="5" width="7.28"/>
    <col collapsed="false" customWidth="true" hidden="false" outlineLevel="0" max="26" min="26" style="3" width="4.56"/>
    <col collapsed="false" customWidth="true" hidden="false" outlineLevel="0" max="27" min="27" style="5" width="6.99"/>
    <col collapsed="false" customWidth="false" hidden="false" outlineLevel="0" max="257" min="28" style="6" width="5.99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66" hidden="false" customHeight="true" outlineLevel="0" collapsed="false">
      <c r="A3" s="130" t="s">
        <v>2</v>
      </c>
      <c r="B3" s="131" t="s">
        <v>3</v>
      </c>
      <c r="C3" s="132" t="s">
        <v>4</v>
      </c>
      <c r="D3" s="132" t="s">
        <v>5</v>
      </c>
      <c r="E3" s="130" t="s">
        <v>6</v>
      </c>
      <c r="F3" s="133" t="s">
        <v>7</v>
      </c>
      <c r="G3" s="134" t="s">
        <v>300</v>
      </c>
      <c r="H3" s="112" t="s">
        <v>301</v>
      </c>
      <c r="I3" s="112"/>
      <c r="J3" s="112"/>
      <c r="K3" s="112"/>
      <c r="L3" s="113" t="s">
        <v>10</v>
      </c>
      <c r="M3" s="113"/>
      <c r="N3" s="133" t="s">
        <v>11</v>
      </c>
      <c r="O3" s="16" t="s">
        <v>302</v>
      </c>
      <c r="P3" s="16"/>
      <c r="Q3" s="16"/>
      <c r="R3" s="16"/>
      <c r="S3" s="16"/>
      <c r="T3" s="114" t="s">
        <v>13</v>
      </c>
      <c r="U3" s="114"/>
      <c r="V3" s="114"/>
      <c r="W3" s="114"/>
      <c r="X3" s="133" t="s">
        <v>305</v>
      </c>
      <c r="Y3" s="133"/>
      <c r="Z3" s="133"/>
      <c r="AA3" s="130" t="s">
        <v>15</v>
      </c>
      <c r="AB3" s="130"/>
    </row>
    <row r="4" customFormat="false" ht="39.75" hidden="false" customHeight="true" outlineLevel="0" collapsed="false">
      <c r="A4" s="130"/>
      <c r="B4" s="131"/>
      <c r="C4" s="132"/>
      <c r="D4" s="132"/>
      <c r="E4" s="130"/>
      <c r="F4" s="133"/>
      <c r="G4" s="134"/>
      <c r="H4" s="113" t="s">
        <v>17</v>
      </c>
      <c r="I4" s="113" t="s">
        <v>18</v>
      </c>
      <c r="J4" s="113" t="s">
        <v>19</v>
      </c>
      <c r="K4" s="113" t="s">
        <v>20</v>
      </c>
      <c r="L4" s="113" t="s">
        <v>21</v>
      </c>
      <c r="M4" s="113" t="s">
        <v>22</v>
      </c>
      <c r="N4" s="133"/>
      <c r="O4" s="135" t="s">
        <v>23</v>
      </c>
      <c r="P4" s="135" t="s">
        <v>24</v>
      </c>
      <c r="Q4" s="135" t="s">
        <v>25</v>
      </c>
      <c r="R4" s="135" t="s">
        <v>26</v>
      </c>
      <c r="S4" s="136" t="s">
        <v>27</v>
      </c>
      <c r="T4" s="133" t="s">
        <v>28</v>
      </c>
      <c r="U4" s="119" t="s">
        <v>29</v>
      </c>
      <c r="V4" s="119"/>
      <c r="W4" s="137" t="s">
        <v>30</v>
      </c>
      <c r="X4" s="133" t="s">
        <v>28</v>
      </c>
      <c r="Y4" s="113" t="s">
        <v>29</v>
      </c>
      <c r="Z4" s="137" t="s">
        <v>30</v>
      </c>
      <c r="AA4" s="138" t="s">
        <v>306</v>
      </c>
      <c r="AB4" s="139" t="s">
        <v>307</v>
      </c>
    </row>
    <row r="5" customFormat="false" ht="66" hidden="false" customHeight="true" outlineLevel="0" collapsed="false">
      <c r="A5" s="130"/>
      <c r="B5" s="131"/>
      <c r="C5" s="132"/>
      <c r="D5" s="132"/>
      <c r="E5" s="130"/>
      <c r="F5" s="133"/>
      <c r="G5" s="134"/>
      <c r="H5" s="113"/>
      <c r="I5" s="113"/>
      <c r="J5" s="113"/>
      <c r="K5" s="113"/>
      <c r="L5" s="113"/>
      <c r="M5" s="113"/>
      <c r="N5" s="133"/>
      <c r="O5" s="135"/>
      <c r="P5" s="135"/>
      <c r="Q5" s="135"/>
      <c r="R5" s="135"/>
      <c r="S5" s="136"/>
      <c r="T5" s="133"/>
      <c r="U5" s="140" t="s">
        <v>31</v>
      </c>
      <c r="V5" s="113" t="s">
        <v>32</v>
      </c>
      <c r="W5" s="137"/>
      <c r="X5" s="133"/>
      <c r="Y5" s="113"/>
      <c r="Z5" s="137"/>
      <c r="AA5" s="138"/>
      <c r="AB5" s="139"/>
    </row>
    <row r="6" customFormat="false" ht="23.25" hidden="false" customHeight="true" outlineLevel="0" collapsed="false">
      <c r="A6" s="141"/>
      <c r="B6" s="142" t="s">
        <v>33</v>
      </c>
      <c r="C6" s="143" t="n">
        <f aca="false">C45+C48</f>
        <v>22</v>
      </c>
      <c r="D6" s="143" t="n">
        <f aca="false">D45+D48</f>
        <v>36</v>
      </c>
      <c r="E6" s="144"/>
      <c r="F6" s="143" t="n">
        <f aca="false">F45+F48</f>
        <v>155</v>
      </c>
      <c r="G6" s="145" t="n">
        <f aca="false">G45+G48</f>
        <v>1904</v>
      </c>
      <c r="H6" s="146" t="n">
        <f aca="false">H45+H48</f>
        <v>0</v>
      </c>
      <c r="I6" s="146" t="n">
        <f aca="false">I45+I48</f>
        <v>1904</v>
      </c>
      <c r="J6" s="146" t="n">
        <f aca="false">J45+J48</f>
        <v>0</v>
      </c>
      <c r="K6" s="146" t="n">
        <f aca="false">K45+K48</f>
        <v>0</v>
      </c>
      <c r="L6" s="146" t="n">
        <f aca="false">L45+L48</f>
        <v>1883.6</v>
      </c>
      <c r="M6" s="146" t="n">
        <f aca="false">M45+M48</f>
        <v>0</v>
      </c>
      <c r="N6" s="143"/>
      <c r="O6" s="146" t="n">
        <f aca="false">SUM(P6+Q6+R6+S6)</f>
        <v>1904</v>
      </c>
      <c r="P6" s="146" t="n">
        <f aca="false">P45+P48</f>
        <v>449.6</v>
      </c>
      <c r="Q6" s="146" t="n">
        <f aca="false">Q45+Q48</f>
        <v>538.6</v>
      </c>
      <c r="R6" s="146" t="n">
        <f aca="false">R45+R48</f>
        <v>915.8</v>
      </c>
      <c r="S6" s="146" t="n">
        <f aca="false">S45+S48</f>
        <v>0</v>
      </c>
      <c r="T6" s="143" t="n">
        <f aca="false">T45+T48</f>
        <v>29</v>
      </c>
      <c r="U6" s="146" t="n">
        <f aca="false">U45+U48</f>
        <v>1551</v>
      </c>
      <c r="V6" s="146" t="n">
        <f aca="false">V45+V48</f>
        <v>0</v>
      </c>
      <c r="W6" s="143" t="n">
        <f aca="false">W45+W48</f>
        <v>125</v>
      </c>
      <c r="X6" s="143" t="n">
        <f aca="false">X45+X48</f>
        <v>4</v>
      </c>
      <c r="Y6" s="146" t="n">
        <f aca="false">Y45+Y48</f>
        <v>353</v>
      </c>
      <c r="Z6" s="143" t="n">
        <f aca="false">Z45+Z48</f>
        <v>23</v>
      </c>
      <c r="AA6" s="146" t="n">
        <f aca="false">AA45+AA48</f>
        <v>163.2</v>
      </c>
      <c r="AB6" s="146" t="n">
        <f aca="false">AB45+AB48</f>
        <v>0</v>
      </c>
    </row>
    <row r="7" customFormat="false" ht="21" hidden="false" customHeight="true" outlineLevel="0" collapsed="false">
      <c r="A7" s="33" t="s">
        <v>34</v>
      </c>
      <c r="B7" s="33"/>
      <c r="C7" s="34"/>
      <c r="D7" s="35" t="n">
        <f aca="false">T6+X6</f>
        <v>33</v>
      </c>
      <c r="E7" s="36"/>
      <c r="F7" s="35" t="n">
        <f aca="false">W6+Z6</f>
        <v>148</v>
      </c>
      <c r="G7" s="37" t="n">
        <f aca="false">SUM(H6:K6)</f>
        <v>1904</v>
      </c>
      <c r="H7" s="38"/>
      <c r="I7" s="38"/>
      <c r="J7" s="38"/>
      <c r="K7" s="38"/>
      <c r="L7" s="38"/>
      <c r="M7" s="38"/>
      <c r="N7" s="39"/>
      <c r="O7" s="40" t="n">
        <f aca="false">SUM(P6:S6)</f>
        <v>1904</v>
      </c>
      <c r="P7" s="41"/>
      <c r="Q7" s="41"/>
      <c r="R7" s="41"/>
      <c r="S7" s="41"/>
      <c r="T7" s="60"/>
      <c r="U7" s="40" t="n">
        <f aca="false">U6+Y6</f>
        <v>1904</v>
      </c>
      <c r="V7" s="38"/>
      <c r="W7" s="39"/>
      <c r="X7" s="39"/>
      <c r="Y7" s="42"/>
      <c r="Z7" s="39"/>
      <c r="AA7" s="38"/>
      <c r="AB7" s="147"/>
    </row>
    <row r="8" customFormat="false" ht="13.5" hidden="false" customHeight="true" outlineLevel="0" collapsed="false">
      <c r="A8" s="34"/>
      <c r="B8" s="44" t="s">
        <v>35</v>
      </c>
      <c r="C8" s="34"/>
      <c r="D8" s="34"/>
      <c r="E8" s="36"/>
      <c r="F8" s="39"/>
      <c r="G8" s="45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9"/>
      <c r="U8" s="38"/>
      <c r="V8" s="38"/>
      <c r="W8" s="39"/>
      <c r="X8" s="39"/>
      <c r="Y8" s="38"/>
      <c r="Z8" s="39"/>
      <c r="AA8" s="46"/>
      <c r="AB8" s="147"/>
    </row>
    <row r="9" customFormat="false" ht="13.5" hidden="false" customHeight="true" outlineLevel="0" collapsed="false">
      <c r="A9" s="34" t="n">
        <v>1</v>
      </c>
      <c r="B9" s="48" t="s">
        <v>41</v>
      </c>
      <c r="C9" s="34" t="n">
        <v>1</v>
      </c>
      <c r="D9" s="34"/>
      <c r="E9" s="34" t="str">
        <f aca="false">свод!E9</f>
        <v>Поветьева Е.И.</v>
      </c>
      <c r="F9" s="34" t="n">
        <f aca="false">свод!F14</f>
        <v>6</v>
      </c>
      <c r="G9" s="148" t="n">
        <f aca="false">свод!G9</f>
        <v>51.8</v>
      </c>
      <c r="H9" s="38" t="n">
        <f aca="false">свод!H9</f>
        <v>0</v>
      </c>
      <c r="I9" s="38" t="n">
        <f aca="false">свод!I9</f>
        <v>51.8</v>
      </c>
      <c r="J9" s="34"/>
      <c r="K9" s="34"/>
      <c r="L9" s="38" t="n">
        <f aca="false">свод!L9</f>
        <v>51.8</v>
      </c>
      <c r="M9" s="34" t="str">
        <f aca="false">свод!M14</f>
        <v> </v>
      </c>
      <c r="N9" s="39" t="n">
        <f aca="false">свод!N9</f>
        <v>1949</v>
      </c>
      <c r="O9" s="149" t="n">
        <f aca="false">P9+Q9+R9+S9</f>
        <v>51.8</v>
      </c>
      <c r="P9" s="38" t="n">
        <f aca="false">свод!P9</f>
        <v>51.8</v>
      </c>
      <c r="Q9" s="38" t="n">
        <f aca="false">свод!Q9</f>
        <v>0</v>
      </c>
      <c r="R9" s="38" t="n">
        <f aca="false">свод!R9</f>
        <v>0</v>
      </c>
      <c r="S9" s="38" t="n">
        <f aca="false">свод!S9</f>
        <v>0</v>
      </c>
      <c r="T9" s="39" t="n">
        <f aca="false">свод!T9</f>
        <v>0</v>
      </c>
      <c r="U9" s="38" t="n">
        <f aca="false">свод!U9</f>
        <v>0</v>
      </c>
      <c r="V9" s="38" t="n">
        <f aca="false">свод!V9</f>
        <v>0</v>
      </c>
      <c r="W9" s="39" t="n">
        <f aca="false">свод!W9</f>
        <v>0</v>
      </c>
      <c r="X9" s="34"/>
      <c r="Y9" s="38" t="n">
        <f aca="false">свод!X9</f>
        <v>51.8</v>
      </c>
      <c r="Z9" s="39" t="n">
        <f aca="false">свод!Y9</f>
        <v>2</v>
      </c>
      <c r="AA9" s="38" t="n">
        <f aca="false">свод!Z9</f>
        <v>51.8</v>
      </c>
      <c r="AB9" s="39" t="n">
        <f aca="false">свод!AA9</f>
        <v>0</v>
      </c>
    </row>
    <row r="10" customFormat="false" ht="26.25" hidden="false" customHeight="true" outlineLevel="0" collapsed="false">
      <c r="A10" s="34" t="n">
        <v>2</v>
      </c>
      <c r="B10" s="48" t="s">
        <v>41</v>
      </c>
      <c r="C10" s="49" t="n">
        <v>6</v>
      </c>
      <c r="D10" s="34" t="n">
        <f aca="false">свод!D15</f>
        <v>1</v>
      </c>
      <c r="E10" s="34" t="str">
        <f aca="false">свод!E15</f>
        <v>Мякишева Н.Н.</v>
      </c>
      <c r="F10" s="34" t="n">
        <f aca="false">свод!F15</f>
        <v>4</v>
      </c>
      <c r="G10" s="149" t="n">
        <f aca="false">H10+I10+J10+K10</f>
        <v>47.7</v>
      </c>
      <c r="H10" s="34"/>
      <c r="I10" s="34" t="n">
        <f aca="false">свод!I15</f>
        <v>47.7</v>
      </c>
      <c r="J10" s="34"/>
      <c r="K10" s="34"/>
      <c r="L10" s="34" t="n">
        <f aca="false">свод!L15</f>
        <v>47.7</v>
      </c>
      <c r="M10" s="34" t="n">
        <f aca="false">свод!M15</f>
        <v>0</v>
      </c>
      <c r="N10" s="34" t="n">
        <f aca="false">свод!N15</f>
        <v>1984</v>
      </c>
      <c r="O10" s="149" t="n">
        <f aca="false">P10+Q10+R10+S10</f>
        <v>47.7</v>
      </c>
      <c r="P10" s="34" t="n">
        <f aca="false">свод!P15</f>
        <v>0</v>
      </c>
      <c r="Q10" s="34" t="n">
        <f aca="false">свод!Q15</f>
        <v>47.7</v>
      </c>
      <c r="R10" s="34" t="n">
        <f aca="false">свод!R15</f>
        <v>0</v>
      </c>
      <c r="S10" s="34" t="n">
        <f aca="false">свод!S15</f>
        <v>0</v>
      </c>
      <c r="T10" s="34" t="n">
        <f aca="false">свод!T15</f>
        <v>1</v>
      </c>
      <c r="U10" s="34" t="n">
        <f aca="false">свод!U15</f>
        <v>47.7</v>
      </c>
      <c r="V10" s="34" t="n">
        <f aca="false">свод!V15</f>
        <v>0</v>
      </c>
      <c r="W10" s="34" t="n">
        <f aca="false">свод!W15</f>
        <v>4</v>
      </c>
      <c r="X10" s="34"/>
      <c r="Y10" s="34" t="n">
        <f aca="false">свод!X15</f>
        <v>0</v>
      </c>
      <c r="Z10" s="34" t="n">
        <f aca="false">свод!Y15</f>
        <v>0</v>
      </c>
      <c r="AA10" s="34" t="n">
        <f aca="false">свод!Z15</f>
        <v>0</v>
      </c>
      <c r="AB10" s="150"/>
    </row>
    <row r="11" customFormat="false" ht="25.5" hidden="false" customHeight="true" outlineLevel="0" collapsed="false">
      <c r="A11" s="34" t="n">
        <v>3</v>
      </c>
      <c r="B11" s="48" t="s">
        <v>41</v>
      </c>
      <c r="C11" s="49" t="n">
        <v>18</v>
      </c>
      <c r="D11" s="34" t="n">
        <f aca="false">свод!D34</f>
        <v>1</v>
      </c>
      <c r="E11" s="34" t="str">
        <f aca="false">свод!E34</f>
        <v>Малзрыкова З.С.</v>
      </c>
      <c r="F11" s="34" t="n">
        <f aca="false">свод!F34</f>
        <v>4</v>
      </c>
      <c r="G11" s="149" t="n">
        <f aca="false">H11+I11+J11+K11</f>
        <v>46.4</v>
      </c>
      <c r="H11" s="34"/>
      <c r="I11" s="34" t="n">
        <f aca="false">свод!I34</f>
        <v>46.4</v>
      </c>
      <c r="J11" s="34"/>
      <c r="K11" s="34"/>
      <c r="L11" s="34" t="n">
        <f aca="false">свод!L34</f>
        <v>46.4</v>
      </c>
      <c r="M11" s="34" t="n">
        <f aca="false">свод!M34</f>
        <v>0</v>
      </c>
      <c r="N11" s="34" t="n">
        <f aca="false">свод!N34</f>
        <v>1969</v>
      </c>
      <c r="O11" s="149" t="n">
        <f aca="false">P11+Q11+R11+S11</f>
        <v>46.4</v>
      </c>
      <c r="P11" s="34" t="n">
        <f aca="false">свод!P34</f>
        <v>0</v>
      </c>
      <c r="Q11" s="34" t="n">
        <f aca="false">свод!Q34</f>
        <v>46.4</v>
      </c>
      <c r="R11" s="151" t="n">
        <f aca="false">свод!R34</f>
        <v>0</v>
      </c>
      <c r="S11" s="34" t="n">
        <f aca="false">свод!S34</f>
        <v>0</v>
      </c>
      <c r="T11" s="34" t="n">
        <f aca="false">свод!T34</f>
        <v>1</v>
      </c>
      <c r="U11" s="34" t="n">
        <f aca="false">свод!U34</f>
        <v>46.4</v>
      </c>
      <c r="V11" s="34" t="n">
        <f aca="false">свод!V34</f>
        <v>0</v>
      </c>
      <c r="W11" s="34" t="n">
        <f aca="false">свод!W34</f>
        <v>4</v>
      </c>
      <c r="X11" s="34"/>
      <c r="Y11" s="34" t="n">
        <f aca="false">свод!X34</f>
        <v>0</v>
      </c>
      <c r="Z11" s="34" t="n">
        <f aca="false">свод!Y34</f>
        <v>0</v>
      </c>
      <c r="AA11" s="34" t="n">
        <f aca="false">свод!Z34</f>
        <v>0</v>
      </c>
      <c r="AB11" s="150"/>
    </row>
    <row r="12" customFormat="false" ht="16.5" hidden="false" customHeight="true" outlineLevel="0" collapsed="false">
      <c r="A12" s="34" t="n">
        <v>4</v>
      </c>
      <c r="B12" s="48" t="s">
        <v>41</v>
      </c>
      <c r="C12" s="34"/>
      <c r="D12" s="34" t="n">
        <f aca="false">свод!D35</f>
        <v>2</v>
      </c>
      <c r="E12" s="34" t="str">
        <f aca="false">свод!E35</f>
        <v>Сумкин П.В.</v>
      </c>
      <c r="F12" s="34" t="n">
        <f aca="false">свод!F35</f>
        <v>5</v>
      </c>
      <c r="G12" s="149" t="n">
        <f aca="false">H12+I12+J12+K12</f>
        <v>34.9</v>
      </c>
      <c r="H12" s="34"/>
      <c r="I12" s="34" t="n">
        <f aca="false">свод!I35</f>
        <v>34.9</v>
      </c>
      <c r="J12" s="34"/>
      <c r="K12" s="34"/>
      <c r="L12" s="34" t="n">
        <f aca="false">свод!L35</f>
        <v>34.9</v>
      </c>
      <c r="M12" s="34" t="n">
        <f aca="false">свод!M35</f>
        <v>0</v>
      </c>
      <c r="N12" s="34" t="n">
        <f aca="false">свод!N35</f>
        <v>1969</v>
      </c>
      <c r="O12" s="149" t="n">
        <f aca="false">P12+Q12+R12+S12</f>
        <v>34.9</v>
      </c>
      <c r="P12" s="34" t="n">
        <f aca="false">свод!P35</f>
        <v>0</v>
      </c>
      <c r="Q12" s="34" t="n">
        <f aca="false">свод!Q35</f>
        <v>34.9</v>
      </c>
      <c r="R12" s="34" t="n">
        <f aca="false">свод!R35</f>
        <v>0</v>
      </c>
      <c r="S12" s="34" t="n">
        <f aca="false">свод!S35</f>
        <v>0</v>
      </c>
      <c r="T12" s="34" t="n">
        <f aca="false">свод!T35</f>
        <v>1</v>
      </c>
      <c r="U12" s="34" t="n">
        <f aca="false">свод!U35</f>
        <v>34.9</v>
      </c>
      <c r="V12" s="34" t="n">
        <f aca="false">свод!V35</f>
        <v>0</v>
      </c>
      <c r="W12" s="34" t="n">
        <f aca="false">свод!W35</f>
        <v>5</v>
      </c>
      <c r="X12" s="34"/>
      <c r="Y12" s="34" t="n">
        <f aca="false">свод!X35</f>
        <v>0</v>
      </c>
      <c r="Z12" s="34" t="n">
        <f aca="false">свод!Y35</f>
        <v>0</v>
      </c>
      <c r="AA12" s="34" t="n">
        <f aca="false">свод!Z35</f>
        <v>0</v>
      </c>
      <c r="AB12" s="150"/>
    </row>
    <row r="13" customFormat="false" ht="26.25" hidden="false" customHeight="true" outlineLevel="0" collapsed="false">
      <c r="A13" s="34" t="n">
        <v>5</v>
      </c>
      <c r="B13" s="48" t="s">
        <v>41</v>
      </c>
      <c r="C13" s="49" t="n">
        <v>25</v>
      </c>
      <c r="D13" s="34" t="n">
        <f aca="false">свод!D40</f>
        <v>1</v>
      </c>
      <c r="E13" s="34" t="str">
        <f aca="false">свод!E40</f>
        <v>Тюльканов А.М.</v>
      </c>
      <c r="F13" s="34" t="n">
        <f aca="false">свод!F40</f>
        <v>5</v>
      </c>
      <c r="G13" s="149" t="n">
        <f aca="false">H13+I13+J13+K13</f>
        <v>45.1</v>
      </c>
      <c r="H13" s="34"/>
      <c r="I13" s="34" t="n">
        <f aca="false">свод!I40</f>
        <v>45.1</v>
      </c>
      <c r="J13" s="34"/>
      <c r="K13" s="34"/>
      <c r="L13" s="34" t="n">
        <f aca="false">свод!L40</f>
        <v>45.1</v>
      </c>
      <c r="M13" s="34" t="n">
        <f aca="false">свод!M40</f>
        <v>0</v>
      </c>
      <c r="N13" s="34" t="n">
        <f aca="false">свод!N40</f>
        <v>1979</v>
      </c>
      <c r="O13" s="149" t="n">
        <f aca="false">P13+Q13+R13+S13</f>
        <v>45.1</v>
      </c>
      <c r="P13" s="34" t="n">
        <f aca="false">свод!P40</f>
        <v>45.1</v>
      </c>
      <c r="Q13" s="34" t="n">
        <f aca="false">свод!Q40</f>
        <v>0</v>
      </c>
      <c r="R13" s="34" t="n">
        <f aca="false">свод!R40</f>
        <v>0</v>
      </c>
      <c r="S13" s="34" t="n">
        <f aca="false">свод!S40</f>
        <v>0</v>
      </c>
      <c r="T13" s="34" t="n">
        <f aca="false">свод!T40</f>
        <v>1</v>
      </c>
      <c r="U13" s="34" t="n">
        <f aca="false">свод!U40</f>
        <v>45.1</v>
      </c>
      <c r="V13" s="34" t="n">
        <f aca="false">свод!V40</f>
        <v>0</v>
      </c>
      <c r="W13" s="34" t="n">
        <f aca="false">свод!W40</f>
        <v>5</v>
      </c>
      <c r="X13" s="34"/>
      <c r="Y13" s="34" t="n">
        <f aca="false">свод!X40</f>
        <v>0</v>
      </c>
      <c r="Z13" s="34" t="n">
        <f aca="false">свод!Y40</f>
        <v>0</v>
      </c>
      <c r="AA13" s="34" t="n">
        <f aca="false">свод!Z40</f>
        <v>0</v>
      </c>
      <c r="AB13" s="150"/>
    </row>
    <row r="14" customFormat="false" ht="16.5" hidden="false" customHeight="true" outlineLevel="0" collapsed="false">
      <c r="A14" s="34" t="n">
        <v>6</v>
      </c>
      <c r="B14" s="48" t="s">
        <v>41</v>
      </c>
      <c r="C14" s="49" t="n">
        <v>28</v>
      </c>
      <c r="D14" s="34" t="n">
        <f aca="false">свод!D43</f>
        <v>1</v>
      </c>
      <c r="E14" s="34" t="str">
        <f aca="false">свод!E43</f>
        <v>Иванова Е.К.</v>
      </c>
      <c r="F14" s="34" t="n">
        <f aca="false">свод!F43</f>
        <v>4</v>
      </c>
      <c r="G14" s="149" t="n">
        <f aca="false">H14+I14+J14+K14</f>
        <v>67.6</v>
      </c>
      <c r="H14" s="34"/>
      <c r="I14" s="34" t="n">
        <f aca="false">свод!I43</f>
        <v>67.6</v>
      </c>
      <c r="J14" s="34"/>
      <c r="K14" s="34"/>
      <c r="L14" s="34" t="n">
        <f aca="false">свод!L43</f>
        <v>67.6</v>
      </c>
      <c r="M14" s="34" t="str">
        <f aca="false">свод!M43</f>
        <v> </v>
      </c>
      <c r="N14" s="34" t="n">
        <f aca="false">свод!N43</f>
        <v>1995</v>
      </c>
      <c r="O14" s="149" t="n">
        <f aca="false">P14+Q14+R14+S14</f>
        <v>67.6</v>
      </c>
      <c r="P14" s="34" t="n">
        <f aca="false">свод!P43</f>
        <v>0</v>
      </c>
      <c r="Q14" s="34" t="n">
        <f aca="false">свод!Q43</f>
        <v>0</v>
      </c>
      <c r="R14" s="34" t="n">
        <f aca="false">свод!R43</f>
        <v>67.6</v>
      </c>
      <c r="S14" s="34" t="n">
        <f aca="false">свод!S43</f>
        <v>0</v>
      </c>
      <c r="T14" s="34" t="n">
        <f aca="false">свод!T43</f>
        <v>1</v>
      </c>
      <c r="U14" s="34" t="n">
        <f aca="false">свод!U43</f>
        <v>67.6</v>
      </c>
      <c r="V14" s="34" t="n">
        <f aca="false">свод!V43</f>
        <v>0</v>
      </c>
      <c r="W14" s="34" t="n">
        <f aca="false">свод!W43</f>
        <v>4</v>
      </c>
      <c r="X14" s="34"/>
      <c r="Y14" s="34" t="n">
        <f aca="false">свод!X43</f>
        <v>0</v>
      </c>
      <c r="Z14" s="34" t="n">
        <f aca="false">свод!Y43</f>
        <v>0</v>
      </c>
      <c r="AA14" s="34" t="n">
        <f aca="false">свод!Z43</f>
        <v>67.6</v>
      </c>
      <c r="AB14" s="150"/>
    </row>
    <row r="15" customFormat="false" ht="16.5" hidden="false" customHeight="true" outlineLevel="0" collapsed="false">
      <c r="A15" s="34" t="n">
        <v>7</v>
      </c>
      <c r="B15" s="48" t="s">
        <v>41</v>
      </c>
      <c r="C15" s="49" t="n">
        <v>46</v>
      </c>
      <c r="D15" s="34" t="n">
        <f aca="false">свод!D57</f>
        <v>0</v>
      </c>
      <c r="E15" s="34" t="str">
        <f aca="false">свод!E57</f>
        <v>Яблонских Н.И.</v>
      </c>
      <c r="F15" s="34" t="n">
        <f aca="false">свод!F57</f>
        <v>3</v>
      </c>
      <c r="G15" s="149" t="n">
        <f aca="false">свод!G57</f>
        <v>24.7</v>
      </c>
      <c r="H15" s="34" t="n">
        <f aca="false">свод!H57</f>
        <v>0</v>
      </c>
      <c r="I15" s="34" t="n">
        <f aca="false">свод!I57</f>
        <v>24.7</v>
      </c>
      <c r="J15" s="34" t="n">
        <f aca="false">свод!J57</f>
        <v>0</v>
      </c>
      <c r="K15" s="34" t="n">
        <f aca="false">свод!K57</f>
        <v>0</v>
      </c>
      <c r="L15" s="34" t="n">
        <f aca="false">свод!L57</f>
        <v>24.7</v>
      </c>
      <c r="M15" s="34" t="n">
        <f aca="false">свод!M57</f>
        <v>0</v>
      </c>
      <c r="N15" s="34" t="n">
        <f aca="false">свод!N57</f>
        <v>1958</v>
      </c>
      <c r="O15" s="149" t="n">
        <f aca="false">свод!O57</f>
        <v>24.7</v>
      </c>
      <c r="P15" s="34" t="n">
        <f aca="false">свод!P57</f>
        <v>24.7</v>
      </c>
      <c r="Q15" s="34" t="n">
        <f aca="false">свод!Q57</f>
        <v>0</v>
      </c>
      <c r="R15" s="34" t="n">
        <f aca="false">свод!R57</f>
        <v>0</v>
      </c>
      <c r="S15" s="34" t="n">
        <f aca="false">свод!S57</f>
        <v>0</v>
      </c>
      <c r="T15" s="34" t="n">
        <f aca="false">свод!T57</f>
        <v>0</v>
      </c>
      <c r="U15" s="34" t="n">
        <f aca="false">свод!U57</f>
        <v>0</v>
      </c>
      <c r="V15" s="34" t="n">
        <f aca="false">свод!V57</f>
        <v>0</v>
      </c>
      <c r="W15" s="34" t="n">
        <f aca="false">свод!W57</f>
        <v>0</v>
      </c>
      <c r="X15" s="34"/>
      <c r="Y15" s="34" t="n">
        <v>24.7</v>
      </c>
      <c r="Z15" s="34"/>
      <c r="AA15" s="34" t="n">
        <f aca="false">свод!AA57</f>
        <v>0</v>
      </c>
      <c r="AB15" s="34" t="n">
        <f aca="false">свод!AB57</f>
        <v>0</v>
      </c>
    </row>
    <row r="16" customFormat="false" ht="16.5" hidden="false" customHeight="true" outlineLevel="0" collapsed="false">
      <c r="A16" s="34" t="n">
        <v>8</v>
      </c>
      <c r="B16" s="48" t="s">
        <v>86</v>
      </c>
      <c r="C16" s="49" t="n">
        <v>7</v>
      </c>
      <c r="D16" s="34" t="n">
        <v>2</v>
      </c>
      <c r="E16" s="34" t="str">
        <f aca="false">свод!E63</f>
        <v>Киселева К.Н.</v>
      </c>
      <c r="F16" s="34" t="n">
        <f aca="false">свод!F63</f>
        <v>3</v>
      </c>
      <c r="G16" s="149" t="n">
        <f aca="false">свод!G63</f>
        <v>45.4</v>
      </c>
      <c r="H16" s="34" t="n">
        <f aca="false">свод!H63</f>
        <v>0</v>
      </c>
      <c r="I16" s="34" t="n">
        <f aca="false">свод!I63</f>
        <v>45.4</v>
      </c>
      <c r="J16" s="34" t="n">
        <f aca="false">свод!J63</f>
        <v>0</v>
      </c>
      <c r="K16" s="34" t="n">
        <f aca="false">свод!K63</f>
        <v>0</v>
      </c>
      <c r="L16" s="34" t="n">
        <f aca="false">свод!L63</f>
        <v>45.4</v>
      </c>
      <c r="M16" s="34" t="str">
        <f aca="false">свод!M63</f>
        <v> </v>
      </c>
      <c r="N16" s="34" t="n">
        <f aca="false">свод!N63</f>
        <v>1982</v>
      </c>
      <c r="O16" s="149" t="n">
        <f aca="false">свод!O63</f>
        <v>45.4</v>
      </c>
      <c r="P16" s="34" t="n">
        <f aca="false">свод!P63</f>
        <v>0</v>
      </c>
      <c r="Q16" s="34" t="n">
        <f aca="false">свод!Q63</f>
        <v>0</v>
      </c>
      <c r="R16" s="34" t="n">
        <f aca="false">свод!R63</f>
        <v>45.4</v>
      </c>
      <c r="S16" s="34" t="n">
        <f aca="false">свод!S63</f>
        <v>0</v>
      </c>
      <c r="T16" s="34" t="n">
        <f aca="false">свод!T63</f>
        <v>1</v>
      </c>
      <c r="U16" s="34" t="n">
        <f aca="false">свод!U63</f>
        <v>45.4</v>
      </c>
      <c r="V16" s="34" t="n">
        <f aca="false">свод!V63</f>
        <v>0</v>
      </c>
      <c r="W16" s="34" t="n">
        <f aca="false">свод!W63</f>
        <v>3</v>
      </c>
      <c r="X16" s="34" t="n">
        <f aca="false">свод!X63</f>
        <v>0</v>
      </c>
      <c r="Y16" s="34" t="n">
        <f aca="false">свод!Y63</f>
        <v>0</v>
      </c>
      <c r="Z16" s="34" t="n">
        <f aca="false">свод!Z63</f>
        <v>0</v>
      </c>
      <c r="AA16" s="34" t="n">
        <f aca="false">свод!AA63</f>
        <v>0</v>
      </c>
      <c r="AB16" s="34" t="n">
        <f aca="false">свод!AB63</f>
        <v>0</v>
      </c>
    </row>
    <row r="17" customFormat="false" ht="16.5" hidden="false" customHeight="true" outlineLevel="0" collapsed="false">
      <c r="A17" s="34" t="n">
        <v>9</v>
      </c>
      <c r="B17" s="48" t="s">
        <v>86</v>
      </c>
      <c r="C17" s="49" t="n">
        <v>8</v>
      </c>
      <c r="D17" s="34" t="n">
        <f aca="false">свод!D64</f>
        <v>0</v>
      </c>
      <c r="E17" s="34" t="str">
        <f aca="false">свод!E64</f>
        <v>Бородина М.Б.</v>
      </c>
      <c r="F17" s="34" t="n">
        <f aca="false">свод!F64</f>
        <v>2</v>
      </c>
      <c r="G17" s="149" t="n">
        <f aca="false">H17+I17+J17+K17</f>
        <v>28.3</v>
      </c>
      <c r="H17" s="34"/>
      <c r="I17" s="34" t="n">
        <f aca="false">свод!I64</f>
        <v>28.3</v>
      </c>
      <c r="J17" s="34"/>
      <c r="K17" s="34"/>
      <c r="L17" s="34" t="n">
        <f aca="false">свод!L64</f>
        <v>28.3</v>
      </c>
      <c r="M17" s="34" t="n">
        <f aca="false">свод!M64</f>
        <v>0</v>
      </c>
      <c r="N17" s="34" t="n">
        <f aca="false">свод!N64</f>
        <v>2003</v>
      </c>
      <c r="O17" s="149" t="n">
        <f aca="false">P17+Q17+R17+S17</f>
        <v>28.3</v>
      </c>
      <c r="P17" s="34" t="n">
        <f aca="false">свод!P64</f>
        <v>0</v>
      </c>
      <c r="Q17" s="34" t="n">
        <f aca="false">свод!Q64</f>
        <v>28.3</v>
      </c>
      <c r="R17" s="34" t="n">
        <f aca="false">свод!R64</f>
        <v>0</v>
      </c>
      <c r="S17" s="34" t="n">
        <f aca="false">свод!S64</f>
        <v>0</v>
      </c>
      <c r="T17" s="34" t="n">
        <f aca="false">свод!T64</f>
        <v>0</v>
      </c>
      <c r="U17" s="34" t="n">
        <f aca="false">свод!U64</f>
        <v>0</v>
      </c>
      <c r="V17" s="34" t="n">
        <f aca="false">свод!V64</f>
        <v>0</v>
      </c>
      <c r="W17" s="34" t="n">
        <f aca="false">свод!W64</f>
        <v>0</v>
      </c>
      <c r="X17" s="34" t="n">
        <v>1</v>
      </c>
      <c r="Y17" s="34" t="n">
        <f aca="false">свод!X64</f>
        <v>28.3</v>
      </c>
      <c r="Z17" s="34" t="n">
        <f aca="false">свод!Y64</f>
        <v>2</v>
      </c>
      <c r="AA17" s="34" t="n">
        <f aca="false">свод!Z64</f>
        <v>0</v>
      </c>
      <c r="AB17" s="150"/>
    </row>
    <row r="18" customFormat="false" ht="21" hidden="false" customHeight="true" outlineLevel="0" collapsed="false">
      <c r="A18" s="34" t="n">
        <v>10</v>
      </c>
      <c r="B18" s="48" t="s">
        <v>86</v>
      </c>
      <c r="C18" s="49" t="n">
        <v>13</v>
      </c>
      <c r="D18" s="34" t="n">
        <f aca="false">свод!D76</f>
        <v>1</v>
      </c>
      <c r="E18" s="34" t="str">
        <f aca="false">свод!E76</f>
        <v>Яблонских  В.Н.</v>
      </c>
      <c r="F18" s="34" t="n">
        <f aca="false">свод!F76</f>
        <v>4</v>
      </c>
      <c r="G18" s="149" t="n">
        <f aca="false">H18+I18+J18+K18</f>
        <v>70</v>
      </c>
      <c r="H18" s="34"/>
      <c r="I18" s="34" t="n">
        <f aca="false">свод!I76</f>
        <v>70</v>
      </c>
      <c r="J18" s="34"/>
      <c r="K18" s="34"/>
      <c r="L18" s="34" t="n">
        <f aca="false">свод!L76</f>
        <v>70</v>
      </c>
      <c r="M18" s="34" t="str">
        <f aca="false">свод!M76</f>
        <v> </v>
      </c>
      <c r="N18" s="34" t="n">
        <f aca="false">свод!N76</f>
        <v>1996</v>
      </c>
      <c r="O18" s="149" t="n">
        <f aca="false">P18+Q18+R18+S18</f>
        <v>70</v>
      </c>
      <c r="P18" s="34" t="n">
        <f aca="false">свод!P76</f>
        <v>0</v>
      </c>
      <c r="Q18" s="34" t="n">
        <f aca="false">свод!Q76</f>
        <v>0</v>
      </c>
      <c r="R18" s="34" t="n">
        <f aca="false">свод!R76</f>
        <v>70</v>
      </c>
      <c r="S18" s="34" t="n">
        <f aca="false">свод!S76</f>
        <v>0</v>
      </c>
      <c r="T18" s="34" t="n">
        <f aca="false">свод!T76</f>
        <v>1</v>
      </c>
      <c r="U18" s="34" t="n">
        <f aca="false">свод!U76</f>
        <v>70</v>
      </c>
      <c r="V18" s="34" t="n">
        <f aca="false">свод!V76</f>
        <v>0</v>
      </c>
      <c r="W18" s="34" t="n">
        <f aca="false">свод!W76</f>
        <v>4</v>
      </c>
      <c r="X18" s="34"/>
      <c r="Y18" s="34" t="n">
        <f aca="false">свод!X76</f>
        <v>0</v>
      </c>
      <c r="Z18" s="34" t="n">
        <f aca="false">свод!Y76</f>
        <v>0</v>
      </c>
      <c r="AA18" s="34" t="n">
        <f aca="false">свод!Z76</f>
        <v>0</v>
      </c>
      <c r="AB18" s="150"/>
    </row>
    <row r="19" customFormat="false" ht="22.5" hidden="false" customHeight="true" outlineLevel="0" collapsed="false">
      <c r="A19" s="34" t="n">
        <v>11</v>
      </c>
      <c r="B19" s="48" t="s">
        <v>122</v>
      </c>
      <c r="C19" s="49" t="n">
        <v>2</v>
      </c>
      <c r="D19" s="34" t="n">
        <f aca="false">свод!D96</f>
        <v>2</v>
      </c>
      <c r="E19" s="34" t="str">
        <f aca="false">свод!E96</f>
        <v>Яблонских. О.М.</v>
      </c>
      <c r="F19" s="34" t="n">
        <f aca="false">свод!F96</f>
        <v>6</v>
      </c>
      <c r="G19" s="149" t="n">
        <f aca="false">H19+I19+J19+K19</f>
        <v>77.7</v>
      </c>
      <c r="H19" s="34"/>
      <c r="I19" s="34" t="n">
        <f aca="false">свод!I96</f>
        <v>77.7</v>
      </c>
      <c r="J19" s="34"/>
      <c r="K19" s="34"/>
      <c r="L19" s="34" t="n">
        <f aca="false">свод!L96</f>
        <v>77.7</v>
      </c>
      <c r="M19" s="34" t="str">
        <f aca="false">свод!M96</f>
        <v> </v>
      </c>
      <c r="N19" s="34" t="n">
        <f aca="false">свод!N96</f>
        <v>1997</v>
      </c>
      <c r="O19" s="149" t="n">
        <f aca="false">P19+Q19+R19+S19</f>
        <v>77.7</v>
      </c>
      <c r="P19" s="34" t="n">
        <f aca="false">свод!P96</f>
        <v>0</v>
      </c>
      <c r="Q19" s="34" t="n">
        <f aca="false">свод!Q96</f>
        <v>0</v>
      </c>
      <c r="R19" s="34" t="n">
        <f aca="false">свод!R96</f>
        <v>77.7</v>
      </c>
      <c r="S19" s="34" t="n">
        <f aca="false">свод!S96</f>
        <v>0</v>
      </c>
      <c r="T19" s="34" t="n">
        <f aca="false">свод!T96</f>
        <v>1</v>
      </c>
      <c r="U19" s="34" t="n">
        <f aca="false">свод!U96</f>
        <v>77.7</v>
      </c>
      <c r="V19" s="34" t="n">
        <f aca="false">свод!V96</f>
        <v>0</v>
      </c>
      <c r="W19" s="34" t="n">
        <f aca="false">свод!W96</f>
        <v>6</v>
      </c>
      <c r="X19" s="34"/>
      <c r="Y19" s="34" t="n">
        <f aca="false">свод!X96</f>
        <v>0</v>
      </c>
      <c r="Z19" s="34" t="n">
        <f aca="false">свод!Y96</f>
        <v>0</v>
      </c>
      <c r="AA19" s="34" t="n">
        <f aca="false">свод!Z96</f>
        <v>0</v>
      </c>
      <c r="AB19" s="150"/>
    </row>
    <row r="20" customFormat="false" ht="22.5" hidden="false" customHeight="true" outlineLevel="0" collapsed="false">
      <c r="A20" s="34" t="n">
        <v>12</v>
      </c>
      <c r="B20" s="48" t="s">
        <v>122</v>
      </c>
      <c r="C20" s="49" t="n">
        <v>3</v>
      </c>
      <c r="D20" s="34" t="n">
        <f aca="false">свод!D98</f>
        <v>2</v>
      </c>
      <c r="E20" s="34" t="str">
        <f aca="false">свод!E98</f>
        <v>Попов Д.А.</v>
      </c>
      <c r="F20" s="34" t="n">
        <f aca="false">свод!F98</f>
        <v>6</v>
      </c>
      <c r="G20" s="149" t="n">
        <f aca="false">свод!G98</f>
        <v>46.6</v>
      </c>
      <c r="H20" s="34" t="n">
        <f aca="false">свод!H98</f>
        <v>0</v>
      </c>
      <c r="I20" s="34" t="n">
        <f aca="false">свод!I98</f>
        <v>46.6</v>
      </c>
      <c r="J20" s="34" t="n">
        <f aca="false">свод!J98</f>
        <v>0</v>
      </c>
      <c r="K20" s="34" t="n">
        <f aca="false">свод!K98</f>
        <v>0</v>
      </c>
      <c r="L20" s="34" t="n">
        <f aca="false">свод!L98</f>
        <v>46.6</v>
      </c>
      <c r="M20" s="34" t="n">
        <f aca="false">свод!M98</f>
        <v>0</v>
      </c>
      <c r="N20" s="34" t="n">
        <f aca="false">свод!N98</f>
        <v>1983</v>
      </c>
      <c r="O20" s="149" t="n">
        <f aca="false">свод!O98</f>
        <v>46.6</v>
      </c>
      <c r="P20" s="34" t="n">
        <f aca="false">свод!P98</f>
        <v>0</v>
      </c>
      <c r="Q20" s="34" t="n">
        <f aca="false">свод!Q98</f>
        <v>46.6</v>
      </c>
      <c r="R20" s="34" t="n">
        <f aca="false">свод!R98</f>
        <v>0</v>
      </c>
      <c r="S20" s="34" t="n">
        <f aca="false">свод!S98</f>
        <v>0</v>
      </c>
      <c r="T20" s="34" t="n">
        <f aca="false">свод!T98</f>
        <v>1</v>
      </c>
      <c r="U20" s="34" t="n">
        <f aca="false">свод!U98</f>
        <v>46.6</v>
      </c>
      <c r="V20" s="34" t="n">
        <f aca="false">свод!V98</f>
        <v>0</v>
      </c>
      <c r="W20" s="34" t="n">
        <f aca="false">свод!W98</f>
        <v>6</v>
      </c>
      <c r="X20" s="34" t="n">
        <f aca="false">свод!X98</f>
        <v>0</v>
      </c>
      <c r="Y20" s="34" t="n">
        <f aca="false">свод!Y98</f>
        <v>0</v>
      </c>
      <c r="Z20" s="34" t="n">
        <f aca="false">свод!Z98</f>
        <v>0</v>
      </c>
      <c r="AA20" s="34" t="n">
        <f aca="false">свод!AA98</f>
        <v>0</v>
      </c>
      <c r="AB20" s="34" t="n">
        <f aca="false">свод!AB98</f>
        <v>0</v>
      </c>
    </row>
    <row r="21" customFormat="false" ht="16.5" hidden="false" customHeight="true" outlineLevel="0" collapsed="false">
      <c r="A21" s="34" t="n">
        <v>13</v>
      </c>
      <c r="B21" s="48" t="s">
        <v>122</v>
      </c>
      <c r="C21" s="49" t="n">
        <v>7</v>
      </c>
      <c r="D21" s="34" t="n">
        <f aca="false">свод!D107</f>
        <v>1</v>
      </c>
      <c r="E21" s="34" t="str">
        <f aca="false">свод!E107</f>
        <v>Соларева Е.И.</v>
      </c>
      <c r="F21" s="34" t="n">
        <f aca="false">свод!F107</f>
        <v>5</v>
      </c>
      <c r="G21" s="149" t="n">
        <f aca="false">H21+I21+J21+K21</f>
        <v>62.7</v>
      </c>
      <c r="H21" s="34"/>
      <c r="I21" s="34" t="n">
        <f aca="false">свод!I107</f>
        <v>62.7</v>
      </c>
      <c r="J21" s="34"/>
      <c r="K21" s="34"/>
      <c r="L21" s="34" t="n">
        <f aca="false">свод!L107</f>
        <v>62.7</v>
      </c>
      <c r="M21" s="34" t="n">
        <f aca="false">свод!M107</f>
        <v>0</v>
      </c>
      <c r="N21" s="34" t="n">
        <f aca="false">свод!N107</f>
        <v>1988</v>
      </c>
      <c r="O21" s="149" t="n">
        <f aca="false">P21+Q21+R21+S21</f>
        <v>62.7</v>
      </c>
      <c r="P21" s="34" t="n">
        <f aca="false">свод!P107</f>
        <v>0</v>
      </c>
      <c r="Q21" s="34" t="n">
        <f aca="false">свод!Q107</f>
        <v>0</v>
      </c>
      <c r="R21" s="34" t="n">
        <f aca="false">свод!R107</f>
        <v>62.7</v>
      </c>
      <c r="S21" s="34" t="n">
        <f aca="false">свод!S107</f>
        <v>0</v>
      </c>
      <c r="T21" s="34" t="n">
        <f aca="false">свод!T107</f>
        <v>1</v>
      </c>
      <c r="U21" s="34" t="n">
        <f aca="false">свод!U107</f>
        <v>62.7</v>
      </c>
      <c r="V21" s="34" t="n">
        <f aca="false">свод!V107</f>
        <v>0</v>
      </c>
      <c r="W21" s="34" t="n">
        <f aca="false">свод!W107</f>
        <v>5</v>
      </c>
      <c r="X21" s="34"/>
      <c r="Y21" s="34" t="n">
        <f aca="false">свод!X107</f>
        <v>0</v>
      </c>
      <c r="Z21" s="34" t="n">
        <f aca="false">свод!Y107</f>
        <v>0</v>
      </c>
      <c r="AA21" s="34" t="n">
        <f aca="false">свод!Z107</f>
        <v>0</v>
      </c>
      <c r="AB21" s="150"/>
    </row>
    <row r="22" customFormat="false" ht="24.75" hidden="false" customHeight="true" outlineLevel="0" collapsed="false">
      <c r="A22" s="34" t="n">
        <v>14</v>
      </c>
      <c r="B22" s="48" t="s">
        <v>122</v>
      </c>
      <c r="C22" s="49" t="n">
        <v>19</v>
      </c>
      <c r="D22" s="34" t="n">
        <f aca="false">свод!D119</f>
        <v>0</v>
      </c>
      <c r="E22" s="34" t="str">
        <f aca="false">свод!E119</f>
        <v>Горшков М.Н.</v>
      </c>
      <c r="F22" s="34" t="n">
        <f aca="false">свод!F119</f>
        <v>7</v>
      </c>
      <c r="G22" s="149" t="n">
        <f aca="false">H22+I22+J22+K22</f>
        <v>67.7</v>
      </c>
      <c r="H22" s="34"/>
      <c r="I22" s="34" t="n">
        <f aca="false">свод!I119</f>
        <v>67.7</v>
      </c>
      <c r="J22" s="34"/>
      <c r="K22" s="34"/>
      <c r="L22" s="34" t="n">
        <f aca="false">свод!L119</f>
        <v>67.7</v>
      </c>
      <c r="M22" s="34" t="str">
        <f aca="false">свод!M119</f>
        <v> </v>
      </c>
      <c r="N22" s="34" t="n">
        <f aca="false">свод!N119</f>
        <v>2003</v>
      </c>
      <c r="O22" s="149" t="n">
        <f aca="false">P22+Q22+R22+S22</f>
        <v>67.7</v>
      </c>
      <c r="P22" s="34" t="n">
        <f aca="false">свод!P119</f>
        <v>0</v>
      </c>
      <c r="Q22" s="34" t="n">
        <f aca="false">свод!Q119</f>
        <v>0</v>
      </c>
      <c r="R22" s="34" t="n">
        <f aca="false">свод!R119</f>
        <v>67.7</v>
      </c>
      <c r="S22" s="34" t="n">
        <f aca="false">свод!S119</f>
        <v>0</v>
      </c>
      <c r="T22" s="34" t="n">
        <f aca="false">свод!T119</f>
        <v>0</v>
      </c>
      <c r="U22" s="34" t="n">
        <f aca="false">свод!U119</f>
        <v>0</v>
      </c>
      <c r="V22" s="34" t="n">
        <f aca="false">свод!V119</f>
        <v>0</v>
      </c>
      <c r="W22" s="34" t="n">
        <f aca="false">свод!W119</f>
        <v>0</v>
      </c>
      <c r="X22" s="34" t="n">
        <v>1</v>
      </c>
      <c r="Y22" s="34" t="n">
        <f aca="false">свод!X119</f>
        <v>67.7</v>
      </c>
      <c r="Z22" s="34" t="n">
        <f aca="false">свод!Y119</f>
        <v>7</v>
      </c>
      <c r="AA22" s="34" t="n">
        <f aca="false">свод!Z119</f>
        <v>0</v>
      </c>
      <c r="AB22" s="150"/>
    </row>
    <row r="23" customFormat="false" ht="16.5" hidden="false" customHeight="true" outlineLevel="0" collapsed="false">
      <c r="A23" s="34" t="n">
        <v>15</v>
      </c>
      <c r="B23" s="48" t="s">
        <v>122</v>
      </c>
      <c r="C23" s="49" t="n">
        <v>20</v>
      </c>
      <c r="D23" s="34" t="n">
        <f aca="false">свод!D120</f>
        <v>0</v>
      </c>
      <c r="E23" s="34" t="str">
        <f aca="false">свод!E120</f>
        <v>Бобылева.Н.Н.</v>
      </c>
      <c r="F23" s="34" t="n">
        <f aca="false">свод!F120</f>
        <v>5</v>
      </c>
      <c r="G23" s="149" t="n">
        <f aca="false">H23+I23+J23+K23</f>
        <v>67.7</v>
      </c>
      <c r="H23" s="34"/>
      <c r="I23" s="34" t="n">
        <f aca="false">свод!I120</f>
        <v>67.7</v>
      </c>
      <c r="J23" s="34"/>
      <c r="K23" s="34"/>
      <c r="L23" s="34" t="n">
        <f aca="false">свод!L120</f>
        <v>67.7</v>
      </c>
      <c r="M23" s="34" t="str">
        <f aca="false">свод!M120</f>
        <v> </v>
      </c>
      <c r="N23" s="34" t="n">
        <f aca="false">свод!N120</f>
        <v>2003</v>
      </c>
      <c r="O23" s="149" t="n">
        <f aca="false">P23+Q23+R23+S23</f>
        <v>67.7</v>
      </c>
      <c r="P23" s="34" t="n">
        <f aca="false">свод!P120</f>
        <v>0</v>
      </c>
      <c r="Q23" s="34" t="n">
        <f aca="false">свод!Q120</f>
        <v>0</v>
      </c>
      <c r="R23" s="34" t="n">
        <f aca="false">свод!R120</f>
        <v>67.7</v>
      </c>
      <c r="S23" s="34" t="n">
        <f aca="false">свод!S120</f>
        <v>0</v>
      </c>
      <c r="T23" s="34" t="n">
        <f aca="false">свод!T120</f>
        <v>0</v>
      </c>
      <c r="U23" s="34" t="n">
        <f aca="false">свод!U120</f>
        <v>0</v>
      </c>
      <c r="V23" s="34" t="n">
        <f aca="false">свод!V120</f>
        <v>0</v>
      </c>
      <c r="W23" s="34" t="n">
        <f aca="false">свод!W120</f>
        <v>0</v>
      </c>
      <c r="X23" s="34" t="n">
        <v>1</v>
      </c>
      <c r="Y23" s="34" t="n">
        <f aca="false">свод!X120</f>
        <v>67.7</v>
      </c>
      <c r="Z23" s="34" t="n">
        <f aca="false">свод!Y120</f>
        <v>5</v>
      </c>
      <c r="AA23" s="34" t="n">
        <f aca="false">свод!Z120</f>
        <v>0</v>
      </c>
      <c r="AB23" s="150"/>
    </row>
    <row r="24" customFormat="false" ht="16.5" hidden="false" customHeight="true" outlineLevel="0" collapsed="false">
      <c r="A24" s="34" t="n">
        <v>16</v>
      </c>
      <c r="B24" s="48" t="s">
        <v>122</v>
      </c>
      <c r="C24" s="49" t="n">
        <v>26</v>
      </c>
      <c r="D24" s="34" t="n">
        <f aca="false">свод!D125</f>
        <v>1</v>
      </c>
      <c r="E24" s="34" t="str">
        <f aca="false">свод!E125</f>
        <v>Шишкин.О.В.</v>
      </c>
      <c r="F24" s="34" t="n">
        <f aca="false">свод!F125</f>
        <v>6</v>
      </c>
      <c r="G24" s="149" t="n">
        <f aca="false">H24+I24+J24+K24</f>
        <v>74.9</v>
      </c>
      <c r="H24" s="34"/>
      <c r="I24" s="34" t="n">
        <f aca="false">свод!I125</f>
        <v>74.9</v>
      </c>
      <c r="J24" s="34"/>
      <c r="K24" s="34"/>
      <c r="L24" s="34" t="n">
        <f aca="false">свод!L125</f>
        <v>74.9</v>
      </c>
      <c r="M24" s="34" t="n">
        <f aca="false">свод!M125</f>
        <v>0</v>
      </c>
      <c r="N24" s="34" t="n">
        <f aca="false">свод!N125</f>
        <v>1990</v>
      </c>
      <c r="O24" s="149" t="n">
        <f aca="false">P24+Q24+R24+S24</f>
        <v>74.9</v>
      </c>
      <c r="P24" s="34" t="n">
        <f aca="false">свод!P125</f>
        <v>0</v>
      </c>
      <c r="Q24" s="34" t="n">
        <f aca="false">свод!Q125</f>
        <v>0</v>
      </c>
      <c r="R24" s="34" t="n">
        <f aca="false">свод!R125</f>
        <v>74.9</v>
      </c>
      <c r="S24" s="34" t="n">
        <f aca="false">свод!S125</f>
        <v>0</v>
      </c>
      <c r="T24" s="34" t="n">
        <f aca="false">свод!T125</f>
        <v>1</v>
      </c>
      <c r="U24" s="34" t="n">
        <f aca="false">свод!U125</f>
        <v>74.9</v>
      </c>
      <c r="V24" s="34" t="n">
        <f aca="false">свод!V125</f>
        <v>0</v>
      </c>
      <c r="W24" s="34" t="n">
        <f aca="false">свод!W125</f>
        <v>6</v>
      </c>
      <c r="X24" s="34"/>
      <c r="Y24" s="34" t="n">
        <f aca="false">свод!X125</f>
        <v>0</v>
      </c>
      <c r="Z24" s="34" t="n">
        <f aca="false">свод!Y125</f>
        <v>0</v>
      </c>
      <c r="AA24" s="34" t="n">
        <f aca="false">свод!Z125</f>
        <v>0</v>
      </c>
      <c r="AB24" s="150"/>
    </row>
    <row r="25" customFormat="false" ht="16.5" hidden="false" customHeight="true" outlineLevel="0" collapsed="false">
      <c r="A25" s="34" t="n">
        <v>17</v>
      </c>
      <c r="B25" s="48" t="s">
        <v>122</v>
      </c>
      <c r="C25" s="49" t="n">
        <v>27</v>
      </c>
      <c r="D25" s="34" t="n">
        <f aca="false">свод!D127</f>
        <v>0</v>
      </c>
      <c r="E25" s="34" t="str">
        <f aca="false">свод!E127</f>
        <v>Доронина.Е.С.</v>
      </c>
      <c r="F25" s="34" t="n">
        <f aca="false">свод!F127</f>
        <v>6</v>
      </c>
      <c r="G25" s="149" t="n">
        <f aca="false">свод!G127</f>
        <v>49.5</v>
      </c>
      <c r="H25" s="38" t="n">
        <f aca="false">свод!H127</f>
        <v>0</v>
      </c>
      <c r="I25" s="38" t="n">
        <f aca="false">свод!I127</f>
        <v>49.5</v>
      </c>
      <c r="J25" s="38" t="n">
        <f aca="false">свод!J127</f>
        <v>0</v>
      </c>
      <c r="K25" s="38" t="n">
        <f aca="false">свод!K127</f>
        <v>0</v>
      </c>
      <c r="L25" s="38" t="n">
        <f aca="false">свод!L127</f>
        <v>49.5</v>
      </c>
      <c r="M25" s="38" t="n">
        <f aca="false">свод!M127</f>
        <v>0</v>
      </c>
      <c r="N25" s="152" t="n">
        <f aca="false">свод!N127</f>
        <v>1980</v>
      </c>
      <c r="O25" s="153" t="n">
        <f aca="false">свод!O127</f>
        <v>49.5</v>
      </c>
      <c r="P25" s="38" t="n">
        <f aca="false">свод!P127</f>
        <v>49.5</v>
      </c>
      <c r="Q25" s="38" t="n">
        <f aca="false">свод!Q127</f>
        <v>0</v>
      </c>
      <c r="R25" s="38" t="n">
        <f aca="false">свод!R127</f>
        <v>0</v>
      </c>
      <c r="S25" s="38" t="n">
        <f aca="false">свод!S127</f>
        <v>0</v>
      </c>
      <c r="T25" s="38" t="n">
        <f aca="false">свод!T127</f>
        <v>0</v>
      </c>
      <c r="U25" s="38" t="n">
        <f aca="false">свод!U127</f>
        <v>0</v>
      </c>
      <c r="V25" s="38" t="n">
        <f aca="false">свод!V127</f>
        <v>0</v>
      </c>
      <c r="W25" s="38" t="n">
        <f aca="false">свод!W127</f>
        <v>0</v>
      </c>
      <c r="X25" s="38"/>
      <c r="Y25" s="38" t="n">
        <v>49.5</v>
      </c>
      <c r="Z25" s="38" t="n">
        <f aca="false">свод!Z127</f>
        <v>0</v>
      </c>
      <c r="AA25" s="38" t="n">
        <f aca="false">свод!AA127</f>
        <v>0</v>
      </c>
      <c r="AB25" s="38" t="n">
        <f aca="false">свод!AB127</f>
        <v>0</v>
      </c>
    </row>
    <row r="26" customFormat="false" ht="23.25" hidden="false" customHeight="true" outlineLevel="0" collapsed="false">
      <c r="A26" s="34" t="n">
        <v>18</v>
      </c>
      <c r="B26" s="48" t="s">
        <v>122</v>
      </c>
      <c r="C26" s="49" t="n">
        <v>32</v>
      </c>
      <c r="D26" s="34" t="n">
        <f aca="false">свод!D135</f>
        <v>2</v>
      </c>
      <c r="E26" s="34" t="str">
        <f aca="false">свод!E135</f>
        <v>Койлюбаев Ю К</v>
      </c>
      <c r="F26" s="34" t="n">
        <f aca="false">свод!F135</f>
        <v>4</v>
      </c>
      <c r="G26" s="149" t="n">
        <f aca="false">H26+I26+J26+K26</f>
        <v>43.8</v>
      </c>
      <c r="H26" s="34"/>
      <c r="I26" s="34" t="n">
        <f aca="false">свод!I135</f>
        <v>43.8</v>
      </c>
      <c r="J26" s="34"/>
      <c r="K26" s="34"/>
      <c r="L26" s="34" t="n">
        <f aca="false">свод!L135</f>
        <v>43.8</v>
      </c>
      <c r="M26" s="34" t="str">
        <f aca="false">свод!M135</f>
        <v> </v>
      </c>
      <c r="N26" s="34" t="n">
        <f aca="false">свод!N135</f>
        <v>1994</v>
      </c>
      <c r="O26" s="149" t="n">
        <f aca="false">P26+Q26+R26+S26</f>
        <v>43.8</v>
      </c>
      <c r="P26" s="34" t="n">
        <f aca="false">свод!P135</f>
        <v>0</v>
      </c>
      <c r="Q26" s="34" t="n">
        <f aca="false">свод!Q135</f>
        <v>43.8</v>
      </c>
      <c r="R26" s="34" t="n">
        <f aca="false">свод!R135</f>
        <v>0</v>
      </c>
      <c r="S26" s="34" t="n">
        <f aca="false">свод!S135</f>
        <v>0</v>
      </c>
      <c r="T26" s="34" t="n">
        <f aca="false">свод!T135</f>
        <v>1</v>
      </c>
      <c r="U26" s="34" t="n">
        <f aca="false">свод!U135</f>
        <v>43.8</v>
      </c>
      <c r="V26" s="34" t="n">
        <f aca="false">свод!V135</f>
        <v>0</v>
      </c>
      <c r="W26" s="34" t="n">
        <f aca="false">свод!W135</f>
        <v>4</v>
      </c>
      <c r="X26" s="34"/>
      <c r="Y26" s="34" t="n">
        <f aca="false">свод!X135</f>
        <v>0</v>
      </c>
      <c r="Z26" s="34" t="n">
        <f aca="false">свод!Y135</f>
        <v>0</v>
      </c>
      <c r="AA26" s="34" t="n">
        <f aca="false">свод!Z135</f>
        <v>43.8</v>
      </c>
      <c r="AB26" s="150"/>
    </row>
    <row r="27" customFormat="false" ht="21.75" hidden="false" customHeight="true" outlineLevel="0" collapsed="false">
      <c r="A27" s="34" t="n">
        <v>19</v>
      </c>
      <c r="B27" s="48" t="s">
        <v>122</v>
      </c>
      <c r="C27" s="49" t="n">
        <v>36</v>
      </c>
      <c r="D27" s="34" t="n">
        <f aca="false">свод!D145</f>
        <v>3</v>
      </c>
      <c r="E27" s="34" t="str">
        <f aca="false">свод!E145</f>
        <v>Михайлова А.В.</v>
      </c>
      <c r="F27" s="34" t="n">
        <f aca="false">свод!F145</f>
        <v>3</v>
      </c>
      <c r="G27" s="149" t="n">
        <f aca="false">H27+I27+J27+K27</f>
        <v>60.6</v>
      </c>
      <c r="H27" s="34"/>
      <c r="I27" s="34" t="n">
        <f aca="false">свод!I145</f>
        <v>60.6</v>
      </c>
      <c r="J27" s="34"/>
      <c r="K27" s="34"/>
      <c r="L27" s="34" t="n">
        <f aca="false">свод!L145</f>
        <v>60.6</v>
      </c>
      <c r="M27" s="34" t="str">
        <f aca="false">свод!M145</f>
        <v> </v>
      </c>
      <c r="N27" s="34" t="n">
        <f aca="false">свод!N145</f>
        <v>2007</v>
      </c>
      <c r="O27" s="149" t="n">
        <f aca="false">P27+Q27+R27+S27</f>
        <v>60.6</v>
      </c>
      <c r="P27" s="34" t="n">
        <f aca="false">свод!P145</f>
        <v>0</v>
      </c>
      <c r="Q27" s="34" t="n">
        <f aca="false">свод!Q145</f>
        <v>60.6</v>
      </c>
      <c r="R27" s="34" t="n">
        <f aca="false">свод!R145</f>
        <v>0</v>
      </c>
      <c r="S27" s="34" t="n">
        <f aca="false">свод!S145</f>
        <v>0</v>
      </c>
      <c r="T27" s="34" t="n">
        <f aca="false">свод!T145</f>
        <v>1</v>
      </c>
      <c r="U27" s="34" t="n">
        <f aca="false">свод!U145</f>
        <v>60.6</v>
      </c>
      <c r="V27" s="34" t="n">
        <f aca="false">свод!V145</f>
        <v>0</v>
      </c>
      <c r="W27" s="34" t="n">
        <f aca="false">свод!W145</f>
        <v>3</v>
      </c>
      <c r="X27" s="34"/>
      <c r="Y27" s="34" t="n">
        <f aca="false">свод!X145</f>
        <v>0</v>
      </c>
      <c r="Z27" s="34" t="n">
        <f aca="false">свод!Y145</f>
        <v>0</v>
      </c>
      <c r="AA27" s="34" t="n">
        <f aca="false">свод!Z145</f>
        <v>0</v>
      </c>
      <c r="AB27" s="150"/>
    </row>
    <row r="28" customFormat="false" ht="16.5" hidden="false" customHeight="true" outlineLevel="0" collapsed="false">
      <c r="A28" s="34" t="n">
        <v>20</v>
      </c>
      <c r="B28" s="48" t="s">
        <v>187</v>
      </c>
      <c r="C28" s="49" t="n">
        <v>8</v>
      </c>
      <c r="D28" s="34" t="n">
        <f aca="false">свод!D157</f>
        <v>2</v>
      </c>
      <c r="E28" s="34" t="str">
        <f aca="false">свод!E157</f>
        <v>Домнина Л.Н.</v>
      </c>
      <c r="F28" s="34" t="n">
        <f aca="false">свод!F157</f>
        <v>3</v>
      </c>
      <c r="G28" s="149" t="n">
        <f aca="false">H28+I28+J28+K28</f>
        <v>53</v>
      </c>
      <c r="H28" s="34"/>
      <c r="I28" s="34" t="n">
        <f aca="false">свод!I157</f>
        <v>53</v>
      </c>
      <c r="J28" s="34"/>
      <c r="K28" s="34"/>
      <c r="L28" s="34" t="n">
        <f aca="false">свод!L157</f>
        <v>53</v>
      </c>
      <c r="M28" s="34" t="str">
        <f aca="false">свод!M157</f>
        <v> </v>
      </c>
      <c r="N28" s="34" t="n">
        <f aca="false">свод!N157</f>
        <v>2003</v>
      </c>
      <c r="O28" s="149" t="n">
        <f aca="false">P28+Q28+R28+S28</f>
        <v>53</v>
      </c>
      <c r="P28" s="34" t="n">
        <f aca="false">свод!P157</f>
        <v>0</v>
      </c>
      <c r="Q28" s="34" t="n">
        <f aca="false">свод!Q157</f>
        <v>53</v>
      </c>
      <c r="R28" s="34" t="n">
        <f aca="false">свод!R157</f>
        <v>0</v>
      </c>
      <c r="S28" s="34" t="n">
        <f aca="false">свод!S157</f>
        <v>0</v>
      </c>
      <c r="T28" s="34" t="n">
        <f aca="false">свод!T157</f>
        <v>1</v>
      </c>
      <c r="U28" s="34" t="n">
        <f aca="false">свод!U157</f>
        <v>53</v>
      </c>
      <c r="V28" s="34" t="n">
        <f aca="false">свод!V157</f>
        <v>0</v>
      </c>
      <c r="W28" s="34" t="n">
        <f aca="false">свод!W157</f>
        <v>3</v>
      </c>
      <c r="X28" s="34"/>
      <c r="Y28" s="34" t="n">
        <f aca="false">свод!X157</f>
        <v>0</v>
      </c>
      <c r="Z28" s="34" t="n">
        <f aca="false">свод!Y157</f>
        <v>0</v>
      </c>
      <c r="AA28" s="34" t="n">
        <f aca="false">свод!Z157</f>
        <v>0</v>
      </c>
      <c r="AB28" s="150"/>
    </row>
    <row r="29" customFormat="false" ht="16.5" hidden="false" customHeight="true" outlineLevel="0" collapsed="false">
      <c r="A29" s="34" t="n">
        <v>21</v>
      </c>
      <c r="B29" s="48" t="s">
        <v>187</v>
      </c>
      <c r="C29" s="34"/>
      <c r="D29" s="34" t="n">
        <f aca="false">свод!D158</f>
        <v>3</v>
      </c>
      <c r="E29" s="34" t="str">
        <f aca="false">свод!E158</f>
        <v>Шабалин А.А.</v>
      </c>
      <c r="F29" s="34" t="n">
        <f aca="false">свод!F158</f>
        <v>4</v>
      </c>
      <c r="G29" s="149" t="n">
        <f aca="false">H29+I29+J29+K29</f>
        <v>51.9</v>
      </c>
      <c r="H29" s="34"/>
      <c r="I29" s="34" t="n">
        <f aca="false">свод!I158</f>
        <v>51.9</v>
      </c>
      <c r="J29" s="34"/>
      <c r="K29" s="34"/>
      <c r="L29" s="34" t="n">
        <f aca="false">свод!L158</f>
        <v>51.9</v>
      </c>
      <c r="M29" s="34" t="str">
        <f aca="false">свод!M158</f>
        <v> </v>
      </c>
      <c r="N29" s="34" t="n">
        <f aca="false">свод!N158</f>
        <v>2003</v>
      </c>
      <c r="O29" s="149" t="n">
        <f aca="false">P29+Q29+R29+S29</f>
        <v>51.9</v>
      </c>
      <c r="P29" s="34" t="n">
        <f aca="false">свод!P158</f>
        <v>0</v>
      </c>
      <c r="Q29" s="34" t="n">
        <f aca="false">свод!Q158</f>
        <v>51.9</v>
      </c>
      <c r="R29" s="34" t="n">
        <f aca="false">свод!R158</f>
        <v>0</v>
      </c>
      <c r="S29" s="34" t="n">
        <f aca="false">свод!S158</f>
        <v>0</v>
      </c>
      <c r="T29" s="34" t="n">
        <f aca="false">свод!T158</f>
        <v>1</v>
      </c>
      <c r="U29" s="34" t="n">
        <f aca="false">свод!U158</f>
        <v>51.9</v>
      </c>
      <c r="V29" s="34" t="n">
        <f aca="false">свод!V158</f>
        <v>0</v>
      </c>
      <c r="W29" s="34" t="n">
        <f aca="false">свод!W158</f>
        <v>4</v>
      </c>
      <c r="X29" s="34"/>
      <c r="Y29" s="34" t="n">
        <f aca="false">свод!X158</f>
        <v>0</v>
      </c>
      <c r="Z29" s="34" t="n">
        <f aca="false">свод!Y158</f>
        <v>0</v>
      </c>
      <c r="AA29" s="34" t="n">
        <f aca="false">свод!Z158</f>
        <v>0</v>
      </c>
      <c r="AB29" s="150"/>
    </row>
    <row r="30" customFormat="false" ht="16.5" hidden="false" customHeight="true" outlineLevel="0" collapsed="false">
      <c r="A30" s="34" t="n">
        <v>22</v>
      </c>
      <c r="B30" s="48" t="s">
        <v>206</v>
      </c>
      <c r="C30" s="49" t="n">
        <v>3</v>
      </c>
      <c r="D30" s="34" t="n">
        <f aca="false">свод!D168</f>
        <v>0</v>
      </c>
      <c r="E30" s="34" t="str">
        <f aca="false">свод!E168</f>
        <v>Евсеенко.Г.В.</v>
      </c>
      <c r="F30" s="34" t="n">
        <f aca="false">свод!F168</f>
        <v>7</v>
      </c>
      <c r="G30" s="149" t="n">
        <f aca="false">H30+I30+J30+K30</f>
        <v>63.3</v>
      </c>
      <c r="H30" s="34"/>
      <c r="I30" s="34" t="n">
        <f aca="false">свод!I168</f>
        <v>63.3</v>
      </c>
      <c r="J30" s="34"/>
      <c r="K30" s="34"/>
      <c r="L30" s="34" t="n">
        <f aca="false">свод!L168</f>
        <v>63.3</v>
      </c>
      <c r="M30" s="34" t="str">
        <f aca="false">свод!M168</f>
        <v> </v>
      </c>
      <c r="N30" s="34" t="n">
        <f aca="false">свод!N168</f>
        <v>1993</v>
      </c>
      <c r="O30" s="149" t="n">
        <f aca="false">P30+Q30+R30+S30</f>
        <v>63.3</v>
      </c>
      <c r="P30" s="34" t="n">
        <f aca="false">свод!P168</f>
        <v>0</v>
      </c>
      <c r="Q30" s="34" t="n">
        <f aca="false">свод!Q168</f>
        <v>0</v>
      </c>
      <c r="R30" s="34" t="n">
        <f aca="false">свод!R168</f>
        <v>63.3</v>
      </c>
      <c r="S30" s="34" t="n">
        <f aca="false">свод!S168</f>
        <v>0</v>
      </c>
      <c r="T30" s="34" t="n">
        <f aca="false">свод!T168</f>
        <v>0</v>
      </c>
      <c r="U30" s="34" t="n">
        <f aca="false">свод!U168</f>
        <v>0</v>
      </c>
      <c r="V30" s="34" t="n">
        <f aca="false">свод!V168</f>
        <v>0</v>
      </c>
      <c r="W30" s="34" t="n">
        <f aca="false">свод!W168</f>
        <v>0</v>
      </c>
      <c r="X30" s="34" t="n">
        <v>1</v>
      </c>
      <c r="Y30" s="34" t="n">
        <f aca="false">свод!X168</f>
        <v>63.3</v>
      </c>
      <c r="Z30" s="34" t="n">
        <f aca="false">свод!Y168</f>
        <v>7</v>
      </c>
      <c r="AA30" s="34" t="n">
        <f aca="false">свод!Z168</f>
        <v>0</v>
      </c>
      <c r="AB30" s="150"/>
    </row>
    <row r="31" customFormat="false" ht="16.5" hidden="false" customHeight="true" outlineLevel="0" collapsed="false">
      <c r="A31" s="34" t="n">
        <v>23</v>
      </c>
      <c r="B31" s="48" t="s">
        <v>213</v>
      </c>
      <c r="C31" s="49" t="n">
        <v>8</v>
      </c>
      <c r="D31" s="34" t="n">
        <f aca="false">свод!D170</f>
        <v>1</v>
      </c>
      <c r="E31" s="34" t="str">
        <f aca="false">свод!E170</f>
        <v>Иврина.В.Г.</v>
      </c>
      <c r="F31" s="34" t="n">
        <f aca="false">свод!F170</f>
        <v>8</v>
      </c>
      <c r="G31" s="149" t="n">
        <f aca="false">H31+I31+J31+K31</f>
        <v>78.4</v>
      </c>
      <c r="H31" s="34"/>
      <c r="I31" s="34" t="n">
        <f aca="false">свод!I170</f>
        <v>78.4</v>
      </c>
      <c r="J31" s="34"/>
      <c r="K31" s="34"/>
      <c r="L31" s="34" t="n">
        <f aca="false">свод!L170</f>
        <v>78.4</v>
      </c>
      <c r="M31" s="34" t="n">
        <f aca="false">свод!M170</f>
        <v>0</v>
      </c>
      <c r="N31" s="34" t="n">
        <f aca="false">свод!N170</f>
        <v>2002</v>
      </c>
      <c r="O31" s="149" t="n">
        <f aca="false">P31+Q31+R31+S31</f>
        <v>78.4</v>
      </c>
      <c r="P31" s="34" t="n">
        <f aca="false">свод!P170</f>
        <v>0</v>
      </c>
      <c r="Q31" s="34" t="n">
        <f aca="false">свод!Q170</f>
        <v>0</v>
      </c>
      <c r="R31" s="34" t="n">
        <f aca="false">свод!R170</f>
        <v>78.4</v>
      </c>
      <c r="S31" s="34" t="n">
        <f aca="false">свод!S170</f>
        <v>0</v>
      </c>
      <c r="T31" s="34" t="n">
        <f aca="false">свод!T170</f>
        <v>1</v>
      </c>
      <c r="U31" s="34" t="n">
        <f aca="false">свод!U170</f>
        <v>78.4</v>
      </c>
      <c r="V31" s="34" t="n">
        <f aca="false">свод!V170</f>
        <v>0</v>
      </c>
      <c r="W31" s="34" t="n">
        <f aca="false">свод!W170</f>
        <v>8</v>
      </c>
      <c r="X31" s="34"/>
      <c r="Y31" s="34" t="n">
        <f aca="false">свод!X170</f>
        <v>0</v>
      </c>
      <c r="Z31" s="34" t="n">
        <f aca="false">свод!Y170</f>
        <v>0</v>
      </c>
      <c r="AA31" s="34" t="n">
        <f aca="false">свод!Z170</f>
        <v>0</v>
      </c>
      <c r="AB31" s="150"/>
    </row>
    <row r="32" customFormat="false" ht="25.5" hidden="false" customHeight="true" outlineLevel="0" collapsed="false">
      <c r="A32" s="34" t="n">
        <v>24</v>
      </c>
      <c r="B32" s="48" t="s">
        <v>230</v>
      </c>
      <c r="C32" s="49" t="s">
        <v>241</v>
      </c>
      <c r="D32" s="34" t="n">
        <f aca="false">свод!D196</f>
        <v>4</v>
      </c>
      <c r="E32" s="34" t="str">
        <f aca="false">свод!E196</f>
        <v>Поветьева Е.И.</v>
      </c>
      <c r="F32" s="34" t="n">
        <f aca="false">свод!F196</f>
        <v>4</v>
      </c>
      <c r="G32" s="149" t="n">
        <f aca="false">H32+I32+J32+K32</f>
        <v>58.3</v>
      </c>
      <c r="H32" s="34"/>
      <c r="I32" s="34" t="n">
        <f aca="false">свод!I196</f>
        <v>58.3</v>
      </c>
      <c r="J32" s="34"/>
      <c r="K32" s="34"/>
      <c r="L32" s="34" t="n">
        <f aca="false">свод!L196</f>
        <v>58.3</v>
      </c>
      <c r="M32" s="34" t="n">
        <f aca="false">свод!M196</f>
        <v>0</v>
      </c>
      <c r="N32" s="34" t="n">
        <f aca="false">свод!N196</f>
        <v>2012</v>
      </c>
      <c r="O32" s="149" t="n">
        <f aca="false">P32+Q32+R32+S32</f>
        <v>58.3</v>
      </c>
      <c r="P32" s="34" t="n">
        <f aca="false">свод!P196</f>
        <v>0</v>
      </c>
      <c r="Q32" s="34" t="n">
        <f aca="false">свод!Q196</f>
        <v>58.3</v>
      </c>
      <c r="R32" s="34" t="n">
        <f aca="false">свод!R196</f>
        <v>0</v>
      </c>
      <c r="S32" s="34" t="n">
        <f aca="false">свод!S196</f>
        <v>0</v>
      </c>
      <c r="T32" s="34" t="n">
        <f aca="false">свод!T196</f>
        <v>1</v>
      </c>
      <c r="U32" s="34" t="n">
        <f aca="false">свод!U196</f>
        <v>58.3</v>
      </c>
      <c r="V32" s="34" t="n">
        <f aca="false">свод!V196</f>
        <v>0</v>
      </c>
      <c r="W32" s="34" t="n">
        <f aca="false">свод!W196</f>
        <v>4</v>
      </c>
      <c r="X32" s="34"/>
      <c r="Y32" s="34" t="n">
        <f aca="false">свод!X196</f>
        <v>0</v>
      </c>
      <c r="Z32" s="34" t="n">
        <f aca="false">свод!Y196</f>
        <v>0</v>
      </c>
      <c r="AA32" s="34" t="n">
        <f aca="false">свод!Z196</f>
        <v>0</v>
      </c>
      <c r="AB32" s="150"/>
    </row>
    <row r="33" customFormat="false" ht="17.25" hidden="false" customHeight="true" outlineLevel="0" collapsed="false">
      <c r="A33" s="34" t="n">
        <v>25</v>
      </c>
      <c r="B33" s="48" t="s">
        <v>256</v>
      </c>
      <c r="C33" s="49" t="n">
        <v>1</v>
      </c>
      <c r="D33" s="34" t="n">
        <f aca="false">свод!D205</f>
        <v>1</v>
      </c>
      <c r="E33" s="34" t="str">
        <f aca="false">свод!E205</f>
        <v>Азарова Е.Н</v>
      </c>
      <c r="F33" s="34" t="n">
        <f aca="false">свод!F205</f>
        <v>5</v>
      </c>
      <c r="G33" s="149" t="n">
        <f aca="false">H33+I33+J33+K33</f>
        <v>67.1</v>
      </c>
      <c r="H33" s="34"/>
      <c r="I33" s="34" t="n">
        <f aca="false">свод!I205</f>
        <v>67.1</v>
      </c>
      <c r="J33" s="34"/>
      <c r="K33" s="34"/>
      <c r="L33" s="34" t="n">
        <f aca="false">свод!L205</f>
        <v>67.1</v>
      </c>
      <c r="M33" s="34" t="str">
        <f aca="false">свод!M205</f>
        <v> </v>
      </c>
      <c r="N33" s="34" t="n">
        <f aca="false">свод!N205</f>
        <v>2007</v>
      </c>
      <c r="O33" s="149" t="n">
        <f aca="false">P33+Q33+R33+S33</f>
        <v>67.1</v>
      </c>
      <c r="P33" s="34" t="n">
        <f aca="false">свод!P205</f>
        <v>0</v>
      </c>
      <c r="Q33" s="34" t="n">
        <f aca="false">свод!Q205</f>
        <v>67.1</v>
      </c>
      <c r="R33" s="34" t="n">
        <f aca="false">свод!R205</f>
        <v>0</v>
      </c>
      <c r="S33" s="34" t="n">
        <f aca="false">свод!S205</f>
        <v>0</v>
      </c>
      <c r="T33" s="34" t="n">
        <f aca="false">свод!T205</f>
        <v>1</v>
      </c>
      <c r="U33" s="34" t="n">
        <f aca="false">свод!U205</f>
        <v>67.1</v>
      </c>
      <c r="V33" s="34" t="n">
        <f aca="false">свод!V205</f>
        <v>0</v>
      </c>
      <c r="W33" s="34" t="n">
        <f aca="false">свод!W205</f>
        <v>5</v>
      </c>
      <c r="X33" s="34"/>
      <c r="Y33" s="34" t="n">
        <f aca="false">свод!X205</f>
        <v>0</v>
      </c>
      <c r="Z33" s="34" t="n">
        <f aca="false">свод!Y205</f>
        <v>0</v>
      </c>
      <c r="AA33" s="34" t="n">
        <f aca="false">свод!Z205</f>
        <v>0</v>
      </c>
      <c r="AB33" s="150"/>
    </row>
    <row r="34" customFormat="false" ht="15.75" hidden="false" customHeight="true" outlineLevel="0" collapsed="false">
      <c r="A34" s="34" t="n">
        <v>26</v>
      </c>
      <c r="B34" s="48" t="s">
        <v>256</v>
      </c>
      <c r="C34" s="34"/>
      <c r="D34" s="34" t="n">
        <f aca="false">свод!D206</f>
        <v>2</v>
      </c>
      <c r="E34" s="34" t="str">
        <f aca="false">свод!E206</f>
        <v>Макарова Г.А.</v>
      </c>
      <c r="F34" s="34" t="n">
        <f aca="false">свод!F206</f>
        <v>5</v>
      </c>
      <c r="G34" s="149" t="n">
        <f aca="false">H34+I34+J34+K34</f>
        <v>88.3</v>
      </c>
      <c r="H34" s="34"/>
      <c r="I34" s="34" t="n">
        <f aca="false">свод!I206</f>
        <v>88.3</v>
      </c>
      <c r="J34" s="34"/>
      <c r="K34" s="34"/>
      <c r="L34" s="34" t="n">
        <f aca="false">свод!L206</f>
        <v>88.3</v>
      </c>
      <c r="M34" s="34" t="str">
        <f aca="false">свод!M206</f>
        <v> </v>
      </c>
      <c r="N34" s="34" t="n">
        <f aca="false">свод!N206</f>
        <v>2007</v>
      </c>
      <c r="O34" s="149" t="n">
        <f aca="false">P34+Q34+R34+S34</f>
        <v>88.3</v>
      </c>
      <c r="P34" s="34" t="n">
        <f aca="false">свод!P206</f>
        <v>0</v>
      </c>
      <c r="Q34" s="34" t="n">
        <f aca="false">свод!Q206</f>
        <v>0</v>
      </c>
      <c r="R34" s="34" t="n">
        <f aca="false">свод!R206</f>
        <v>88.3</v>
      </c>
      <c r="S34" s="34" t="n">
        <f aca="false">свод!S206</f>
        <v>0</v>
      </c>
      <c r="T34" s="34" t="n">
        <f aca="false">свод!T206</f>
        <v>1</v>
      </c>
      <c r="U34" s="34" t="n">
        <f aca="false">свод!U206</f>
        <v>88.3</v>
      </c>
      <c r="V34" s="34" t="n">
        <f aca="false">свод!V206</f>
        <v>0</v>
      </c>
      <c r="W34" s="34" t="n">
        <f aca="false">свод!W206</f>
        <v>5</v>
      </c>
      <c r="X34" s="34"/>
      <c r="Y34" s="34" t="n">
        <f aca="false">свод!X206</f>
        <v>0</v>
      </c>
      <c r="Z34" s="34" t="n">
        <f aca="false">свод!Y206</f>
        <v>0</v>
      </c>
      <c r="AA34" s="34" t="n">
        <f aca="false">свод!Z206</f>
        <v>0</v>
      </c>
      <c r="AB34" s="150"/>
    </row>
    <row r="35" customFormat="false" ht="16.5" hidden="false" customHeight="true" outlineLevel="0" collapsed="false">
      <c r="A35" s="34" t="n">
        <v>27</v>
      </c>
      <c r="B35" s="48" t="s">
        <v>256</v>
      </c>
      <c r="C35" s="49" t="n">
        <v>5</v>
      </c>
      <c r="D35" s="34" t="n">
        <f aca="false">свод!D211</f>
        <v>2</v>
      </c>
      <c r="E35" s="34" t="str">
        <f aca="false">свод!E211</f>
        <v> Краев А.В.</v>
      </c>
      <c r="F35" s="34" t="n">
        <f aca="false">свод!F211</f>
        <v>4</v>
      </c>
      <c r="G35" s="149" t="n">
        <f aca="false">H35+I35+J35+K35</f>
        <v>84.9</v>
      </c>
      <c r="H35" s="34"/>
      <c r="I35" s="34" t="n">
        <f aca="false">свод!I211</f>
        <v>84.9</v>
      </c>
      <c r="J35" s="34"/>
      <c r="K35" s="34"/>
      <c r="L35" s="34" t="n">
        <f aca="false">свод!L211</f>
        <v>84.9</v>
      </c>
      <c r="M35" s="34" t="str">
        <f aca="false">свод!M211</f>
        <v> </v>
      </c>
      <c r="N35" s="34" t="n">
        <f aca="false">свод!N211</f>
        <v>2007</v>
      </c>
      <c r="O35" s="149" t="n">
        <f aca="false">P35+Q35+R35+S35</f>
        <v>84.9</v>
      </c>
      <c r="P35" s="34" t="n">
        <f aca="false">свод!P211</f>
        <v>0</v>
      </c>
      <c r="Q35" s="34" t="n">
        <f aca="false">свод!Q211</f>
        <v>0</v>
      </c>
      <c r="R35" s="34" t="n">
        <f aca="false">свод!R211</f>
        <v>84.9</v>
      </c>
      <c r="S35" s="34" t="n">
        <f aca="false">свод!S211</f>
        <v>0</v>
      </c>
      <c r="T35" s="34" t="n">
        <f aca="false">свод!T211</f>
        <v>1</v>
      </c>
      <c r="U35" s="34" t="n">
        <f aca="false">свод!U211</f>
        <v>84.9</v>
      </c>
      <c r="V35" s="34" t="n">
        <f aca="false">свод!V211</f>
        <v>0</v>
      </c>
      <c r="W35" s="34" t="n">
        <f aca="false">свод!W211</f>
        <v>4</v>
      </c>
      <c r="X35" s="34"/>
      <c r="Y35" s="34" t="n">
        <f aca="false">свод!X211</f>
        <v>0</v>
      </c>
      <c r="Z35" s="34" t="n">
        <f aca="false">свод!Y211</f>
        <v>0</v>
      </c>
      <c r="AA35" s="34" t="n">
        <f aca="false">свод!Z211</f>
        <v>0</v>
      </c>
      <c r="AB35" s="150"/>
    </row>
    <row r="36" customFormat="false" ht="16.5" hidden="false" customHeight="true" outlineLevel="0" collapsed="false">
      <c r="A36" s="34" t="n">
        <v>27</v>
      </c>
      <c r="B36" s="48" t="s">
        <v>256</v>
      </c>
      <c r="C36" s="49" t="n">
        <v>7</v>
      </c>
      <c r="D36" s="34" t="n">
        <f aca="false">свод!D213</f>
        <v>1</v>
      </c>
      <c r="E36" s="34" t="str">
        <f aca="false">свод!E213</f>
        <v>Гребнева Т.А.</v>
      </c>
      <c r="F36" s="34" t="n">
        <f aca="false">свод!F213</f>
        <v>1</v>
      </c>
      <c r="G36" s="149" t="n">
        <f aca="false">H36+I36+J36+K36</f>
        <v>35.4</v>
      </c>
      <c r="H36" s="34"/>
      <c r="I36" s="34" t="n">
        <f aca="false">свод!I213</f>
        <v>35.4</v>
      </c>
      <c r="J36" s="34"/>
      <c r="K36" s="34"/>
      <c r="L36" s="34" t="n">
        <f aca="false">свод!L213</f>
        <v>35.4</v>
      </c>
      <c r="M36" s="34" t="str">
        <f aca="false">свод!M213</f>
        <v> </v>
      </c>
      <c r="N36" s="34" t="n">
        <f aca="false">свод!N213</f>
        <v>2007</v>
      </c>
      <c r="O36" s="149" t="n">
        <f aca="false">P36+Q36+R36+S36</f>
        <v>35.4</v>
      </c>
      <c r="P36" s="34" t="n">
        <f aca="false">свод!P213</f>
        <v>35.4</v>
      </c>
      <c r="Q36" s="34" t="n">
        <f aca="false">свод!Q213</f>
        <v>0</v>
      </c>
      <c r="R36" s="34" t="n">
        <f aca="false">свод!R213</f>
        <v>0</v>
      </c>
      <c r="S36" s="34" t="n">
        <f aca="false">свод!S213</f>
        <v>0</v>
      </c>
      <c r="T36" s="34" t="n">
        <f aca="false">свод!T213</f>
        <v>1</v>
      </c>
      <c r="U36" s="34" t="n">
        <f aca="false">свод!U213</f>
        <v>35.4</v>
      </c>
      <c r="V36" s="34" t="n">
        <f aca="false">свод!V213</f>
        <v>0</v>
      </c>
      <c r="W36" s="34" t="n">
        <f aca="false">свод!W213</f>
        <v>1</v>
      </c>
      <c r="X36" s="34"/>
      <c r="Y36" s="34" t="n">
        <f aca="false">свод!X213</f>
        <v>0</v>
      </c>
      <c r="Z36" s="34" t="n">
        <f aca="false">свод!Y213</f>
        <v>0</v>
      </c>
      <c r="AA36" s="34" t="n">
        <f aca="false">свод!Z213</f>
        <v>0</v>
      </c>
      <c r="AB36" s="150"/>
    </row>
    <row r="37" customFormat="false" ht="23.25" hidden="false" customHeight="true" outlineLevel="0" collapsed="false">
      <c r="A37" s="34" t="n">
        <v>29</v>
      </c>
      <c r="B37" s="48" t="s">
        <v>256</v>
      </c>
      <c r="C37" s="34"/>
      <c r="D37" s="34" t="n">
        <f aca="false">свод!D214</f>
        <v>2</v>
      </c>
      <c r="E37" s="34" t="str">
        <f aca="false">свод!E214</f>
        <v>Вахтерова Т.А.</v>
      </c>
      <c r="F37" s="34" t="n">
        <f aca="false">свод!F214</f>
        <v>3</v>
      </c>
      <c r="G37" s="149" t="n">
        <f aca="false">H37+I37+J37+K37</f>
        <v>35.2</v>
      </c>
      <c r="H37" s="34"/>
      <c r="I37" s="34" t="n">
        <f aca="false">свод!I214</f>
        <v>35.2</v>
      </c>
      <c r="J37" s="34"/>
      <c r="K37" s="34"/>
      <c r="L37" s="34" t="n">
        <f aca="false">свод!L214</f>
        <v>35.2</v>
      </c>
      <c r="M37" s="34" t="str">
        <f aca="false">свод!M214</f>
        <v> </v>
      </c>
      <c r="N37" s="34" t="n">
        <f aca="false">свод!N214</f>
        <v>2007</v>
      </c>
      <c r="O37" s="149" t="n">
        <f aca="false">P37+Q37+R37+S37</f>
        <v>35.2</v>
      </c>
      <c r="P37" s="34" t="n">
        <f aca="false">свод!P214</f>
        <v>35.2</v>
      </c>
      <c r="Q37" s="34" t="n">
        <f aca="false">свод!Q214</f>
        <v>0</v>
      </c>
      <c r="R37" s="34" t="n">
        <f aca="false">свод!R214</f>
        <v>0</v>
      </c>
      <c r="S37" s="34" t="n">
        <f aca="false">свод!S214</f>
        <v>0</v>
      </c>
      <c r="T37" s="34" t="n">
        <f aca="false">свод!T214</f>
        <v>1</v>
      </c>
      <c r="U37" s="34" t="n">
        <f aca="false">свод!U214</f>
        <v>35.2</v>
      </c>
      <c r="V37" s="34" t="n">
        <f aca="false">свод!V214</f>
        <v>0</v>
      </c>
      <c r="W37" s="34" t="n">
        <f aca="false">свод!W214</f>
        <v>3</v>
      </c>
      <c r="X37" s="34"/>
      <c r="Y37" s="34" t="n">
        <f aca="false">свод!X214</f>
        <v>0</v>
      </c>
      <c r="Z37" s="34" t="n">
        <f aca="false">свод!Y214</f>
        <v>0</v>
      </c>
      <c r="AA37" s="34" t="n">
        <f aca="false">свод!Z214</f>
        <v>0</v>
      </c>
      <c r="AB37" s="150"/>
    </row>
    <row r="38" customFormat="false" ht="16.5" hidden="false" customHeight="true" outlineLevel="0" collapsed="false">
      <c r="A38" s="34" t="n">
        <v>30</v>
      </c>
      <c r="B38" s="48" t="s">
        <v>256</v>
      </c>
      <c r="C38" s="34"/>
      <c r="D38" s="34" t="n">
        <f aca="false">свод!D215</f>
        <v>3</v>
      </c>
      <c r="E38" s="34" t="str">
        <f aca="false">свод!E215</f>
        <v>Хитяев С.А.</v>
      </c>
      <c r="F38" s="34" t="n">
        <f aca="false">свод!F215</f>
        <v>3</v>
      </c>
      <c r="G38" s="149" t="n">
        <f aca="false">H38+I38+J38+K38</f>
        <v>35.2</v>
      </c>
      <c r="H38" s="34"/>
      <c r="I38" s="34" t="n">
        <f aca="false">свод!I215</f>
        <v>35.2</v>
      </c>
      <c r="J38" s="34"/>
      <c r="K38" s="34"/>
      <c r="L38" s="34" t="n">
        <f aca="false">свод!L215</f>
        <v>35.2</v>
      </c>
      <c r="M38" s="34" t="str">
        <f aca="false">свод!M215</f>
        <v> </v>
      </c>
      <c r="N38" s="34" t="n">
        <f aca="false">свод!N215</f>
        <v>2007</v>
      </c>
      <c r="O38" s="149" t="n">
        <f aca="false">P38+Q38+R38+S38</f>
        <v>35.2</v>
      </c>
      <c r="P38" s="34" t="n">
        <f aca="false">свод!P215</f>
        <v>35.2</v>
      </c>
      <c r="Q38" s="34" t="n">
        <f aca="false">свод!Q215</f>
        <v>0</v>
      </c>
      <c r="R38" s="34" t="n">
        <f aca="false">свод!R215</f>
        <v>0</v>
      </c>
      <c r="S38" s="34" t="n">
        <f aca="false">свод!S215</f>
        <v>0</v>
      </c>
      <c r="T38" s="34" t="n">
        <f aca="false">свод!T215</f>
        <v>1</v>
      </c>
      <c r="U38" s="34" t="n">
        <f aca="false">свод!U215</f>
        <v>35.2</v>
      </c>
      <c r="V38" s="34" t="n">
        <f aca="false">свод!V215</f>
        <v>0</v>
      </c>
      <c r="W38" s="34" t="n">
        <f aca="false">свод!W215</f>
        <v>3</v>
      </c>
      <c r="X38" s="34"/>
      <c r="Y38" s="34" t="n">
        <f aca="false">свод!X215</f>
        <v>0</v>
      </c>
      <c r="Z38" s="34" t="n">
        <f aca="false">свод!Y215</f>
        <v>0</v>
      </c>
      <c r="AA38" s="34" t="n">
        <f aca="false">свод!Z215</f>
        <v>0</v>
      </c>
      <c r="AB38" s="150"/>
    </row>
    <row r="39" customFormat="false" ht="22.5" hidden="false" customHeight="true" outlineLevel="0" collapsed="false">
      <c r="A39" s="34" t="n">
        <v>31</v>
      </c>
      <c r="B39" s="48" t="s">
        <v>256</v>
      </c>
      <c r="C39" s="34"/>
      <c r="D39" s="34" t="n">
        <f aca="false">свод!D216</f>
        <v>4</v>
      </c>
      <c r="E39" s="34" t="str">
        <f aca="false">свод!E216</f>
        <v>Шерер Т.А.</v>
      </c>
      <c r="F39" s="34" t="n">
        <f aca="false">свод!F216</f>
        <v>5</v>
      </c>
      <c r="G39" s="149" t="n">
        <f aca="false">H39+I39+J39+K39</f>
        <v>35.6</v>
      </c>
      <c r="H39" s="34"/>
      <c r="I39" s="34" t="n">
        <f aca="false">свод!I216</f>
        <v>35.6</v>
      </c>
      <c r="J39" s="34"/>
      <c r="K39" s="34"/>
      <c r="L39" s="34" t="n">
        <f aca="false">свод!L216</f>
        <v>35.6</v>
      </c>
      <c r="M39" s="34" t="str">
        <f aca="false">свод!M216</f>
        <v> </v>
      </c>
      <c r="N39" s="34" t="n">
        <f aca="false">свод!N216</f>
        <v>2007</v>
      </c>
      <c r="O39" s="149" t="n">
        <f aca="false">P39+Q39+R39+S39</f>
        <v>35.6</v>
      </c>
      <c r="P39" s="34" t="n">
        <f aca="false">свод!P216</f>
        <v>35.6</v>
      </c>
      <c r="Q39" s="34" t="n">
        <f aca="false">свод!Q216</f>
        <v>0</v>
      </c>
      <c r="R39" s="34" t="n">
        <f aca="false">свод!R216</f>
        <v>0</v>
      </c>
      <c r="S39" s="34" t="n">
        <f aca="false">свод!S216</f>
        <v>0</v>
      </c>
      <c r="T39" s="34" t="n">
        <f aca="false">свод!T216</f>
        <v>1</v>
      </c>
      <c r="U39" s="34" t="n">
        <f aca="false">свод!U216</f>
        <v>35.6</v>
      </c>
      <c r="V39" s="34" t="n">
        <f aca="false">свод!V216</f>
        <v>0</v>
      </c>
      <c r="W39" s="34" t="n">
        <f aca="false">свод!W216</f>
        <v>5</v>
      </c>
      <c r="X39" s="34"/>
      <c r="Y39" s="34" t="n">
        <f aca="false">свод!X216</f>
        <v>0</v>
      </c>
      <c r="Z39" s="34" t="n">
        <f aca="false">свод!Y216</f>
        <v>0</v>
      </c>
      <c r="AA39" s="34" t="n">
        <f aca="false">свод!Z216</f>
        <v>0</v>
      </c>
      <c r="AB39" s="150"/>
    </row>
    <row r="40" customFormat="false" ht="16.5" hidden="false" customHeight="true" outlineLevel="0" collapsed="false">
      <c r="A40" s="34" t="n">
        <v>32</v>
      </c>
      <c r="B40" s="48" t="s">
        <v>256</v>
      </c>
      <c r="C40" s="34"/>
      <c r="D40" s="34" t="n">
        <f aca="false">свод!D217</f>
        <v>5</v>
      </c>
      <c r="E40" s="34" t="str">
        <f aca="false">свод!E217</f>
        <v>Лейс З.М.</v>
      </c>
      <c r="F40" s="34" t="n">
        <f aca="false">свод!F217</f>
        <v>2</v>
      </c>
      <c r="G40" s="149" t="n">
        <f aca="false">H40+I40+J40+K40</f>
        <v>35.2</v>
      </c>
      <c r="H40" s="34"/>
      <c r="I40" s="34" t="n">
        <f aca="false">свод!I217</f>
        <v>35.2</v>
      </c>
      <c r="J40" s="34"/>
      <c r="K40" s="34"/>
      <c r="L40" s="34" t="n">
        <f aca="false">свод!L217</f>
        <v>35.2</v>
      </c>
      <c r="M40" s="34" t="str">
        <f aca="false">свод!M217</f>
        <v> </v>
      </c>
      <c r="N40" s="34" t="n">
        <f aca="false">свод!N217</f>
        <v>2007</v>
      </c>
      <c r="O40" s="149" t="n">
        <f aca="false">P40+Q40+R40+S40</f>
        <v>35.2</v>
      </c>
      <c r="P40" s="34" t="n">
        <f aca="false">свод!P217</f>
        <v>35.2</v>
      </c>
      <c r="Q40" s="34" t="n">
        <f aca="false">свод!Q217</f>
        <v>0</v>
      </c>
      <c r="R40" s="34" t="n">
        <f aca="false">свод!R217</f>
        <v>0</v>
      </c>
      <c r="S40" s="34" t="n">
        <f aca="false">свод!S217</f>
        <v>0</v>
      </c>
      <c r="T40" s="34" t="n">
        <f aca="false">свод!T217</f>
        <v>1</v>
      </c>
      <c r="U40" s="34" t="n">
        <f aca="false">свод!U217</f>
        <v>35.2</v>
      </c>
      <c r="V40" s="34" t="n">
        <f aca="false">свод!V217</f>
        <v>0</v>
      </c>
      <c r="W40" s="34" t="n">
        <f aca="false">свод!W217</f>
        <v>2</v>
      </c>
      <c r="X40" s="34"/>
      <c r="Y40" s="34" t="n">
        <f aca="false">свод!X217</f>
        <v>0</v>
      </c>
      <c r="Z40" s="34" t="n">
        <f aca="false">свод!Y217</f>
        <v>0</v>
      </c>
      <c r="AA40" s="34" t="n">
        <f aca="false">свод!Z217</f>
        <v>0</v>
      </c>
      <c r="AB40" s="150"/>
    </row>
    <row r="41" customFormat="false" ht="16.5" hidden="false" customHeight="true" outlineLevel="0" collapsed="false">
      <c r="A41" s="34" t="n">
        <v>33</v>
      </c>
      <c r="B41" s="48" t="s">
        <v>256</v>
      </c>
      <c r="C41" s="34"/>
      <c r="D41" s="34" t="n">
        <f aca="false">свод!D220</f>
        <v>8</v>
      </c>
      <c r="E41" s="34" t="str">
        <f aca="false">свод!E220</f>
        <v>Конева Л.В.</v>
      </c>
      <c r="F41" s="34" t="n">
        <f aca="false">свод!F220</f>
        <v>2</v>
      </c>
      <c r="G41" s="149" t="n">
        <f aca="false">H41+I41+J41+K41</f>
        <v>35.3</v>
      </c>
      <c r="H41" s="34"/>
      <c r="I41" s="34" t="n">
        <f aca="false">свод!I220</f>
        <v>35.3</v>
      </c>
      <c r="J41" s="34"/>
      <c r="K41" s="34"/>
      <c r="L41" s="34" t="n">
        <f aca="false">свод!L220</f>
        <v>35.3</v>
      </c>
      <c r="M41" s="34" t="str">
        <f aca="false">свод!M220</f>
        <v> </v>
      </c>
      <c r="N41" s="34" t="n">
        <f aca="false">свод!N220</f>
        <v>2007</v>
      </c>
      <c r="O41" s="149" t="n">
        <f aca="false">P41+Q41+R41+S41</f>
        <v>35.3</v>
      </c>
      <c r="P41" s="34" t="n">
        <f aca="false">свод!P220</f>
        <v>35.3</v>
      </c>
      <c r="Q41" s="34" t="n">
        <f aca="false">свод!Q220</f>
        <v>0</v>
      </c>
      <c r="R41" s="34" t="n">
        <f aca="false">свод!R220</f>
        <v>0</v>
      </c>
      <c r="S41" s="34" t="n">
        <f aca="false">свод!S220</f>
        <v>0</v>
      </c>
      <c r="T41" s="34" t="n">
        <f aca="false">свод!T220</f>
        <v>1</v>
      </c>
      <c r="U41" s="34" t="n">
        <f aca="false">свод!U220</f>
        <v>35.3</v>
      </c>
      <c r="V41" s="34" t="n">
        <f aca="false">свод!V220</f>
        <v>0</v>
      </c>
      <c r="W41" s="34" t="n">
        <f aca="false">свод!W220</f>
        <v>2</v>
      </c>
      <c r="X41" s="34"/>
      <c r="Y41" s="34" t="n">
        <f aca="false">свод!X220</f>
        <v>0</v>
      </c>
      <c r="Z41" s="34" t="n">
        <f aca="false">свод!Y220</f>
        <v>0</v>
      </c>
      <c r="AA41" s="34" t="n">
        <f aca="false">свод!Z220</f>
        <v>0</v>
      </c>
      <c r="AB41" s="150"/>
    </row>
    <row r="42" customFormat="false" ht="16.5" hidden="false" customHeight="true" outlineLevel="0" collapsed="false">
      <c r="A42" s="34" t="n">
        <v>34</v>
      </c>
      <c r="B42" s="48" t="s">
        <v>256</v>
      </c>
      <c r="C42" s="49" t="n">
        <v>12</v>
      </c>
      <c r="D42" s="34" t="n">
        <f aca="false">свод!D224</f>
        <v>1</v>
      </c>
      <c r="E42" s="34" t="str">
        <f aca="false">свод!E224</f>
        <v>Бобылева.Н.Н.</v>
      </c>
      <c r="F42" s="34" t="n">
        <f aca="false">свод!F224</f>
        <v>9</v>
      </c>
      <c r="G42" s="149" t="n">
        <f aca="false">H42+I42+J42+K42</f>
        <v>67.2</v>
      </c>
      <c r="H42" s="34"/>
      <c r="I42" s="34" t="n">
        <f aca="false">свод!I224</f>
        <v>67.2</v>
      </c>
      <c r="J42" s="34"/>
      <c r="K42" s="34"/>
      <c r="L42" s="34" t="n">
        <f aca="false">свод!L224</f>
        <v>67.2</v>
      </c>
      <c r="M42" s="34" t="str">
        <f aca="false">свод!M224</f>
        <v> </v>
      </c>
      <c r="N42" s="34" t="n">
        <f aca="false">свод!N224</f>
        <v>2003</v>
      </c>
      <c r="O42" s="149" t="n">
        <f aca="false">P42+Q42+R42+S42</f>
        <v>67.2</v>
      </c>
      <c r="P42" s="34" t="n">
        <f aca="false">свод!P224</f>
        <v>0</v>
      </c>
      <c r="Q42" s="34" t="n">
        <f aca="false">свод!Q224</f>
        <v>0</v>
      </c>
      <c r="R42" s="34" t="n">
        <f aca="false">свод!R224</f>
        <v>67.2</v>
      </c>
      <c r="S42" s="34" t="n">
        <f aca="false">свод!S224</f>
        <v>0</v>
      </c>
      <c r="T42" s="34" t="n">
        <f aca="false">свод!T224</f>
        <v>1</v>
      </c>
      <c r="U42" s="34" t="n">
        <f aca="false">свод!U224</f>
        <v>67.2</v>
      </c>
      <c r="V42" s="34" t="n">
        <f aca="false">свод!V224</f>
        <v>0</v>
      </c>
      <c r="W42" s="34" t="n">
        <f aca="false">свод!W224</f>
        <v>9</v>
      </c>
      <c r="X42" s="34"/>
      <c r="Y42" s="34" t="n">
        <f aca="false">свод!X224</f>
        <v>0</v>
      </c>
      <c r="Z42" s="34" t="n">
        <f aca="false">свод!Y224</f>
        <v>0</v>
      </c>
      <c r="AA42" s="34" t="n">
        <f aca="false">свод!Z224</f>
        <v>0</v>
      </c>
      <c r="AB42" s="150"/>
    </row>
    <row r="43" customFormat="false" ht="16.5" hidden="false" customHeight="true" outlineLevel="0" collapsed="false">
      <c r="A43" s="34" t="n">
        <v>35</v>
      </c>
      <c r="B43" s="48" t="s">
        <v>256</v>
      </c>
      <c r="C43" s="49" t="n">
        <v>10</v>
      </c>
      <c r="D43" s="34" t="n">
        <f aca="false">свод!D228</f>
        <v>2</v>
      </c>
      <c r="E43" s="34" t="str">
        <f aca="false">свод!E228</f>
        <v>Захаров.Н.А.</v>
      </c>
      <c r="F43" s="34" t="n">
        <f aca="false">свод!F228</f>
        <v>4</v>
      </c>
      <c r="G43" s="149" t="n">
        <f aca="false">H43+I43+J43+K43</f>
        <v>33.1</v>
      </c>
      <c r="H43" s="34"/>
      <c r="I43" s="34" t="n">
        <f aca="false">свод!I228</f>
        <v>33.1</v>
      </c>
      <c r="J43" s="34"/>
      <c r="K43" s="34"/>
      <c r="L43" s="34" t="n">
        <f aca="false">свод!L228</f>
        <v>64.5</v>
      </c>
      <c r="M43" s="34" t="str">
        <f aca="false">свод!M228</f>
        <v> </v>
      </c>
      <c r="N43" s="34" t="n">
        <f aca="false">свод!N228</f>
        <v>2003</v>
      </c>
      <c r="O43" s="149" t="n">
        <f aca="false">P43+Q43+R43+S43</f>
        <v>33.1</v>
      </c>
      <c r="P43" s="34" t="n">
        <f aca="false">свод!P228</f>
        <v>33.1</v>
      </c>
      <c r="Q43" s="34" t="n">
        <f aca="false">свод!Q228</f>
        <v>0</v>
      </c>
      <c r="R43" s="34" t="n">
        <f aca="false">свод!R228</f>
        <v>0</v>
      </c>
      <c r="S43" s="34" t="n">
        <f aca="false">свод!S228</f>
        <v>0</v>
      </c>
      <c r="T43" s="34" t="n">
        <f aca="false">свод!T228</f>
        <v>1</v>
      </c>
      <c r="U43" s="34" t="n">
        <f aca="false">свод!U228</f>
        <v>33.1</v>
      </c>
      <c r="V43" s="34" t="n">
        <f aca="false">свод!V228</f>
        <v>0</v>
      </c>
      <c r="W43" s="34" t="n">
        <f aca="false">свод!W228</f>
        <v>4</v>
      </c>
      <c r="X43" s="34"/>
      <c r="Y43" s="34" t="n">
        <f aca="false">свод!X228</f>
        <v>0</v>
      </c>
      <c r="Z43" s="34" t="n">
        <f aca="false">свод!Y228</f>
        <v>0</v>
      </c>
      <c r="AA43" s="34" t="n">
        <f aca="false">свод!Z228</f>
        <v>0</v>
      </c>
      <c r="AB43" s="150"/>
    </row>
    <row r="44" customFormat="false" ht="16.5" hidden="false" customHeight="true" outlineLevel="0" collapsed="false">
      <c r="A44" s="34" t="n">
        <v>36</v>
      </c>
      <c r="B44" s="48" t="s">
        <v>256</v>
      </c>
      <c r="C44" s="34"/>
      <c r="D44" s="34" t="n">
        <f aca="false">свод!D229</f>
        <v>3</v>
      </c>
      <c r="E44" s="34" t="str">
        <f aca="false">свод!E229</f>
        <v>Шишкина О.В.</v>
      </c>
      <c r="F44" s="34" t="n">
        <f aca="false">свод!F229</f>
        <v>4</v>
      </c>
      <c r="G44" s="149" t="n">
        <f aca="false">H44+I44+J44+K44</f>
        <v>33.5</v>
      </c>
      <c r="H44" s="34"/>
      <c r="I44" s="34" t="n">
        <f aca="false">свод!I229</f>
        <v>33.5</v>
      </c>
      <c r="J44" s="34"/>
      <c r="K44" s="34"/>
      <c r="L44" s="34" t="n">
        <f aca="false">свод!L229</f>
        <v>33.5</v>
      </c>
      <c r="M44" s="34" t="n">
        <f aca="false">свод!M229</f>
        <v>0</v>
      </c>
      <c r="N44" s="34" t="n">
        <f aca="false">свод!N229</f>
        <v>2003</v>
      </c>
      <c r="O44" s="149" t="n">
        <f aca="false">P44+Q44+R44+S44</f>
        <v>33.5</v>
      </c>
      <c r="P44" s="34" t="n">
        <f aca="false">свод!P229</f>
        <v>33.5</v>
      </c>
      <c r="Q44" s="34" t="n">
        <f aca="false">свод!Q229</f>
        <v>0</v>
      </c>
      <c r="R44" s="34" t="n">
        <f aca="false">свод!R229</f>
        <v>0</v>
      </c>
      <c r="S44" s="34" t="n">
        <f aca="false">свод!S229</f>
        <v>0</v>
      </c>
      <c r="T44" s="34" t="n">
        <f aca="false">свод!T229</f>
        <v>1</v>
      </c>
      <c r="U44" s="34" t="n">
        <f aca="false">свод!U229</f>
        <v>33.5</v>
      </c>
      <c r="V44" s="34" t="n">
        <f aca="false">свод!V229</f>
        <v>0</v>
      </c>
      <c r="W44" s="34" t="n">
        <f aca="false">свод!W229</f>
        <v>4</v>
      </c>
      <c r="X44" s="34"/>
      <c r="Y44" s="34" t="n">
        <f aca="false">свод!X229</f>
        <v>0</v>
      </c>
      <c r="Z44" s="34" t="n">
        <f aca="false">свод!Y229</f>
        <v>0</v>
      </c>
      <c r="AA44" s="34" t="n">
        <f aca="false">свод!Z229</f>
        <v>0</v>
      </c>
      <c r="AB44" s="150"/>
    </row>
    <row r="45" customFormat="false" ht="21" hidden="false" customHeight="true" outlineLevel="0" collapsed="false">
      <c r="A45" s="26" t="s">
        <v>39</v>
      </c>
      <c r="B45" s="56" t="s">
        <v>285</v>
      </c>
      <c r="C45" s="29" t="n">
        <v>22</v>
      </c>
      <c r="D45" s="29" t="n">
        <f aca="false">A44</f>
        <v>36</v>
      </c>
      <c r="E45" s="30"/>
      <c r="F45" s="28" t="n">
        <f aca="false">SUM(F10:F44)</f>
        <v>155</v>
      </c>
      <c r="G45" s="31" t="n">
        <f aca="false">SUM(G9:G44)</f>
        <v>1904</v>
      </c>
      <c r="H45" s="32" t="n">
        <f aca="false">SUM(H10:H44)</f>
        <v>0</v>
      </c>
      <c r="I45" s="32" t="n">
        <f aca="false">SUM(I9:I44)</f>
        <v>1904</v>
      </c>
      <c r="J45" s="32" t="n">
        <f aca="false">SUM(J10:J44)</f>
        <v>0</v>
      </c>
      <c r="K45" s="32" t="n">
        <f aca="false">SUM(K10:K44)</f>
        <v>0</v>
      </c>
      <c r="L45" s="32" t="n">
        <f aca="false">SUM(L10:L44)</f>
        <v>1883.6</v>
      </c>
      <c r="M45" s="32" t="n">
        <f aca="false">SUM(M10:M44)</f>
        <v>0</v>
      </c>
      <c r="N45" s="28"/>
      <c r="O45" s="32" t="n">
        <f aca="false">SUM(O9:O44)</f>
        <v>1904</v>
      </c>
      <c r="P45" s="32" t="n">
        <f aca="false">SUM(P9:P44)</f>
        <v>449.6</v>
      </c>
      <c r="Q45" s="32" t="n">
        <f aca="false">SUM(Q9:Q44)</f>
        <v>538.6</v>
      </c>
      <c r="R45" s="32" t="n">
        <f aca="false">SUM(R9:R44)</f>
        <v>915.8</v>
      </c>
      <c r="S45" s="32" t="n">
        <f aca="false">SUM(S9:S44)</f>
        <v>0</v>
      </c>
      <c r="T45" s="32" t="n">
        <f aca="false">SUM(T9:T44)</f>
        <v>29</v>
      </c>
      <c r="U45" s="32" t="n">
        <f aca="false">SUM(U9:U44)</f>
        <v>1551</v>
      </c>
      <c r="V45" s="32" t="n">
        <f aca="false">SUM(V9:V44)</f>
        <v>0</v>
      </c>
      <c r="W45" s="32" t="n">
        <f aca="false">SUM(W9:W44)</f>
        <v>125</v>
      </c>
      <c r="X45" s="32" t="n">
        <f aca="false">SUM(X9:X44)</f>
        <v>4</v>
      </c>
      <c r="Y45" s="32" t="n">
        <f aca="false">SUM(Y9:Y44)</f>
        <v>353</v>
      </c>
      <c r="Z45" s="32" t="n">
        <f aca="false">SUM(Z9:Z44)</f>
        <v>23</v>
      </c>
      <c r="AA45" s="32" t="n">
        <f aca="false">SUM(AA9:AA44)</f>
        <v>163.2</v>
      </c>
      <c r="AB45" s="32" t="n">
        <f aca="false">SUM(AB9:AB44)</f>
        <v>0</v>
      </c>
    </row>
    <row r="46" s="63" customFormat="true" ht="17.25" hidden="false" customHeight="true" outlineLevel="0" collapsed="false">
      <c r="A46" s="57" t="s">
        <v>34</v>
      </c>
      <c r="B46" s="57"/>
      <c r="C46" s="154"/>
      <c r="D46" s="35" t="n">
        <f aca="false">T45+X45</f>
        <v>33</v>
      </c>
      <c r="E46" s="36"/>
      <c r="F46" s="35" t="n">
        <f aca="false">W45+Z45</f>
        <v>148</v>
      </c>
      <c r="G46" s="37" t="n">
        <f aca="false">H45+I45+J45+K45</f>
        <v>1904</v>
      </c>
      <c r="H46" s="41"/>
      <c r="I46" s="40" t="n">
        <f aca="false">свод!I232</f>
        <v>1904</v>
      </c>
      <c r="J46" s="41"/>
      <c r="K46" s="41"/>
      <c r="L46" s="59"/>
      <c r="M46" s="59"/>
      <c r="N46" s="60"/>
      <c r="O46" s="40" t="n">
        <f aca="false">P45+Q45+R45+S45</f>
        <v>1904</v>
      </c>
      <c r="P46" s="41"/>
      <c r="Q46" s="41"/>
      <c r="R46" s="41"/>
      <c r="S46" s="41"/>
      <c r="T46" s="60"/>
      <c r="U46" s="40" t="n">
        <f aca="false">U45+Y45</f>
        <v>1904</v>
      </c>
      <c r="V46" s="41"/>
      <c r="W46" s="61"/>
      <c r="X46" s="61"/>
      <c r="Y46" s="59"/>
      <c r="Z46" s="60"/>
      <c r="AA46" s="59"/>
      <c r="AB46" s="155"/>
    </row>
    <row r="47" customFormat="false" ht="23.25" hidden="false" customHeight="true" outlineLevel="0" collapsed="false">
      <c r="A47" s="34"/>
      <c r="B47" s="44" t="s">
        <v>286</v>
      </c>
      <c r="C47" s="34"/>
      <c r="D47" s="34"/>
      <c r="E47" s="36"/>
      <c r="F47" s="39"/>
      <c r="G47" s="45"/>
      <c r="H47" s="38"/>
      <c r="I47" s="38"/>
      <c r="J47" s="38"/>
      <c r="K47" s="38"/>
      <c r="L47" s="38"/>
      <c r="M47" s="38"/>
      <c r="N47" s="39"/>
      <c r="O47" s="38"/>
      <c r="P47" s="38"/>
      <c r="Q47" s="38"/>
      <c r="R47" s="38"/>
      <c r="S47" s="38"/>
      <c r="T47" s="39"/>
      <c r="U47" s="38"/>
      <c r="V47" s="38"/>
      <c r="W47" s="39"/>
      <c r="X47" s="39"/>
      <c r="Y47" s="38"/>
      <c r="Z47" s="39"/>
      <c r="AA47" s="38"/>
      <c r="AB47" s="150"/>
    </row>
    <row r="48" customFormat="false" ht="24" hidden="false" customHeight="true" outlineLevel="0" collapsed="false">
      <c r="A48" s="26" t="s">
        <v>39</v>
      </c>
      <c r="B48" s="56" t="s">
        <v>290</v>
      </c>
      <c r="C48" s="29" t="n">
        <v>0</v>
      </c>
      <c r="D48" s="29" t="n">
        <f aca="false">A47</f>
        <v>0</v>
      </c>
      <c r="E48" s="30"/>
      <c r="F48" s="28" t="n">
        <f aca="false">SUM(F47:F47)</f>
        <v>0</v>
      </c>
      <c r="G48" s="31" t="n">
        <f aca="false">SUM(G47:G47)</f>
        <v>0</v>
      </c>
      <c r="H48" s="32" t="n">
        <f aca="false">SUM(H47:H47)</f>
        <v>0</v>
      </c>
      <c r="I48" s="32" t="n">
        <f aca="false">SUM(I47:I47)</f>
        <v>0</v>
      </c>
      <c r="J48" s="32" t="n">
        <f aca="false">SUM(J47:J47)</f>
        <v>0</v>
      </c>
      <c r="K48" s="32" t="n">
        <f aca="false">SUM(K47:K47)</f>
        <v>0</v>
      </c>
      <c r="L48" s="32" t="n">
        <f aca="false">SUM(L47:L47)</f>
        <v>0</v>
      </c>
      <c r="M48" s="32" t="n">
        <f aca="false">SUM(M47:M47)</f>
        <v>0</v>
      </c>
      <c r="N48" s="28"/>
      <c r="O48" s="32" t="n">
        <f aca="false">SUM(O47:O47)</f>
        <v>0</v>
      </c>
      <c r="P48" s="32" t="n">
        <f aca="false">SUM(P47:P47)</f>
        <v>0</v>
      </c>
      <c r="Q48" s="32" t="n">
        <f aca="false">SUM(Q47:Q47)</f>
        <v>0</v>
      </c>
      <c r="R48" s="32" t="n">
        <f aca="false">SUM(R47:R47)</f>
        <v>0</v>
      </c>
      <c r="S48" s="32" t="n">
        <f aca="false">SUM(S47:S47)</f>
        <v>0</v>
      </c>
      <c r="T48" s="28" t="n">
        <f aca="false">SUM(T47:T47)</f>
        <v>0</v>
      </c>
      <c r="U48" s="32" t="n">
        <f aca="false">SUM(U47:U47)</f>
        <v>0</v>
      </c>
      <c r="V48" s="32" t="n">
        <f aca="false">SUM(V47:V47)</f>
        <v>0</v>
      </c>
      <c r="W48" s="28" t="n">
        <f aca="false">SUM(W47:W47)</f>
        <v>0</v>
      </c>
      <c r="X48" s="28" t="n">
        <f aca="false">SUM(X47:X47)</f>
        <v>0</v>
      </c>
      <c r="Y48" s="32" t="n">
        <f aca="false">SUM(Y47:Y47)</f>
        <v>0</v>
      </c>
      <c r="Z48" s="28" t="n">
        <f aca="false">SUM(Z47:Z47)</f>
        <v>0</v>
      </c>
      <c r="AA48" s="32" t="n">
        <f aca="false">SUM(AA47:AA47)</f>
        <v>0</v>
      </c>
      <c r="AB48" s="32" t="n">
        <f aca="false">SUM(AB47:AB47)</f>
        <v>0</v>
      </c>
    </row>
    <row r="49" s="66" customFormat="true" ht="16.5" hidden="false" customHeight="true" outlineLevel="0" collapsed="false">
      <c r="A49" s="57" t="s">
        <v>34</v>
      </c>
      <c r="B49" s="57"/>
      <c r="C49" s="156"/>
      <c r="D49" s="35" t="n">
        <f aca="false">T48+X48</f>
        <v>0</v>
      </c>
      <c r="E49" s="36"/>
      <c r="F49" s="35" t="n">
        <f aca="false">W48+Z48</f>
        <v>0</v>
      </c>
      <c r="G49" s="37" t="n">
        <f aca="false">H48+I48+J48+K48</f>
        <v>0</v>
      </c>
      <c r="H49" s="41"/>
      <c r="I49" s="59"/>
      <c r="J49" s="59"/>
      <c r="K49" s="59"/>
      <c r="L49" s="59"/>
      <c r="M49" s="59"/>
      <c r="N49" s="60"/>
      <c r="O49" s="40" t="n">
        <f aca="false">P48+Q48+R48+S48</f>
        <v>0</v>
      </c>
      <c r="P49" s="41"/>
      <c r="Q49" s="41"/>
      <c r="R49" s="41"/>
      <c r="S49" s="41"/>
      <c r="T49" s="60"/>
      <c r="U49" s="40" t="n">
        <f aca="false">U48+Y48</f>
        <v>0</v>
      </c>
      <c r="V49" s="41"/>
      <c r="W49" s="60"/>
      <c r="X49" s="60"/>
      <c r="Y49" s="59"/>
      <c r="Z49" s="60"/>
      <c r="AA49" s="59"/>
      <c r="AB49" s="157"/>
    </row>
    <row r="50" customFormat="false" ht="16.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</row>
    <row r="51" customFormat="false" ht="34.5" hidden="false" customHeight="true" outlineLevel="0" collapsed="false">
      <c r="A51" s="158" t="s">
        <v>308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</row>
    <row r="52" customFormat="false" ht="16.5" hidden="false" customHeight="true" outlineLevel="0" collapsed="false">
      <c r="A52" s="69"/>
      <c r="B52" s="70"/>
      <c r="F52" s="71"/>
      <c r="G52" s="72"/>
      <c r="H52" s="73"/>
      <c r="I52" s="73"/>
      <c r="J52" s="73"/>
      <c r="K52" s="73"/>
      <c r="L52" s="73"/>
      <c r="M52" s="73"/>
      <c r="N52" s="71"/>
      <c r="O52" s="73"/>
      <c r="P52" s="73"/>
      <c r="Q52" s="73"/>
      <c r="R52" s="73"/>
      <c r="S52" s="73"/>
      <c r="T52" s="71"/>
      <c r="U52" s="73"/>
      <c r="V52" s="73"/>
      <c r="W52" s="71"/>
      <c r="X52" s="71"/>
      <c r="Y52" s="73"/>
      <c r="Z52" s="71"/>
      <c r="AA52" s="73"/>
    </row>
    <row r="53" customFormat="false" ht="13.5" hidden="false" customHeight="true" outlineLevel="0" collapsed="false">
      <c r="A53" s="74" t="s">
        <v>293</v>
      </c>
      <c r="B53" s="74"/>
      <c r="C53" s="74"/>
      <c r="D53" s="74"/>
      <c r="E53" s="74"/>
      <c r="F53" s="74"/>
      <c r="G53" s="72"/>
      <c r="H53" s="75"/>
      <c r="I53" s="75"/>
      <c r="J53" s="75"/>
      <c r="K53" s="75"/>
      <c r="L53" s="75"/>
      <c r="M53" s="75"/>
      <c r="N53" s="75"/>
      <c r="O53" s="75"/>
      <c r="P53" s="73"/>
      <c r="Q53" s="75"/>
      <c r="R53" s="75"/>
      <c r="S53" s="75"/>
      <c r="T53" s="75"/>
      <c r="U53" s="75"/>
      <c r="V53" s="75"/>
      <c r="W53" s="75"/>
      <c r="X53" s="75"/>
      <c r="Y53" s="75"/>
    </row>
    <row r="54" customFormat="false" ht="30.75" hidden="false" customHeight="true" outlineLevel="0" collapsed="false">
      <c r="A54" s="74" t="s">
        <v>294</v>
      </c>
      <c r="B54" s="74"/>
      <c r="C54" s="74"/>
      <c r="D54" s="74"/>
      <c r="E54" s="74"/>
      <c r="F54" s="74"/>
      <c r="G54" s="72"/>
      <c r="H54" s="75"/>
      <c r="I54" s="75"/>
      <c r="J54" s="75"/>
      <c r="K54" s="75"/>
      <c r="L54" s="75"/>
      <c r="M54" s="75"/>
      <c r="N54" s="75"/>
      <c r="O54" s="75"/>
      <c r="P54" s="73"/>
      <c r="Q54" s="75"/>
      <c r="R54" s="75"/>
      <c r="S54" s="75"/>
      <c r="T54" s="75"/>
      <c r="U54" s="75"/>
      <c r="V54" s="75"/>
      <c r="W54" s="75"/>
      <c r="X54" s="75"/>
      <c r="Y54" s="75"/>
    </row>
    <row r="66" customFormat="false" ht="24" hidden="false" customHeight="true" outlineLevel="0" collapsed="false"/>
  </sheetData>
  <mergeCells count="46">
    <mergeCell ref="A1:AA1"/>
    <mergeCell ref="A2:AA2"/>
    <mergeCell ref="A3:A5"/>
    <mergeCell ref="B3:B5"/>
    <mergeCell ref="C3:C5"/>
    <mergeCell ref="D3:D5"/>
    <mergeCell ref="E3:E5"/>
    <mergeCell ref="F3:F5"/>
    <mergeCell ref="G3:G5"/>
    <mergeCell ref="H3:K3"/>
    <mergeCell ref="L3:M3"/>
    <mergeCell ref="N3:N5"/>
    <mergeCell ref="O3:S3"/>
    <mergeCell ref="T3:W3"/>
    <mergeCell ref="X3:Z3"/>
    <mergeCell ref="AA3:AB3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AA4:AA5"/>
    <mergeCell ref="AB4:AB5"/>
    <mergeCell ref="A7:B7"/>
    <mergeCell ref="A46:B46"/>
    <mergeCell ref="A49:B49"/>
    <mergeCell ref="A50:AA50"/>
    <mergeCell ref="A51:AB51"/>
    <mergeCell ref="A53:F53"/>
    <mergeCell ref="H53:O53"/>
    <mergeCell ref="Q53:Y53"/>
    <mergeCell ref="A54:F54"/>
    <mergeCell ref="H54:O54"/>
    <mergeCell ref="Q54:Y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3-03T04:52:50Z</cp:lastPrinted>
  <dcterms:modified xsi:type="dcterms:W3CDTF">2015-02-20T11:29:11Z</dcterms:modified>
  <cp:revision>0</cp:revision>
  <dc:subject/>
  <dc:title/>
</cp:coreProperties>
</file>