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Селиярово" sheetId="1" state="visible" r:id="rId2"/>
    <sheet name="Реестр дорог" sheetId="2" state="visible" r:id="rId3"/>
  </sheets>
  <definedNames>
    <definedName function="false" hidden="false" localSheetId="0" name="_xlnm.Print_Area" vbProcedure="false">Селиярово!$A$1:$E$13</definedName>
    <definedName function="false" hidden="false" localSheetId="0" name="_xlnm.Print_Titles" vbProcedure="false">Селиярово!$A:$C,Селиярово!$2:$2</definedName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881">
  <si>
    <t xml:space="preserve">ПАСПОРТ СОЦИАЛЬНО-ЭКОНОМИЧЕСКОГО ПОЛОЖЕНИЯ сельского поселения Селяирово  на 01.01.2014 за 2013год.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Общая площадь земель сельского поселения в административных границах территории района всего, в т.ч: </t>
  </si>
  <si>
    <t xml:space="preserve">га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2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t xml:space="preserve">Численность постоянно проживающего населения на конец года, в т.ч  по полу отдельного возраста (лет)</t>
  </si>
  <si>
    <t xml:space="preserve">2012 г</t>
  </si>
  <si>
    <t xml:space="preserve">3-5</t>
  </si>
  <si>
    <t xml:space="preserve">6</t>
  </si>
  <si>
    <t xml:space="preserve">8-13</t>
  </si>
  <si>
    <t xml:space="preserve">14-15</t>
  </si>
  <si>
    <t xml:space="preserve">16-18</t>
  </si>
  <si>
    <t xml:space="preserve">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лет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.ч по полу отдельного возраста (лет):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.ч по полу отдельного возраста (лет):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cстарше трудоспособного возраста</t>
  </si>
  <si>
    <t xml:space="preserve">Численность пенсионеров,  состоящие на учете в органах социальной защиты населения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Количество многодетных семей </t>
  </si>
  <si>
    <t xml:space="preserve">Коренное население малочисленных народов севера, учитываемых на конец года  в т.ч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3.  РЫНОК ТРУДА</t>
  </si>
  <si>
    <t xml:space="preserve">Экономически активное население (ЭАН)</t>
  </si>
  <si>
    <t xml:space="preserve">Занято в экономике всего, с учетом работающего населения в городской местности</t>
  </si>
  <si>
    <t xml:space="preserve">Занято в  экономике сельского поселения всего на конец года, в том числе по видам экономической деятельности</t>
  </si>
  <si>
    <t xml:space="preserve">добыча полезных ископаемых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троительство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Занято в городской местности</t>
  </si>
  <si>
    <t xml:space="preserve">Незанятое население на конец года, в т.ч:</t>
  </si>
  <si>
    <t xml:space="preserve">имеющие статус безработного, зарегистрированного в  центре занятости</t>
  </si>
  <si>
    <t xml:space="preserve">4. УРОВЕНЬ ЖИЗНИ НАСЕЛЕНИЯ</t>
  </si>
  <si>
    <t xml:space="preserve">Среднемесячный размер заработной платы работников по полному кругу предприятий </t>
  </si>
  <si>
    <t xml:space="preserve">рублей</t>
  </si>
  <si>
    <t xml:space="preserve">25000</t>
  </si>
  <si>
    <t xml:space="preserve">по всему поселению</t>
  </si>
  <si>
    <t xml:space="preserve">Численность пенсионеров, получающих государственную пенсию, на конец года </t>
  </si>
  <si>
    <t xml:space="preserve">по данным соцзащиты</t>
  </si>
  <si>
    <t xml:space="preserve">Сумма выплат пенсий </t>
  </si>
  <si>
    <t xml:space="preserve">(по данным ФГУП Почта России)</t>
  </si>
  <si>
    <t xml:space="preserve">Средний размер месячной пенсии всех категорий пенсионеров, получающих пенсию на общих основаниях</t>
  </si>
  <si>
    <t xml:space="preserve">5. ФИНАНСЫ</t>
  </si>
  <si>
    <t xml:space="preserve">Доходы бюджета</t>
  </si>
  <si>
    <t xml:space="preserve">тыс.руб</t>
  </si>
  <si>
    <t xml:space="preserve">Налоговые доходы</t>
  </si>
  <si>
    <t xml:space="preserve">Налог на доходы физических лиц (18210102000010000110)</t>
  </si>
  <si>
    <t xml:space="preserve">Налоги на совокупный доход (18210500000000000000)</t>
  </si>
  <si>
    <t xml:space="preserve">Единый сельскохозяйственный налог(18210503000010000110)</t>
  </si>
  <si>
    <t xml:space="preserve">Налоги на имущество (18210600000000000000)</t>
  </si>
  <si>
    <t xml:space="preserve">- налог на имущество физических лиц(18210601030100000110)</t>
  </si>
  <si>
    <t xml:space="preserve">- земельный налог (18210606000000000110)</t>
  </si>
  <si>
    <t xml:space="preserve">Государственная пошлина, сборы (000 1 08 00000000000000)</t>
  </si>
  <si>
    <t xml:space="preserve">- госпошлина за совершение нотор\дей-й(020108040001000110)</t>
  </si>
  <si>
    <t xml:space="preserve">Задолж\перасчеы по отмен-м налогам</t>
  </si>
  <si>
    <t xml:space="preserve">Неналоговые доходы </t>
  </si>
  <si>
    <t xml:space="preserve">Доходы от использования муниципального имущества (00011100000000000000)</t>
  </si>
  <si>
    <t xml:space="preserve">Доходы от сдачи в аренду имущества, находящегося в государственной и муниципальной собственности (00011105000000000120)</t>
  </si>
  <si>
    <t xml:space="preserve">- доходы, полученные в виде арендной платы на земел\уч( 02011105013100000120)</t>
  </si>
  <si>
    <t xml:space="preserve">- доходы от сдачи в аренду имущества, находящегося в оперативном управлении (02011105030000000120)</t>
  </si>
  <si>
    <t xml:space="preserve">Прочие поступления от использования муниципального имущества (0011109045100000120)</t>
  </si>
  <si>
    <t xml:space="preserve">Доходы от оказания платных услуг и компенсации затрат государства (00130000000000000)</t>
  </si>
  <si>
    <t xml:space="preserve">Доходы от продажи материальных и нематериальных активов (00011400000000000000)</t>
  </si>
  <si>
    <t xml:space="preserve">- доходы от продажи квартир (060 11401000000000410)</t>
  </si>
  <si>
    <t xml:space="preserve">- доходы от реализации имущества(00011402000000000000)</t>
  </si>
  <si>
    <t xml:space="preserve">- доходы от продажи земельных участков(02011406014100000430)</t>
  </si>
  <si>
    <t xml:space="preserve">Административные платежи и сборы (00011500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r>
      <rPr>
        <b val="true"/>
        <u val="single"/>
        <sz val="12"/>
        <rFont val="Times New Roman"/>
        <family val="1"/>
        <charset val="204"/>
      </rPr>
      <t xml:space="preserve">Безвозмездные поступления всего, вт.ч: </t>
    </r>
    <r>
      <rPr>
        <b val="true"/>
        <sz val="12"/>
        <rFont val="Times New Roman"/>
        <family val="1"/>
        <charset val="204"/>
      </rPr>
      <t xml:space="preserve">(00020000000000000000)</t>
    </r>
  </si>
  <si>
    <t xml:space="preserve">Безвозмездные поступления от других бюджетов бюджетной системы (00020200000000000000)</t>
  </si>
  <si>
    <t xml:space="preserve">Дотации бюджетам поселений, на выравнивание уровня бюджетной обеспеченности (0002020100000000000151)</t>
  </si>
  <si>
    <t xml:space="preserve">Субвенции бюджетам поселений (0002020200000000000151)</t>
  </si>
  <si>
    <t xml:space="preserve">Иные межбюджетные трансферты(0002020400000000000151)</t>
  </si>
  <si>
    <t xml:space="preserve">Прочие безвозмездные поступления (020207000000000151)) </t>
  </si>
  <si>
    <t xml:space="preserve">Возврат остатков субсидий, субвенций и иных межбюджетных трансфертов (0002190500000000151)</t>
  </si>
  <si>
    <t xml:space="preserve">Расходы бюджета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5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Межбюджетные трансферты общего характера бюджетам субъектов РФ и муниципальных образований (14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тыс. руб</t>
  </si>
  <si>
    <t xml:space="preserve">6. МУНИЦИПАЛЬНОЕ ИМУЩЕСТВО</t>
  </si>
  <si>
    <t xml:space="preserve">Стоимость муниципального имущества всего, в т.ч:</t>
  </si>
  <si>
    <t xml:space="preserve">Движимого имущества</t>
  </si>
  <si>
    <t xml:space="preserve">Недвижимого имущества, из них</t>
  </si>
  <si>
    <t xml:space="preserve">- жилой фонд</t>
  </si>
  <si>
    <t xml:space="preserve">- здания, сооружения</t>
  </si>
  <si>
    <t xml:space="preserve">- дороги</t>
  </si>
  <si>
    <t xml:space="preserve">7. ПОКАЗАТЕЛЯ ОТРАСЛЕЙ СОЦИАЛЬНОЙ ИНФРАСТРУКТУРЫ</t>
  </si>
  <si>
    <t xml:space="preserve">7.1 Культура</t>
  </si>
  <si>
    <t xml:space="preserve">Общедоступные библиотеки</t>
  </si>
  <si>
    <t xml:space="preserve">Занимаемая площадь</t>
  </si>
  <si>
    <t xml:space="preserve">кв. м</t>
  </si>
  <si>
    <t xml:space="preserve">Численность работников общедоступных библиотек</t>
  </si>
  <si>
    <t xml:space="preserve">Сельский библиотечный фонд (объём)</t>
  </si>
  <si>
    <t xml:space="preserve">тыс. экз.</t>
  </si>
  <si>
    <t xml:space="preserve">Количество новых поступлений в библиотечный фонд</t>
  </si>
  <si>
    <t xml:space="preserve">Число книговыдач в год</t>
  </si>
  <si>
    <t xml:space="preserve">Количество читателей (абонентов) на конец года</t>
  </si>
  <si>
    <t xml:space="preserve">Дома культуры</t>
  </si>
  <si>
    <t xml:space="preserve">занимаемая площадь</t>
  </si>
  <si>
    <t xml:space="preserve">мощность (по проекту)</t>
  </si>
  <si>
    <t xml:space="preserve">мест</t>
  </si>
  <si>
    <t xml:space="preserve">Клубные учреждения</t>
  </si>
  <si>
    <t xml:space="preserve">Мощность (по проекту)</t>
  </si>
  <si>
    <t xml:space="preserve">Число мероприятий проводимых во всех учреждениях культуры всего </t>
  </si>
  <si>
    <t xml:space="preserve">единиц в год</t>
  </si>
  <si>
    <t xml:space="preserve">Число лиц принявших участие в культурных мероприятиях всего</t>
  </si>
  <si>
    <t xml:space="preserve">Число клубных формирований всего, в том числе</t>
  </si>
  <si>
    <t xml:space="preserve">для детей</t>
  </si>
  <si>
    <t xml:space="preserve">Количество участников клубных формирований, в том числе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Музыкальные школы (отделения головного предприятия), в том числе</t>
  </si>
  <si>
    <t xml:space="preserve">Доходы от основных видов уставной деятельности учреждений культурно-досугового типа, в том числе</t>
  </si>
  <si>
    <t xml:space="preserve">тыс. рублей</t>
  </si>
  <si>
    <t xml:space="preserve">культурно-спортивные комплексы, клубы</t>
  </si>
  <si>
    <t xml:space="preserve">музыкальные школы</t>
  </si>
  <si>
    <t xml:space="preserve">тыс.руб.</t>
  </si>
  <si>
    <t xml:space="preserve">кино, видео</t>
  </si>
  <si>
    <t xml:space="preserve">Музеи всего, в том числе</t>
  </si>
  <si>
    <t xml:space="preserve">при школах</t>
  </si>
  <si>
    <t xml:space="preserve">Памятники истории и культуры всего, в том числе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Места для богослужения, молитвы, вероисповедания, в том числе</t>
  </si>
  <si>
    <t xml:space="preserve">церковь</t>
  </si>
  <si>
    <t xml:space="preserve">храм</t>
  </si>
  <si>
    <t xml:space="preserve">мечеть</t>
  </si>
  <si>
    <t xml:space="preserve">7.2 Физическая культура и спорт</t>
  </si>
  <si>
    <t xml:space="preserve">Спортивные сооружения</t>
  </si>
  <si>
    <t xml:space="preserve">единовременная пропускная способность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</t>
  </si>
  <si>
    <t xml:space="preserve">Спортивные залы в т.ч:</t>
  </si>
  <si>
    <t xml:space="preserve">школьные спортивные залы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Количество занимающихся в секциях и группах по разным видам спорта, в том числе</t>
  </si>
  <si>
    <t xml:space="preserve">дети возраста 6-15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</t>
  </si>
  <si>
    <t xml:space="preserve">штатных</t>
  </si>
  <si>
    <t xml:space="preserve">7.3 Образование</t>
  </si>
  <si>
    <t xml:space="preserve">Число дневных общеобразовательных учреждений всего, в том числе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школы-интернаты</t>
  </si>
  <si>
    <t xml:space="preserve">Мощность (ученических мест по проектной мощности) всего, в том числе</t>
  </si>
  <si>
    <t xml:space="preserve">мощность пришкольных интернатов</t>
  </si>
  <si>
    <t xml:space="preserve">Количество классов</t>
  </si>
  <si>
    <t xml:space="preserve">Количество групп продленного дня</t>
  </si>
  <si>
    <t xml:space="preserve">Численность учащихся дневных общеобразовательных учреждений на начало учебного года всего, из них</t>
  </si>
  <si>
    <t xml:space="preserve">дети с ограниченными возможностями здоровья</t>
  </si>
  <si>
    <t xml:space="preserve">дети дошкольного возраста в школах-садах</t>
  </si>
  <si>
    <t xml:space="preserve">количество учащихся, занимающиеся во вторую смену</t>
  </si>
  <si>
    <t xml:space="preserve">Число преподавателей общеобразовательных школ</t>
  </si>
  <si>
    <t xml:space="preserve">из них с высшим образованием</t>
  </si>
  <si>
    <t xml:space="preserve">Число учителей общеобразовательных школ</t>
  </si>
  <si>
    <t xml:space="preserve">Специальная коррекционная школа-интернат</t>
  </si>
  <si>
    <t xml:space="preserve">численность воспитанников 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Количество общеобразовательных учреждений, подключенных к сети Интернет</t>
  </si>
  <si>
    <t xml:space="preserve">Показатели качества обучения за учебный год без учета учебно-консультационных пунктов, коррекционных школ</t>
  </si>
  <si>
    <t xml:space="preserve">количество выпускников закончивших школу с золотой медалью</t>
  </si>
  <si>
    <t xml:space="preserve">количество выпускников закончивших школу с серебряной медалью</t>
  </si>
  <si>
    <t xml:space="preserve">Школьный библиотечный фонд, в том числе </t>
  </si>
  <si>
    <t xml:space="preserve">томов</t>
  </si>
  <si>
    <t xml:space="preserve">учебники</t>
  </si>
  <si>
    <t xml:space="preserve">Детские подростковые центры (ДПЦ)</t>
  </si>
  <si>
    <t xml:space="preserve">мощность по проекту</t>
  </si>
  <si>
    <t xml:space="preserve">численность учащихся </t>
  </si>
  <si>
    <t xml:space="preserve">количество кружков</t>
  </si>
  <si>
    <t xml:space="preserve">количество детей посещающих кружки</t>
  </si>
  <si>
    <t xml:space="preserve">Досуговая деятельность детей в общеобразовательных учреждениях, без учета детских подростковых центров (ДПЦ)</t>
  </si>
  <si>
    <t xml:space="preserve">количество факультативов</t>
  </si>
  <si>
    <t xml:space="preserve">количество детей, посещающих факультативы</t>
  </si>
  <si>
    <t xml:space="preserve">Учебно-консультационные пункты при дневных общеобразовательных учреждениях</t>
  </si>
  <si>
    <t xml:space="preserve">количество учащихся</t>
  </si>
  <si>
    <t xml:space="preserve">Дошкольные общеобразовательные учреждения</t>
  </si>
  <si>
    <t xml:space="preserve">площадь</t>
  </si>
  <si>
    <t xml:space="preserve">численность детей, посещающих дошкольные образовательные учреждения на конец отчетного года</t>
  </si>
  <si>
    <t xml:space="preserve">списочная численность педагогических работников </t>
  </si>
  <si>
    <t xml:space="preserve">Объем платных услуг, оказанных учреждениями образования всего, в том числе</t>
  </si>
  <si>
    <t xml:space="preserve">школы, ДПЦ</t>
  </si>
  <si>
    <t xml:space="preserve">дошкольные образовательные учреждения (родительская плата)</t>
  </si>
  <si>
    <t xml:space="preserve">Среднемесячная заработная плата в учреждениях образования всего, в том числе</t>
  </si>
  <si>
    <t xml:space="preserve">воспитателя</t>
  </si>
  <si>
    <t xml:space="preserve">учителя</t>
  </si>
  <si>
    <t xml:space="preserve">педагога дополнительного образования</t>
  </si>
  <si>
    <t xml:space="preserve">7.4 Здравоохранение</t>
  </si>
  <si>
    <t xml:space="preserve">Больницы</t>
  </si>
  <si>
    <t xml:space="preserve">Сельский коечный фонд (совокупность коек стационарных, лечебно-профилактических учреждений)</t>
  </si>
  <si>
    <t xml:space="preserve">коек</t>
  </si>
  <si>
    <t xml:space="preserve">мощность поликлинического отделения (посещений в смену по нормативу)</t>
  </si>
  <si>
    <t xml:space="preserve"> посещений</t>
  </si>
  <si>
    <t xml:space="preserve">Среднее число работы койки в год</t>
  </si>
  <si>
    <t xml:space="preserve">дней</t>
  </si>
  <si>
    <t xml:space="preserve">Средняя длительность пребывания больного на койке</t>
  </si>
  <si>
    <t xml:space="preserve">круглосуточного пребывания</t>
  </si>
  <si>
    <t xml:space="preserve">места дневного пребывания</t>
  </si>
  <si>
    <t xml:space="preserve">Оборот койки по лечебным учреждениям (показатель использования коечного фонда)</t>
  </si>
  <si>
    <t xml:space="preserve">Количество мест дневного пребывания</t>
  </si>
  <si>
    <t xml:space="preserve">Лечебные амбулаторные учреждения</t>
  </si>
  <si>
    <t xml:space="preserve">Средняя длительность пребывания больного на  месте дневного пребывания</t>
  </si>
  <si>
    <t xml:space="preserve">мощность (посещений в смену по нормативу)</t>
  </si>
  <si>
    <t xml:space="preserve">посещений</t>
  </si>
  <si>
    <t xml:space="preserve">мощность (среднее число посещений в смену фактически)</t>
  </si>
  <si>
    <t xml:space="preserve">Число врачебных посещений всего, в том числе</t>
  </si>
  <si>
    <t xml:space="preserve">на амбулаторный прием, включая профилактические</t>
  </si>
  <si>
    <t xml:space="preserve">посещений к стоматологу</t>
  </si>
  <si>
    <t xml:space="preserve">посещений на дому</t>
  </si>
  <si>
    <t xml:space="preserve">Фельдшерско-акушерские пункты</t>
  </si>
  <si>
    <t xml:space="preserve">посещений в одну смену (норматив)</t>
  </si>
  <si>
    <t xml:space="preserve">фактическое посещение в смену </t>
  </si>
  <si>
    <t xml:space="preserve">число посещений в год</t>
  </si>
  <si>
    <t xml:space="preserve">Численность работников учреждений здравоохранения на конец года, в том числе</t>
  </si>
  <si>
    <t xml:space="preserve">врачей</t>
  </si>
  <si>
    <t xml:space="preserve">среднего медицинского персонала</t>
  </si>
  <si>
    <t xml:space="preserve">младших медицинских работников</t>
  </si>
  <si>
    <t xml:space="preserve">прочих работников</t>
  </si>
  <si>
    <t xml:space="preserve">Среднемесячная заработная плата 1 работника всего, в том числе</t>
  </si>
  <si>
    <t xml:space="preserve">среднего медицинского персонала </t>
  </si>
  <si>
    <t xml:space="preserve">Общая заболеваемость населения всего, в том числе по группам населения</t>
  </si>
  <si>
    <t xml:space="preserve">случаев  на 1тыс. среднегодового населения</t>
  </si>
  <si>
    <t xml:space="preserve">взрослое население 18 лет и старше</t>
  </si>
  <si>
    <t xml:space="preserve">случаев на 1 тыс. среднегодового населения</t>
  </si>
  <si>
    <t xml:space="preserve">подростки 15-17 лет (включительно)</t>
  </si>
  <si>
    <t xml:space="preserve">дети 0-14 лет (включительно)</t>
  </si>
  <si>
    <t xml:space="preserve">Число госпитализированных жителей всего</t>
  </si>
  <si>
    <t xml:space="preserve">на койки круглосуточного пребывания</t>
  </si>
  <si>
    <t xml:space="preserve">на места дневного пребывания</t>
  </si>
  <si>
    <t xml:space="preserve">Отделения скорой помощи</t>
  </si>
  <si>
    <t xml:space="preserve">наличие автомашин скорой помощи</t>
  </si>
  <si>
    <t xml:space="preserve">Аптечные пункты, филиалы при ФАП</t>
  </si>
  <si>
    <t xml:space="preserve">8. ОБЕСПЕЧЕНИЕ СОЦИАЛЬНОЙ ПОДДЕРЖКИ И ЗАНЯТОСТИ НАСЕЛЕНИЯ</t>
  </si>
  <si>
    <t xml:space="preserve">Численность граждан, нуждающихся в социальной поддержке через органы социальной защиты всего, в том числе</t>
  </si>
  <si>
    <t xml:space="preserve">инвалиды, участники и приравненные к инвалидам ВОВ</t>
  </si>
  <si>
    <t xml:space="preserve">ветераны боевых действий (Чечня, Афганистан и др.)</t>
  </si>
  <si>
    <t xml:space="preserve">вдовы погибших (умерших) участников ВОВ, родители погибших военнослужащих</t>
  </si>
  <si>
    <t xml:space="preserve">участники трудового фронта</t>
  </si>
  <si>
    <t xml:space="preserve">участники ликвидации и пострадавшие от радиации ЧАЭС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инвалиды с детства</t>
  </si>
  <si>
    <t xml:space="preserve">лица, пострадавшие от политических репрессий, реабилитированные</t>
  </si>
  <si>
    <t xml:space="preserve">ветераны труда РФ и приравненные к ним</t>
  </si>
  <si>
    <t xml:space="preserve">ветераны труда ХМАО-Югры и приравненные к ним</t>
  </si>
  <si>
    <t xml:space="preserve">численность семей с детьми в возрасте до 16 лет (на учащегося общеобразовательного учреждения – до окончания им обучения, но не более чем до достижения возраста 18 лет), получающих ежемесячное социальное пособие</t>
  </si>
  <si>
    <t xml:space="preserve">количество семей утерявших кормильца</t>
  </si>
  <si>
    <t xml:space="preserve">малоимущие семьи с доходом ниже прожиточного минимума (установленного в регионе)</t>
  </si>
  <si>
    <t xml:space="preserve">в них человек</t>
  </si>
  <si>
    <t xml:space="preserve">прочие категории лиц, получившие социальную помощь в органах социальной защиты</t>
  </si>
  <si>
    <t xml:space="preserve">Численность граждан, нуждающихся в социальной поддержке через органы опеки и попечительства всего, в том числе</t>
  </si>
  <si>
    <t xml:space="preserve">число детей-сирот и детей, оставшихся без попечения родителей состоящих на учете</t>
  </si>
  <si>
    <t xml:space="preserve">число опекунов, попечителей</t>
  </si>
  <si>
    <t xml:space="preserve">число детей находящихся под опекой</t>
  </si>
  <si>
    <t xml:space="preserve">число усыновителей (удочерителей)</t>
  </si>
  <si>
    <t xml:space="preserve">число усыновленных детей </t>
  </si>
  <si>
    <t xml:space="preserve">число приемных родителей, получающие оплату по договорам гражданско-правового характера</t>
  </si>
  <si>
    <t xml:space="preserve">число опекаемых, воспитываемых в приемных семьях</t>
  </si>
  <si>
    <t xml:space="preserve">Число граждан, являющиеся носителями льгот по оплате жилья и коммунальных услуг</t>
  </si>
  <si>
    <t xml:space="preserve">Количество семей, получившие субсидии на оплату жилья и коммунальных услуг </t>
  </si>
  <si>
    <t xml:space="preserve">в них человек </t>
  </si>
  <si>
    <t xml:space="preserve">9. ОБЕСПЕЧЕНИЕ НАСЕЛЕНИЯ УСЛУГАМИ ТОРГОВЛИ, ОБЩЕСТВЕННОГО ПИТАНИЯ И БЫТОВОГО ОБСЛУЖИВАНИЯ</t>
  </si>
  <si>
    <t xml:space="preserve">Торговая сеть</t>
  </si>
  <si>
    <t xml:space="preserve">торговая площадь</t>
  </si>
  <si>
    <t xml:space="preserve">Магазины </t>
  </si>
  <si>
    <t xml:space="preserve">в том числе по типу магазинов</t>
  </si>
  <si>
    <t xml:space="preserve">продовольственных товаров</t>
  </si>
  <si>
    <t xml:space="preserve">промышленных товаров</t>
  </si>
  <si>
    <t xml:space="preserve">смешанных товаров</t>
  </si>
  <si>
    <t xml:space="preserve">Мелкорозничная сеть</t>
  </si>
  <si>
    <t xml:space="preserve">торговая площадь, в том числе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</t>
  </si>
  <si>
    <t xml:space="preserve">муниципальные</t>
  </si>
  <si>
    <t xml:space="preserve">частные</t>
  </si>
  <si>
    <t xml:space="preserve">потребкооперация</t>
  </si>
  <si>
    <t xml:space="preserve">Сооружения для уличной торговли</t>
  </si>
  <si>
    <t xml:space="preserve">торговые места</t>
  </si>
  <si>
    <t xml:space="preserve">аренда торговых мест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</t>
  </si>
  <si>
    <t xml:space="preserve">столовые</t>
  </si>
  <si>
    <t xml:space="preserve">посадочных 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 </t>
  </si>
  <si>
    <t xml:space="preserve">столовые при школах</t>
  </si>
  <si>
    <t xml:space="preserve">буфеты при школах</t>
  </si>
  <si>
    <t xml:space="preserve">Овощехранилища</t>
  </si>
  <si>
    <t xml:space="preserve">тонн</t>
  </si>
  <si>
    <t xml:space="preserve">Холодильники</t>
  </si>
  <si>
    <t xml:space="preserve">Общетоварные склады</t>
  </si>
  <si>
    <t xml:space="preserve">куб. м</t>
  </si>
  <si>
    <t xml:space="preserve">Хлебопекарни</t>
  </si>
  <si>
    <t xml:space="preserve">Мощность по проекту</t>
  </si>
  <si>
    <t xml:space="preserve">кг/сутки</t>
  </si>
  <si>
    <t xml:space="preserve">Мощность по факту</t>
  </si>
  <si>
    <t xml:space="preserve">Количество предприятий, оказывающие бытовые услуги населению всего, в том числе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ачечные, химической чистки</t>
  </si>
  <si>
    <t xml:space="preserve">кг. сухого белья / смену</t>
  </si>
  <si>
    <t xml:space="preserve">Парикмахерские</t>
  </si>
  <si>
    <t xml:space="preserve">наличие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Прочие предприятия по оказанию бытовых услуг</t>
  </si>
  <si>
    <t xml:space="preserve">Наличие банкоматов </t>
  </si>
  <si>
    <t xml:space="preserve">в том числе по принадлежности кредитному учреждению (ОАО "Ханты-Мансийск банк" - 1)</t>
  </si>
  <si>
    <t xml:space="preserve">Наличие платежных киосков </t>
  </si>
  <si>
    <t xml:space="preserve">в том числе по принадлежности кредитному учреждению (наименование кредитного учреждения)</t>
  </si>
  <si>
    <t xml:space="preserve">Наличие платежных терминалов </t>
  </si>
  <si>
    <t xml:space="preserve">в том числе по принадлежности кредитному учреждению (ОАО "Ханты-Мансийск банк" - 2)</t>
  </si>
  <si>
    <t xml:space="preserve">10. СОДЕРЖАНИЕ И ИСПОЛЬЗОВАНИЕ ЖИЛОГО ФОНДА И НЕЖИЛЫХ ПОМЕЩЕНИЙ </t>
  </si>
  <si>
    <t xml:space="preserve">10.1. ЖИЛОЙ ФОНД</t>
  </si>
  <si>
    <t xml:space="preserve">Общая площадь жилого фонда на конец года всего, в том числе</t>
  </si>
  <si>
    <t xml:space="preserve">Частной формы собственности, из нее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</t>
  </si>
  <si>
    <t xml:space="preserve">Другой (бесхозной)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жилых квартир всего жилого фонда всего, в том числе</t>
  </si>
  <si>
    <r>
      <rPr>
        <sz val="12"/>
        <rFont val="Times New Roman"/>
        <family val="1"/>
        <charset val="204"/>
      </rPr>
      <t xml:space="preserve">число квартир муниципального жилого фонда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ая площадь квартир </t>
  </si>
  <si>
    <t xml:space="preserve">Ввод жилья за год</t>
  </si>
  <si>
    <t xml:space="preserve">количество домов</t>
  </si>
  <si>
    <t xml:space="preserve">количество квартир</t>
  </si>
  <si>
    <t xml:space="preserve">площадь жилья</t>
  </si>
  <si>
    <t xml:space="preserve">Количество семей, получивших жилищные субсидии на строительство жилья</t>
  </si>
  <si>
    <t xml:space="preserve">Общая площадь муниципального жилого фонда, выбывшая за год всего, в том числе</t>
  </si>
  <si>
    <t xml:space="preserve">под снос по ветхости</t>
  </si>
  <si>
    <t xml:space="preserve">перевод в нежилой фонд </t>
  </si>
  <si>
    <t xml:space="preserve">прочие причины</t>
  </si>
  <si>
    <t xml:space="preserve">Ветхий и аварийный жилой фонд</t>
  </si>
  <si>
    <t xml:space="preserve">доля ветхого и аварийного жилья в общем жилом фонде</t>
  </si>
  <si>
    <t xml:space="preserve">Муниципальный ветхий и аварийный жилой фонд </t>
  </si>
  <si>
    <t xml:space="preserve">доля муниципального ветхого и аварий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Площадь всего жилого фонда, оборудованная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центральным отоплением</t>
  </si>
  <si>
    <t xml:space="preserve">газом</t>
  </si>
  <si>
    <t xml:space="preserve">ваннами (душем)</t>
  </si>
  <si>
    <t xml:space="preserve">горячим водоснабжением</t>
  </si>
  <si>
    <t xml:space="preserve">напольными электроплитами </t>
  </si>
  <si>
    <t xml:space="preserve">Количество жилых квартир, оборудованных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 </t>
  </si>
  <si>
    <t xml:space="preserve">молодые семьи </t>
  </si>
  <si>
    <t xml:space="preserve">многодетные семьи </t>
  </si>
  <si>
    <t xml:space="preserve">10.2. Организация, содержание и развитие предприятий энерго-, газо-, тепло-, водоснабжения и канализации</t>
  </si>
  <si>
    <t xml:space="preserve">Водопроводы</t>
  </si>
  <si>
    <t xml:space="preserve">Одиночное протяжение уличной сети всего, в том числе</t>
  </si>
  <si>
    <t xml:space="preserve">км</t>
  </si>
  <si>
    <t xml:space="preserve">требующих замены </t>
  </si>
  <si>
    <t xml:space="preserve">Число уличных водоразборов (будок, колонок, кранов)</t>
  </si>
  <si>
    <t xml:space="preserve">Отпущено воды потребителям по водопроводам за год всего, в том числе </t>
  </si>
  <si>
    <t xml:space="preserve">тыс. куб. м</t>
  </si>
  <si>
    <t xml:space="preserve">населению</t>
  </si>
  <si>
    <t xml:space="preserve">бюджетным организациям</t>
  </si>
  <si>
    <t xml:space="preserve">Прочим организациям</t>
  </si>
  <si>
    <t xml:space="preserve">Водоочистные сооружения</t>
  </si>
  <si>
    <t xml:space="preserve">их суммарная мощность</t>
  </si>
  <si>
    <t xml:space="preserve">куб. м / сутки</t>
  </si>
  <si>
    <t xml:space="preserve">Канализация</t>
  </si>
  <si>
    <t xml:space="preserve">Одиночное протяжение</t>
  </si>
  <si>
    <t xml:space="preserve">главных коллекторов</t>
  </si>
  <si>
    <t xml:space="preserve">в том числе нуждающихся в замене </t>
  </si>
  <si>
    <t xml:space="preserve">уличной канализационной сети</t>
  </si>
  <si>
    <t xml:space="preserve">в том числе нуждающихся в замене</t>
  </si>
  <si>
    <t xml:space="preserve">Протяженность ливневой канализации</t>
  </si>
  <si>
    <t xml:space="preserve">Наличие канализационных очистных сооружений</t>
  </si>
  <si>
    <t xml:space="preserve">установленная пропускная способность очистных сооружений </t>
  </si>
  <si>
    <t xml:space="preserve">тыс. куб. м/сутки</t>
  </si>
  <si>
    <t xml:space="preserve">Пропущено сточных вод за год, всего, в том числе от:</t>
  </si>
  <si>
    <t xml:space="preserve">населения</t>
  </si>
  <si>
    <t xml:space="preserve">куб.м</t>
  </si>
  <si>
    <t xml:space="preserve">бюджетных организаций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- всего</t>
  </si>
  <si>
    <t xml:space="preserve">в том числе на полную биологическую очистку (физико-химическую)</t>
  </si>
  <si>
    <t xml:space="preserve">Из нее: нормативно очищенной</t>
  </si>
  <si>
    <t xml:space="preserve">недостаточно очищенной</t>
  </si>
  <si>
    <t xml:space="preserve">Наличие выгребных ям</t>
  </si>
  <si>
    <t xml:space="preserve">вместимость </t>
  </si>
  <si>
    <t xml:space="preserve">Газоснабжение</t>
  </si>
  <si>
    <t xml:space="preserve">Одиночное протяжение уличной газовой сети,  всего </t>
  </si>
  <si>
    <t xml:space="preserve">в том числе  требующих замены</t>
  </si>
  <si>
    <t xml:space="preserve">Наружные газопроводы, обслуживаемые ГРО</t>
  </si>
  <si>
    <t xml:space="preserve"> по назначению:</t>
  </si>
  <si>
    <t xml:space="preserve">- распределительные</t>
  </si>
  <si>
    <t xml:space="preserve"> из них межпоселковые</t>
  </si>
  <si>
    <t xml:space="preserve">- введено газопроводов</t>
  </si>
  <si>
    <t xml:space="preserve">Газифицировано квартир всего, в том числе</t>
  </si>
  <si>
    <t xml:space="preserve">сетевым газом</t>
  </si>
  <si>
    <t xml:space="preserve">сжиженным газом</t>
  </si>
  <si>
    <t xml:space="preserve">Объем реализации сжиженного газа, в том числе: </t>
  </si>
  <si>
    <t xml:space="preserve">- промышленность</t>
  </si>
  <si>
    <t xml:space="preserve">- коммунально-бытовые потребители</t>
  </si>
  <si>
    <t xml:space="preserve">- население</t>
  </si>
  <si>
    <t xml:space="preserve">       из них в баллонах</t>
  </si>
  <si>
    <t xml:space="preserve">- заправка автотранспорта</t>
  </si>
  <si>
    <t xml:space="preserve">- прочие нужды</t>
  </si>
  <si>
    <t xml:space="preserve">Транспортировка природного газа по газораспределительным сетям, всего:</t>
  </si>
  <si>
    <t xml:space="preserve">- транзит</t>
  </si>
  <si>
    <t xml:space="preserve">- до конечных потребителей, из них:</t>
  </si>
  <si>
    <t xml:space="preserve">                промышленным предприятиям</t>
  </si>
  <si>
    <t xml:space="preserve">                коммунально-бытовым предприятиям</t>
  </si>
  <si>
    <t xml:space="preserve">                населению</t>
  </si>
  <si>
    <t xml:space="preserve">Теплоснабжение</t>
  </si>
  <si>
    <t xml:space="preserve">Количество котельных всего, в том числе работающих на </t>
  </si>
  <si>
    <t xml:space="preserve">угле</t>
  </si>
  <si>
    <t xml:space="preserve">газу</t>
  </si>
  <si>
    <t xml:space="preserve">электроэнергии</t>
  </si>
  <si>
    <t xml:space="preserve">другие виды топлива (щепа)</t>
  </si>
  <si>
    <t xml:space="preserve">Количество котельных, оснащенных приборами учета тепла</t>
  </si>
  <si>
    <t xml:space="preserve">Количество котлов</t>
  </si>
  <si>
    <t xml:space="preserve">мощность котлов</t>
  </si>
  <si>
    <t xml:space="preserve">Гкал\час</t>
  </si>
  <si>
    <t xml:space="preserve">Протяженность уличных тепловых сетей, всего </t>
  </si>
  <si>
    <t xml:space="preserve">в том числе требующих замены</t>
  </si>
  <si>
    <t xml:space="preserve">Протяженность труб из пенополиуретана (ППУ)</t>
  </si>
  <si>
    <t xml:space="preserve">Отапливаемый объем зданий,  всего </t>
  </si>
  <si>
    <t xml:space="preserve">в том числе жилого фонда</t>
  </si>
  <si>
    <t xml:space="preserve">Отпущено тепловой энергии за год всего, в том числе</t>
  </si>
  <si>
    <t xml:space="preserve">Гкал</t>
  </si>
  <si>
    <t xml:space="preserve">бюджетополучателям</t>
  </si>
  <si>
    <t xml:space="preserve">Предприятиям на производственные нужды</t>
  </si>
  <si>
    <t xml:space="preserve">прочим потребителям</t>
  </si>
  <si>
    <t xml:space="preserve">населению на коммунально-бытовые нужды</t>
  </si>
  <si>
    <t xml:space="preserve">Электроснабжение и электропотребление</t>
  </si>
  <si>
    <t xml:space="preserve">Дизельные электростанции всего, в том числе</t>
  </si>
  <si>
    <t xml:space="preserve">муниципальной собственности</t>
  </si>
  <si>
    <t xml:space="preserve">собственности предприятий (компаний)</t>
  </si>
  <si>
    <t xml:space="preserve">Мощность дизельных электростанций всего, в том числе </t>
  </si>
  <si>
    <t xml:space="preserve">тыс. квт\ч</t>
  </si>
  <si>
    <t xml:space="preserve">Протяженность линий электропередач всего, в том числе </t>
  </si>
  <si>
    <t xml:space="preserve">Уличное освещение</t>
  </si>
  <si>
    <t xml:space="preserve">Полезный отпуск электроэнергии за год, всего</t>
  </si>
  <si>
    <t xml:space="preserve">тыс. кВт\ч</t>
  </si>
  <si>
    <t xml:space="preserve">централизованное электроснабжение</t>
  </si>
  <si>
    <t xml:space="preserve">децентрализованное электроснабжение</t>
  </si>
  <si>
    <t xml:space="preserve">Количество квартир, оборудованных счетчиками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10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10.4. Организация снабжения населения и муниципальных учреждений топливом</t>
  </si>
  <si>
    <t xml:space="preserve">Количество складов для жидкого топлива</t>
  </si>
  <si>
    <t xml:space="preserve">объем хранения</t>
  </si>
  <si>
    <t xml:space="preserve">Количество хранилищ для твердого топлива</t>
  </si>
  <si>
    <t xml:space="preserve">11. БЛАГОУСТРОЙСТВО И ОЗЕЛЕНЕНИЕ ТЕРРИТОРИИ</t>
  </si>
  <si>
    <t xml:space="preserve">Объем финансирования мероприятий по благоустройству (фактические расходы) всего, в том числе</t>
  </si>
  <si>
    <t xml:space="preserve">Строительство и ремонт заборов</t>
  </si>
  <si>
    <t xml:space="preserve">Строительство и ремонт тротуаров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высажено кустов и деревьев</t>
  </si>
  <si>
    <t xml:space="preserve">высажено цветов</t>
  </si>
  <si>
    <t xml:space="preserve">Санитарная очистка улиц, уборка снега (пешеходных переходов)</t>
  </si>
  <si>
    <t xml:space="preserve">Обустройство, содержание мест отдыха</t>
  </si>
  <si>
    <t xml:space="preserve">снос ветхий строений</t>
  </si>
  <si>
    <t xml:space="preserve">отремонтировано детских и спортивных площадок</t>
  </si>
  <si>
    <t xml:space="preserve">Наличие специальной техники всего, в том числе</t>
  </si>
  <si>
    <t xml:space="preserve">мусоровозов</t>
  </si>
  <si>
    <t xml:space="preserve">ассенизационных машин</t>
  </si>
  <si>
    <t xml:space="preserve">машин для уличной уборки</t>
  </si>
  <si>
    <t xml:space="preserve">12. ОРГАНИЗАЦИЯ УТИЛИЗАЦИЯ И ПЕРЕРАБОТКИ БЫТОВЫХ ОТХОДОВ</t>
  </si>
  <si>
    <t xml:space="preserve">Площадки для сбора мусора у жилых домов, магазинов и рынков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Несанкционированные свалки</t>
  </si>
  <si>
    <t xml:space="preserve">проектная вместимость свалки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3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Содержание мест захоронения</t>
  </si>
  <si>
    <t xml:space="preserve">14. ТРАНСПОРТ, ДОРОГИ ,СВЯЗЬ</t>
  </si>
  <si>
    <t xml:space="preserve">Общее число автомобилей всего, в том числе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</t>
  </si>
  <si>
    <t xml:space="preserve">м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Дороги с твердым покрытием всего, в том числе</t>
  </si>
  <si>
    <t xml:space="preserve">Протяженность грунтовых дорог</t>
  </si>
  <si>
    <t xml:space="preserve">Площадь автомобильных дорог всего, в том числе</t>
  </si>
  <si>
    <t xml:space="preserve">Дамбы (протяженность)</t>
  </si>
  <si>
    <t xml:space="preserve">Мосты</t>
  </si>
  <si>
    <t xml:space="preserve">протяженность мостового перехода</t>
  </si>
  <si>
    <t xml:space="preserve">Телефонные станции</t>
  </si>
  <si>
    <t xml:space="preserve">монтируемая мощность телефонных станций</t>
  </si>
  <si>
    <t xml:space="preserve">един\номеров</t>
  </si>
  <si>
    <t xml:space="preserve">используемая мощность телефонных станций</t>
  </si>
  <si>
    <t xml:space="preserve">количество таксофонов</t>
  </si>
  <si>
    <t xml:space="preserve">количество каналов связи</t>
  </si>
  <si>
    <t xml:space="preserve">Наличие подключений к сети интернет объектов социальной сферы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павильонов, посадочных площадок</t>
  </si>
  <si>
    <t xml:space="preserve">15. ОСНОВНЫЕ ПОКАЗАТЕЛИ КАПИТАЛЬНОГО СТРОИТЕЛЬСТВА И РЕМОНТА</t>
  </si>
  <si>
    <t xml:space="preserve">Наличие строительных организаций </t>
  </si>
  <si>
    <t xml:space="preserve">н них численность работающих </t>
  </si>
  <si>
    <t xml:space="preserve">Общий объем капитальных вложений ( строительство, реконструкция) за счет средств бюджетов различного уровня</t>
  </si>
  <si>
    <t xml:space="preserve">Инд.застройка ВОС и РВЧ (4 оч.) с.Селиярово-78,58;Строительство мини-футбольного поля с искусственным покрытием в с.Селиярово-2400,07; прокладка инжин\сетей к зданиям модулбного типа - 404,36.</t>
  </si>
  <si>
    <t xml:space="preserve">Введено в действие за год</t>
  </si>
  <si>
    <t xml:space="preserve">Автомобильных дорог</t>
  </si>
  <si>
    <t xml:space="preserve">погон\метров</t>
  </si>
  <si>
    <t xml:space="preserve">Объектов общественного питания</t>
  </si>
  <si>
    <t xml:space="preserve">посад\мест</t>
  </si>
  <si>
    <t xml:space="preserve">Объектов торговли 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прочие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мощность введенных котельных</t>
  </si>
  <si>
    <t xml:space="preserve">Гкал. час</t>
  </si>
  <si>
    <t xml:space="preserve">канализационные очистные сооружения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проектная мощность</t>
  </si>
  <si>
    <t xml:space="preserve">Животноводческих комплексов</t>
  </si>
  <si>
    <t xml:space="preserve">тыс. скотомест</t>
  </si>
  <si>
    <t xml:space="preserve">Объекты социально-культурной сферы за счет всех источников финансирования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Амбулаторно-поликлинические учреждения</t>
  </si>
  <si>
    <t xml:space="preserve">посещений в смену</t>
  </si>
  <si>
    <t xml:space="preserve">ФАП</t>
  </si>
  <si>
    <t xml:space="preserve">Дома культуры, клубы</t>
  </si>
  <si>
    <t xml:space="preserve">16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</t>
  </si>
  <si>
    <t xml:space="preserve">обрабатывающие производства (хлеб, лес, товарно-пищевая, рыбная продукция)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</t>
  </si>
  <si>
    <t xml:space="preserve">Оборот субъектов малого предпринимательства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Объем размещенного муниципального заказа у субъектов малого предпринимательства</t>
  </si>
  <si>
    <t xml:space="preserve">17. СЕЛЬСКОЕ ХОЗЯЙСТВО</t>
  </si>
  <si>
    <t xml:space="preserve">17.1. Хозяйства всех категорий</t>
  </si>
  <si>
    <t xml:space="preserve">Наличие действующих хозяйств всех категорий, в том числе</t>
  </si>
  <si>
    <t xml:space="preserve">крестьянско-фермерские хозяйства</t>
  </si>
  <si>
    <t xml:space="preserve">сельскохозяйственные предприятия</t>
  </si>
  <si>
    <t xml:space="preserve">личные подсобные хозяйства населения, всего </t>
  </si>
  <si>
    <t xml:space="preserve">в том числе имеющие скот</t>
  </si>
  <si>
    <t xml:space="preserve">Площадь сельскохозяйственных угодий </t>
  </si>
  <si>
    <r>
      <rPr>
        <b val="true"/>
        <sz val="12"/>
        <rFont val="Times New Roman"/>
        <family val="1"/>
        <charset val="204"/>
      </rPr>
      <t xml:space="preserve">Площадь уборки урожая</t>
    </r>
    <r>
      <rPr>
        <b val="true"/>
        <sz val="12"/>
        <color rgb="FF33CC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хозяйствах всех категорий</t>
    </r>
  </si>
  <si>
    <t xml:space="preserve">картофель</t>
  </si>
  <si>
    <t xml:space="preserve">овощи (открытого и закрытого грунта)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, всего </t>
  </si>
  <si>
    <t xml:space="preserve">голов</t>
  </si>
  <si>
    <t xml:space="preserve">в том числе коров</t>
  </si>
  <si>
    <t xml:space="preserve">Поголовье овец и коз 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в хозяйствах всех категорий</t>
  </si>
  <si>
    <t xml:space="preserve">мясо скота и птицы в живом весе </t>
  </si>
  <si>
    <t xml:space="preserve">молоко</t>
  </si>
  <si>
    <t xml:space="preserve">яйца</t>
  </si>
  <si>
    <t xml:space="preserve">тыс. шт.</t>
  </si>
  <si>
    <t xml:space="preserve">Наличие сельскохозяйственной техники в сельскохозяйственных предприятиях всего, в том числе</t>
  </si>
  <si>
    <t xml:space="preserve">трактора</t>
  </si>
  <si>
    <t xml:space="preserve">грузовые автомобили</t>
  </si>
  <si>
    <t xml:space="preserve">другая уборочная техника</t>
  </si>
  <si>
    <t xml:space="preserve">17.2. Личные подсобные хозяйства населения</t>
  </si>
  <si>
    <t xml:space="preserve">Площадь уборки</t>
  </si>
  <si>
    <t xml:space="preserve">Урожайность в хозяйствах населения</t>
  </si>
  <si>
    <t xml:space="preserve">ц/га</t>
  </si>
  <si>
    <t xml:space="preserve">Поголовье крупнорогатого скота в личных подсобных хозяйствах,  всего </t>
  </si>
  <si>
    <t xml:space="preserve">маточное поголовье</t>
  </si>
  <si>
    <t xml:space="preserve">Произведено продукции хозяйствами населения</t>
  </si>
  <si>
    <t xml:space="preserve"> мясо скота и птицы в живом весе 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8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</t>
  </si>
  <si>
    <t xml:space="preserve">грибов</t>
  </si>
  <si>
    <t xml:space="preserve">ягод</t>
  </si>
  <si>
    <t xml:space="preserve">орехов</t>
  </si>
  <si>
    <t xml:space="preserve">Родовые угодья</t>
  </si>
  <si>
    <t xml:space="preserve">количество человек, постоянно приживающих на родовых угодьях </t>
  </si>
  <si>
    <t xml:space="preserve">19. Охрана и организация общественного порядка</t>
  </si>
  <si>
    <t xml:space="preserve">Численность сотрудников полиции по охране и организации общественного порядка</t>
  </si>
  <si>
    <t xml:space="preserve">Число зарегистрированных преступлений всего, в том числе</t>
  </si>
  <si>
    <t xml:space="preserve">раскрыто</t>
  </si>
  <si>
    <t xml:space="preserve">Против жизни и здоровья</t>
  </si>
  <si>
    <t xml:space="preserve">совершено</t>
  </si>
  <si>
    <t xml:space="preserve">Половая неприязнь</t>
  </si>
  <si>
    <t xml:space="preserve">Преступления против собственности</t>
  </si>
  <si>
    <t xml:space="preserve">Общественная безопасность</t>
  </si>
  <si>
    <t xml:space="preserve">Незаконный оборот наркотиков</t>
  </si>
  <si>
    <t xml:space="preserve">Дорожные транспортные происшествия</t>
  </si>
  <si>
    <t xml:space="preserve">Экономические преступления </t>
  </si>
  <si>
    <t xml:space="preserve">Прочие преступления</t>
  </si>
  <si>
    <t xml:space="preserve">Из общего числа зарегистрированных преступлений тяжкие и особо тяжкие</t>
  </si>
  <si>
    <t xml:space="preserve">Количество несовершеннолетних граждан, состоящих на учете в комиссии по делам несовершеннолетних на конец года</t>
  </si>
  <si>
    <t xml:space="preserve">Количество семей, не обеспечивающих надлежащих условий для воспитания детей</t>
  </si>
  <si>
    <t xml:space="preserve">в них детей</t>
  </si>
  <si>
    <t xml:space="preserve">Количество несовершеннолетних граждан, состоящих на учете в органах УВД на конец года</t>
  </si>
  <si>
    <t xml:space="preserve">Количество зарегистрированных преступлений, совершенных подростками</t>
  </si>
  <si>
    <t xml:space="preserve">20. Обеспечение противопожарной безопасности</t>
  </si>
  <si>
    <t xml:space="preserve">Количество пожарных команд</t>
  </si>
  <si>
    <t xml:space="preserve">в них численность сотрудников </t>
  </si>
  <si>
    <t xml:space="preserve">Наличие специализированных транспортных средств</t>
  </si>
  <si>
    <t xml:space="preserve">Наличие пожарного поста</t>
  </si>
  <si>
    <t xml:space="preserve">Наличие пожарных водоемов</t>
  </si>
  <si>
    <t xml:space="preserve">объем пожарного водоема</t>
  </si>
  <si>
    <t xml:space="preserve">Наличие водонапорной башни</t>
  </si>
  <si>
    <t xml:space="preserve">Наличие оборудования забора воды через естественный источник (река, озеро, колодец, открытый пруд)</t>
  </si>
  <si>
    <t xml:space="preserve">Количество пожаров (официально зарегистрированных)</t>
  </si>
  <si>
    <t xml:space="preserve">имущественный ущерб от пожаров</t>
  </si>
  <si>
    <t xml:space="preserve">количество погибших на пожаре</t>
  </si>
  <si>
    <t xml:space="preserve">количество пострадавших на пожаре</t>
  </si>
  <si>
    <t xml:space="preserve">21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Расходы на содержание органов местного самоуправления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2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  <si>
    <t xml:space="preserve">УТВЕРЖДАЮ:    глава сельского поселения______________ФИО "_____"_________20___г.</t>
  </si>
  <si>
    <t xml:space="preserve">Реестр дорог сельского поселения  _Селиярово_________ Ханты-Мансийского района на 01.01.2014</t>
  </si>
  <si>
    <t xml:space="preserve">№ п.п</t>
  </si>
  <si>
    <t xml:space="preserve">Наименование объекта, место расположения(наименование улицы)</t>
  </si>
  <si>
    <t xml:space="preserve">Идентификационный номер автомобильной дороги</t>
  </si>
  <si>
    <t xml:space="preserve">Наличие дорог, находящиеся в муниципальной собственности СП *</t>
  </si>
  <si>
    <t xml:space="preserve">Балансовая стоимость дорог  c учетом  переоценки на 1.01.2014г.</t>
  </si>
  <si>
    <t xml:space="preserve">**Освещение улиц </t>
  </si>
  <si>
    <t xml:space="preserve">Содержание, строительство автомобильных дорог и инженерных соору-й  в них  (кассовые расходы), тыс.руб (05036000200)</t>
  </si>
  <si>
    <t xml:space="preserve">Всего дорог </t>
  </si>
  <si>
    <t xml:space="preserve">дороги с твердым покрытием</t>
  </si>
  <si>
    <t xml:space="preserve">грунтовые (из грунтов местных малопрочных материалов), шлака</t>
  </si>
  <si>
    <t xml:space="preserve">Протяженность дорог по факту</t>
  </si>
  <si>
    <r>
      <rPr>
        <b val="true"/>
        <sz val="8"/>
        <color rgb="FF000000"/>
        <rFont val="Times New Roman"/>
        <family val="1"/>
        <charset val="204"/>
      </rPr>
      <t xml:space="preserve">кассовые расходы 6000100(222,</t>
    </r>
    <r>
      <rPr>
        <b val="true"/>
        <u val="single"/>
        <sz val="8"/>
        <color rgb="FF000000"/>
        <rFont val="Times New Roman"/>
        <family val="1"/>
        <charset val="204"/>
      </rPr>
      <t xml:space="preserve">223</t>
    </r>
    <r>
      <rPr>
        <b val="true"/>
        <sz val="8"/>
        <color rgb="FF000000"/>
        <rFont val="Times New Roman"/>
        <family val="1"/>
        <charset val="204"/>
      </rPr>
      <t xml:space="preserve">,225,226,340,310)</t>
    </r>
  </si>
  <si>
    <t xml:space="preserve">всего</t>
  </si>
  <si>
    <t xml:space="preserve">дороги с усовершенственным покрытием </t>
  </si>
  <si>
    <t xml:space="preserve">дроги с переходным покрытием</t>
  </si>
  <si>
    <t xml:space="preserve">п.м</t>
  </si>
  <si>
    <t xml:space="preserve">м.кв</t>
  </si>
  <si>
    <t xml:space="preserve">цементобетонное, асфальтобетонное, из щебня и гравия, обработанных вяжущими материалами</t>
  </si>
  <si>
    <t xml:space="preserve">из щебня и гравия (шлака), не обработанных вяжущими материалами, каменные мостовые,включая плиты </t>
  </si>
  <si>
    <t xml:space="preserve">строительство </t>
  </si>
  <si>
    <t xml:space="preserve">содержание дорог</t>
  </si>
  <si>
    <t xml:space="preserve">тыс.руб (6000100 -310)</t>
  </si>
  <si>
    <t xml:space="preserve">(№, дата тендера)</t>
  </si>
  <si>
    <t xml:space="preserve"> текущий ремонт 6000200 (225,226)</t>
  </si>
  <si>
    <t xml:space="preserve">прочие расходы</t>
  </si>
  <si>
    <t xml:space="preserve">с.Селиярово</t>
  </si>
  <si>
    <t xml:space="preserve">Братьев Фирсовых</t>
  </si>
  <si>
    <t xml:space="preserve">МП-86506001</t>
  </si>
  <si>
    <t xml:space="preserve">Колхозная</t>
  </si>
  <si>
    <t xml:space="preserve">МП-86506002</t>
  </si>
  <si>
    <t xml:space="preserve">Лесная</t>
  </si>
  <si>
    <t xml:space="preserve">МП-86506003</t>
  </si>
  <si>
    <t xml:space="preserve">Новая</t>
  </si>
  <si>
    <t xml:space="preserve">МП-86506004</t>
  </si>
  <si>
    <t xml:space="preserve">Проезд №1</t>
  </si>
  <si>
    <t xml:space="preserve">МП-86506005</t>
  </si>
  <si>
    <t xml:space="preserve">Проезд №2</t>
  </si>
  <si>
    <t xml:space="preserve">МП-86506006</t>
  </si>
  <si>
    <t xml:space="preserve">Проезд № 3</t>
  </si>
  <si>
    <t xml:space="preserve">МП-86506007</t>
  </si>
  <si>
    <t xml:space="preserve">Проезд № 4</t>
  </si>
  <si>
    <t xml:space="preserve">МП-86506008</t>
  </si>
  <si>
    <t xml:space="preserve">Подъезд к отдельно стоящему дому</t>
  </si>
  <si>
    <t xml:space="preserve">МП-86506009</t>
  </si>
  <si>
    <t xml:space="preserve">пер.Школьный</t>
  </si>
  <si>
    <t xml:space="preserve">МП-86506010</t>
  </si>
  <si>
    <t xml:space="preserve">пер.Связи</t>
  </si>
  <si>
    <t xml:space="preserve">МП-86506011</t>
  </si>
  <si>
    <t xml:space="preserve">итого</t>
  </si>
  <si>
    <t xml:space="preserve">д.Долгое Плесо</t>
  </si>
  <si>
    <t xml:space="preserve">д. Долгое - Плесо</t>
  </si>
  <si>
    <t xml:space="preserve">Всего</t>
  </si>
  <si>
    <t xml:space="preserve">*</t>
  </si>
  <si>
    <t xml:space="preserve">Данные по дорогам должны соответствовать форме статистического учета 3 -ТГ МО </t>
  </si>
  <si>
    <t xml:space="preserve">**</t>
  </si>
  <si>
    <t xml:space="preserve">Указать № договора, дату с ЮТЭК по вопросам освещения улиц .</t>
  </si>
  <si>
    <t xml:space="preserve">Исполнитель ФИО:</t>
  </si>
  <si>
    <t xml:space="preserve">Телефон:</t>
  </si>
  <si>
    <t xml:space="preserve">Договор с ЮТЭК № 201 с 01.01.2013 г., Договор с ТЭК № 201 от 01.11.2013 г</t>
  </si>
  <si>
    <t xml:space="preserve">.6000100244223</t>
  </si>
  <si>
    <t xml:space="preserve">освещение(оплата электроэнергии)</t>
  </si>
  <si>
    <t xml:space="preserve">.6000100244225</t>
  </si>
  <si>
    <t xml:space="preserve">услуги по содержанию</t>
  </si>
  <si>
    <t xml:space="preserve">.6000100244340 </t>
  </si>
  <si>
    <t xml:space="preserve">освещение(закуплены материалы)</t>
  </si>
  <si>
    <t xml:space="preserve">.6000200244225  </t>
  </si>
  <si>
    <t xml:space="preserve">услуги по содержанию дорог</t>
  </si>
  <si>
    <t xml:space="preserve">.6000200244226  </t>
  </si>
  <si>
    <t xml:space="preserve">.7950903244225 </t>
  </si>
  <si>
    <t xml:space="preserve">по программе "Развитие сети автодорог и повышение безопасности дорожного движения в СП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0"/>
    <numFmt numFmtId="172" formatCode="0.0"/>
    <numFmt numFmtId="173" formatCode="0.00"/>
    <numFmt numFmtId="174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D417" activeCellId="0" sqref="D4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85"/>
    <col collapsed="false" customWidth="true" hidden="false" outlineLevel="0" max="2" min="2" style="2" width="15.41"/>
    <col collapsed="false" customWidth="true" hidden="false" outlineLevel="0" max="3" min="3" style="3" width="15.13"/>
    <col collapsed="false" customWidth="true" hidden="false" outlineLevel="0" max="4" min="4" style="4" width="12.99"/>
    <col collapsed="false" customWidth="true" hidden="false" outlineLevel="0" max="5" min="5" style="4" width="9.85"/>
    <col collapsed="false" customWidth="true" hidden="false" outlineLevel="0" max="8" min="6" style="5" width="6.28"/>
    <col collapsed="false" customWidth="true" hidden="false" outlineLevel="0" max="22" min="9" style="6" width="6.28"/>
    <col collapsed="false" customWidth="false" hidden="false" outlineLevel="0" max="257" min="23" style="6" width="9.14"/>
  </cols>
  <sheetData>
    <row r="1" customFormat="false" ht="29.25" hidden="false" customHeight="true" outlineLevel="1" collapsed="false">
      <c r="A1" s="7" t="s">
        <v>0</v>
      </c>
      <c r="B1" s="7"/>
      <c r="C1" s="7"/>
      <c r="D1" s="7"/>
      <c r="E1" s="7"/>
    </row>
    <row r="2" s="12" customFormat="true" ht="9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5"/>
      <c r="G2" s="5"/>
      <c r="H2" s="5"/>
    </row>
    <row r="3" s="15" customFormat="true" ht="18" hidden="false" customHeight="true" outlineLevel="1" collapsed="false">
      <c r="A3" s="13" t="s">
        <v>6</v>
      </c>
      <c r="B3" s="13"/>
      <c r="C3" s="13"/>
      <c r="D3" s="13"/>
      <c r="E3" s="13"/>
      <c r="F3" s="14"/>
      <c r="G3" s="14"/>
      <c r="H3" s="14"/>
    </row>
    <row r="4" customFormat="false" ht="31.5" hidden="false" customHeight="false" outlineLevel="1" collapsed="false">
      <c r="A4" s="16" t="s">
        <v>7</v>
      </c>
      <c r="B4" s="17" t="s">
        <v>8</v>
      </c>
      <c r="C4" s="18" t="n">
        <f aca="false">SUM(C6:C13)</f>
        <v>7598.1</v>
      </c>
      <c r="D4" s="18" t="n">
        <f aca="false">D5+D13</f>
        <v>326.49</v>
      </c>
      <c r="E4" s="18" t="n">
        <f aca="false">E5+E13</f>
        <v>5.58</v>
      </c>
    </row>
    <row r="5" s="22" customFormat="true" ht="15.75" hidden="false" customHeight="false" outlineLevel="1" collapsed="false">
      <c r="A5" s="19" t="s">
        <v>9</v>
      </c>
      <c r="B5" s="17" t="s">
        <v>8</v>
      </c>
      <c r="C5" s="20" t="n">
        <f aca="false">SUM(C6:C12)</f>
        <v>332.07</v>
      </c>
      <c r="D5" s="20" t="n">
        <f aca="false">SUM(D6:D12)</f>
        <v>326.49</v>
      </c>
      <c r="E5" s="20" t="n">
        <f aca="false">SUM(E6:E12)</f>
        <v>5.58</v>
      </c>
      <c r="F5" s="21"/>
      <c r="G5" s="21"/>
      <c r="H5" s="21"/>
    </row>
    <row r="6" s="22" customFormat="true" ht="15.75" hidden="false" customHeight="false" outlineLevel="1" collapsed="false">
      <c r="A6" s="19" t="s">
        <v>10</v>
      </c>
      <c r="B6" s="17" t="s">
        <v>8</v>
      </c>
      <c r="C6" s="18" t="n">
        <f aca="false">SUM(D6:E6)</f>
        <v>17.7</v>
      </c>
      <c r="D6" s="23" t="n">
        <v>17.16</v>
      </c>
      <c r="E6" s="24" t="n">
        <v>0.54</v>
      </c>
      <c r="F6" s="21"/>
      <c r="G6" s="21"/>
      <c r="H6" s="21"/>
    </row>
    <row r="7" s="22" customFormat="true" ht="15.75" hidden="false" customHeight="false" outlineLevel="1" collapsed="false">
      <c r="A7" s="19" t="s">
        <v>11</v>
      </c>
      <c r="B7" s="17" t="s">
        <v>8</v>
      </c>
      <c r="C7" s="18" t="n">
        <f aca="false">SUM(D7:E7)</f>
        <v>0.87</v>
      </c>
      <c r="D7" s="23" t="n">
        <v>0.83</v>
      </c>
      <c r="E7" s="24" t="n">
        <v>0.04</v>
      </c>
      <c r="F7" s="21"/>
      <c r="G7" s="21"/>
      <c r="H7" s="21"/>
    </row>
    <row r="8" s="22" customFormat="true" ht="15.75" hidden="false" customHeight="false" outlineLevel="1" collapsed="false">
      <c r="A8" s="19" t="s">
        <v>12</v>
      </c>
      <c r="B8" s="17" t="s">
        <v>8</v>
      </c>
      <c r="C8" s="18" t="n">
        <f aca="false">SUM(D8:E8)</f>
        <v>0.22</v>
      </c>
      <c r="D8" s="23" t="n">
        <v>0.2</v>
      </c>
      <c r="E8" s="24" t="n">
        <v>0.02</v>
      </c>
      <c r="F8" s="21"/>
      <c r="G8" s="21"/>
      <c r="H8" s="21"/>
    </row>
    <row r="9" s="22" customFormat="true" ht="15.75" hidden="false" customHeight="false" outlineLevel="1" collapsed="false">
      <c r="A9" s="19" t="s">
        <v>13</v>
      </c>
      <c r="B9" s="17" t="s">
        <v>8</v>
      </c>
      <c r="C9" s="18" t="n">
        <f aca="false">SUM(D9:E9)</f>
        <v>0.03</v>
      </c>
      <c r="D9" s="23" t="n">
        <v>0.02</v>
      </c>
      <c r="E9" s="24" t="n">
        <v>0.01</v>
      </c>
      <c r="F9" s="21"/>
      <c r="G9" s="21"/>
      <c r="H9" s="21"/>
    </row>
    <row r="10" s="22" customFormat="true" ht="15.75" hidden="false" customHeight="false" outlineLevel="1" collapsed="false">
      <c r="A10" s="19" t="s">
        <v>14</v>
      </c>
      <c r="B10" s="17" t="s">
        <v>8</v>
      </c>
      <c r="C10" s="18" t="n">
        <f aca="false">SUM(D10:E10)</f>
        <v>0</v>
      </c>
      <c r="D10" s="23"/>
      <c r="E10" s="24"/>
      <c r="F10" s="21"/>
      <c r="G10" s="21"/>
      <c r="H10" s="21"/>
    </row>
    <row r="11" s="22" customFormat="true" ht="15.75" hidden="false" customHeight="false" outlineLevel="1" collapsed="false">
      <c r="A11" s="19" t="s">
        <v>15</v>
      </c>
      <c r="B11" s="17" t="s">
        <v>8</v>
      </c>
      <c r="C11" s="18" t="n">
        <f aca="false">SUM(D11:E11)</f>
        <v>3.68</v>
      </c>
      <c r="D11" s="23" t="n">
        <v>3.68</v>
      </c>
      <c r="E11" s="24"/>
      <c r="F11" s="21"/>
      <c r="G11" s="21"/>
      <c r="H11" s="21"/>
    </row>
    <row r="12" s="22" customFormat="true" ht="15.75" hidden="false" customHeight="false" outlineLevel="1" collapsed="false">
      <c r="A12" s="25" t="s">
        <v>16</v>
      </c>
      <c r="B12" s="17" t="s">
        <v>8</v>
      </c>
      <c r="C12" s="18" t="n">
        <f aca="false">SUM(D12:E12)</f>
        <v>309.57</v>
      </c>
      <c r="D12" s="23" t="n">
        <v>304.6</v>
      </c>
      <c r="E12" s="24" t="n">
        <v>4.97</v>
      </c>
      <c r="F12" s="21"/>
      <c r="G12" s="21"/>
      <c r="H12" s="21"/>
    </row>
    <row r="13" s="22" customFormat="true" ht="50.25" hidden="false" customHeight="true" outlineLevel="1" collapsed="false">
      <c r="A13" s="26" t="s">
        <v>17</v>
      </c>
      <c r="B13" s="27" t="s">
        <v>8</v>
      </c>
      <c r="C13" s="28" t="n">
        <v>7266.03</v>
      </c>
      <c r="D13" s="29"/>
      <c r="E13" s="30"/>
      <c r="F13" s="21"/>
      <c r="G13" s="21"/>
      <c r="H13" s="21"/>
    </row>
    <row r="14" s="22" customFormat="true" ht="15.75" hidden="false" customHeight="false" outlineLevel="0" collapsed="false">
      <c r="A14" s="31" t="s">
        <v>18</v>
      </c>
      <c r="B14" s="31"/>
      <c r="C14" s="31"/>
      <c r="D14" s="31"/>
      <c r="E14" s="31"/>
      <c r="F14" s="21"/>
      <c r="G14" s="21"/>
      <c r="H14" s="21"/>
    </row>
    <row r="15" s="22" customFormat="true" ht="36.75" hidden="false" customHeight="true" outlineLevel="0" collapsed="false">
      <c r="A15" s="32" t="s">
        <v>19</v>
      </c>
      <c r="B15" s="33" t="s">
        <v>20</v>
      </c>
      <c r="C15" s="34" t="n">
        <f aca="false">(C17+F17)/2</f>
        <v>1054</v>
      </c>
      <c r="D15" s="35" t="n">
        <f aca="false">(D17+G17)/2</f>
        <v>1050.5</v>
      </c>
      <c r="E15" s="35" t="n">
        <f aca="false">E17+H17/2</f>
        <v>4.5</v>
      </c>
      <c r="F15" s="36"/>
      <c r="G15" s="36"/>
      <c r="H15" s="36"/>
    </row>
    <row r="16" customFormat="false" ht="31.5" hidden="false" customHeight="false" outlineLevel="0" collapsed="false">
      <c r="A16" s="37" t="s">
        <v>21</v>
      </c>
      <c r="B16" s="38" t="s">
        <v>20</v>
      </c>
      <c r="C16" s="39" t="n">
        <f aca="false">SUM(D16:E16)</f>
        <v>1058</v>
      </c>
      <c r="D16" s="40" t="n">
        <v>1055</v>
      </c>
      <c r="E16" s="41" t="n">
        <v>3</v>
      </c>
    </row>
    <row r="17" s="22" customFormat="true" ht="32.25" hidden="false" customHeight="true" outlineLevel="0" collapsed="false">
      <c r="A17" s="37" t="s">
        <v>22</v>
      </c>
      <c r="B17" s="38" t="s">
        <v>20</v>
      </c>
      <c r="C17" s="39" t="n">
        <f aca="false">SUM(D17:E17)</f>
        <v>1058</v>
      </c>
      <c r="D17" s="42" t="n">
        <f aca="false">SUM(D18:D38)</f>
        <v>1056</v>
      </c>
      <c r="E17" s="42" t="n">
        <f aca="false">SUM(E18:E38)</f>
        <v>2</v>
      </c>
      <c r="F17" s="43" t="n">
        <v>1050</v>
      </c>
      <c r="G17" s="43" t="n">
        <v>1045</v>
      </c>
      <c r="H17" s="43" t="n">
        <v>5</v>
      </c>
      <c r="I17" s="44" t="s">
        <v>23</v>
      </c>
    </row>
    <row r="18" s="22" customFormat="true" ht="15.75" hidden="false" customHeight="false" outlineLevel="0" collapsed="false">
      <c r="A18" s="45" t="n">
        <v>0</v>
      </c>
      <c r="B18" s="38" t="s">
        <v>20</v>
      </c>
      <c r="C18" s="46" t="n">
        <f aca="false">SUM(D18:E18)</f>
        <v>9</v>
      </c>
      <c r="D18" s="47" t="n">
        <f aca="false">D46+D71</f>
        <v>9</v>
      </c>
      <c r="E18" s="47" t="n">
        <f aca="false">E46+E71</f>
        <v>0</v>
      </c>
      <c r="F18" s="21"/>
      <c r="G18" s="21"/>
      <c r="H18" s="21"/>
    </row>
    <row r="19" s="22" customFormat="true" ht="15.75" hidden="false" customHeight="false" outlineLevel="0" collapsed="false">
      <c r="A19" s="45" t="n">
        <v>1</v>
      </c>
      <c r="B19" s="38" t="s">
        <v>20</v>
      </c>
      <c r="C19" s="46" t="n">
        <f aca="false">SUM(D19:E19)</f>
        <v>17</v>
      </c>
      <c r="D19" s="47" t="n">
        <f aca="false">D47+D72</f>
        <v>17</v>
      </c>
      <c r="E19" s="47" t="n">
        <f aca="false">E47+E72</f>
        <v>0</v>
      </c>
      <c r="F19" s="21"/>
      <c r="G19" s="21"/>
      <c r="H19" s="21"/>
    </row>
    <row r="20" s="22" customFormat="true" ht="15.75" hidden="false" customHeight="false" outlineLevel="0" collapsed="false">
      <c r="A20" s="45" t="n">
        <v>2</v>
      </c>
      <c r="B20" s="38" t="s">
        <v>20</v>
      </c>
      <c r="C20" s="46" t="n">
        <f aca="false">SUM(D20:E20)</f>
        <v>11</v>
      </c>
      <c r="D20" s="47" t="n">
        <f aca="false">D48+D73</f>
        <v>11</v>
      </c>
      <c r="E20" s="47" t="n">
        <f aca="false">E48+E73</f>
        <v>0</v>
      </c>
      <c r="F20" s="21"/>
      <c r="G20" s="21"/>
      <c r="H20" s="21"/>
    </row>
    <row r="21" s="22" customFormat="true" ht="15.75" hidden="false" customHeight="false" outlineLevel="0" collapsed="false">
      <c r="A21" s="48" t="s">
        <v>24</v>
      </c>
      <c r="B21" s="38" t="s">
        <v>20</v>
      </c>
      <c r="C21" s="46" t="n">
        <f aca="false">SUM(D21:E21)</f>
        <v>37</v>
      </c>
      <c r="D21" s="47" t="n">
        <f aca="false">D49+D74</f>
        <v>37</v>
      </c>
      <c r="E21" s="47" t="n">
        <f aca="false">E49+E74</f>
        <v>0</v>
      </c>
      <c r="F21" s="21"/>
      <c r="G21" s="21"/>
      <c r="H21" s="21"/>
    </row>
    <row r="22" s="22" customFormat="true" ht="15.75" hidden="false" customHeight="false" outlineLevel="0" collapsed="false">
      <c r="A22" s="48" t="s">
        <v>25</v>
      </c>
      <c r="B22" s="38" t="s">
        <v>20</v>
      </c>
      <c r="C22" s="46" t="n">
        <f aca="false">SUM(D22:E22)</f>
        <v>16</v>
      </c>
      <c r="D22" s="47" t="n">
        <f aca="false">D50+D75</f>
        <v>16</v>
      </c>
      <c r="E22" s="47" t="n">
        <f aca="false">E50+E75</f>
        <v>0</v>
      </c>
      <c r="F22" s="21"/>
      <c r="G22" s="21"/>
      <c r="H22" s="21"/>
    </row>
    <row r="23" s="22" customFormat="true" ht="15.75" hidden="false" customHeight="false" outlineLevel="0" collapsed="false">
      <c r="A23" s="49" t="n">
        <v>7</v>
      </c>
      <c r="B23" s="38" t="s">
        <v>20</v>
      </c>
      <c r="C23" s="46" t="n">
        <f aca="false">SUM(D23:E23)</f>
        <v>17</v>
      </c>
      <c r="D23" s="47" t="n">
        <f aca="false">D51+D76</f>
        <v>17</v>
      </c>
      <c r="E23" s="47" t="n">
        <f aca="false">E51+E76</f>
        <v>0</v>
      </c>
      <c r="F23" s="21"/>
      <c r="G23" s="21"/>
      <c r="H23" s="21"/>
    </row>
    <row r="24" s="22" customFormat="true" ht="15.75" hidden="false" customHeight="false" outlineLevel="0" collapsed="false">
      <c r="A24" s="48" t="s">
        <v>26</v>
      </c>
      <c r="B24" s="38" t="s">
        <v>20</v>
      </c>
      <c r="C24" s="46" t="n">
        <f aca="false">SUM(D24:E24)</f>
        <v>76</v>
      </c>
      <c r="D24" s="47" t="n">
        <f aca="false">D52+D77</f>
        <v>76</v>
      </c>
      <c r="E24" s="47" t="n">
        <f aca="false">E52+E77</f>
        <v>0</v>
      </c>
      <c r="F24" s="21"/>
      <c r="G24" s="21"/>
      <c r="H24" s="21"/>
    </row>
    <row r="25" s="22" customFormat="true" ht="15.75" hidden="false" customHeight="false" outlineLevel="0" collapsed="false">
      <c r="A25" s="48" t="s">
        <v>27</v>
      </c>
      <c r="B25" s="38" t="s">
        <v>20</v>
      </c>
      <c r="C25" s="46" t="n">
        <f aca="false">SUM(D25:E25)</f>
        <v>27</v>
      </c>
      <c r="D25" s="47" t="n">
        <f aca="false">D53+D78</f>
        <v>27</v>
      </c>
      <c r="E25" s="47" t="n">
        <f aca="false">E53+E78</f>
        <v>0</v>
      </c>
      <c r="F25" s="21"/>
      <c r="G25" s="21"/>
      <c r="H25" s="21"/>
    </row>
    <row r="26" s="22" customFormat="true" ht="15.75" hidden="false" customHeight="false" outlineLevel="0" collapsed="false">
      <c r="A26" s="48" t="s">
        <v>28</v>
      </c>
      <c r="B26" s="38" t="s">
        <v>20</v>
      </c>
      <c r="C26" s="46" t="n">
        <f aca="false">SUM(D26:E26)</f>
        <v>24</v>
      </c>
      <c r="D26" s="47" t="n">
        <f aca="false">D54+D79</f>
        <v>24</v>
      </c>
      <c r="E26" s="47" t="n">
        <f aca="false">E54+E79</f>
        <v>0</v>
      </c>
      <c r="F26" s="21"/>
      <c r="G26" s="21"/>
      <c r="H26" s="21"/>
    </row>
    <row r="27" s="22" customFormat="true" ht="15.75" hidden="false" customHeight="false" outlineLevel="0" collapsed="false">
      <c r="A27" s="48" t="s">
        <v>29</v>
      </c>
      <c r="B27" s="38" t="s">
        <v>20</v>
      </c>
      <c r="C27" s="46" t="n">
        <f aca="false">SUM(D27:E27)</f>
        <v>12</v>
      </c>
      <c r="D27" s="47" t="n">
        <f aca="false">D55+D80</f>
        <v>12</v>
      </c>
      <c r="E27" s="47" t="n">
        <f aca="false">E55+E80</f>
        <v>0</v>
      </c>
      <c r="F27" s="21"/>
      <c r="G27" s="21"/>
      <c r="H27" s="21"/>
    </row>
    <row r="28" s="22" customFormat="true" ht="15.75" hidden="false" customHeight="false" outlineLevel="0" collapsed="false">
      <c r="A28" s="48" t="s">
        <v>30</v>
      </c>
      <c r="B28" s="38" t="s">
        <v>20</v>
      </c>
      <c r="C28" s="46" t="n">
        <f aca="false">SUM(D28:E28)</f>
        <v>129</v>
      </c>
      <c r="D28" s="47" t="n">
        <f aca="false">D56+D81</f>
        <v>129</v>
      </c>
      <c r="E28" s="47" t="n">
        <f aca="false">E56+E81</f>
        <v>0</v>
      </c>
      <c r="F28" s="21"/>
      <c r="G28" s="21"/>
      <c r="H28" s="21"/>
    </row>
    <row r="29" s="22" customFormat="true" ht="15.75" hidden="false" customHeight="false" outlineLevel="0" collapsed="false">
      <c r="A29" s="48" t="s">
        <v>31</v>
      </c>
      <c r="B29" s="38" t="s">
        <v>20</v>
      </c>
      <c r="C29" s="46" t="n">
        <f aca="false">SUM(D29:E29)</f>
        <v>134</v>
      </c>
      <c r="D29" s="47" t="n">
        <f aca="false">D57+D82</f>
        <v>134</v>
      </c>
      <c r="E29" s="47" t="n">
        <f aca="false">E57+E82</f>
        <v>0</v>
      </c>
      <c r="F29" s="21"/>
      <c r="G29" s="21"/>
      <c r="H29" s="21"/>
    </row>
    <row r="30" s="22" customFormat="true" ht="15.75" hidden="false" customHeight="false" outlineLevel="0" collapsed="false">
      <c r="A30" s="48" t="s">
        <v>32</v>
      </c>
      <c r="B30" s="38" t="s">
        <v>20</v>
      </c>
      <c r="C30" s="46" t="n">
        <f aca="false">SUM(D30:E30)</f>
        <v>115</v>
      </c>
      <c r="D30" s="47" t="n">
        <f aca="false">D58+D83</f>
        <v>115</v>
      </c>
      <c r="E30" s="47" t="n">
        <f aca="false">E58+E83</f>
        <v>0</v>
      </c>
      <c r="F30" s="21"/>
      <c r="G30" s="21"/>
      <c r="H30" s="21"/>
    </row>
    <row r="31" s="22" customFormat="true" ht="15.75" hidden="false" customHeight="false" outlineLevel="0" collapsed="false">
      <c r="A31" s="48" t="s">
        <v>33</v>
      </c>
      <c r="B31" s="38" t="s">
        <v>20</v>
      </c>
      <c r="C31" s="46" t="n">
        <f aca="false">SUM(D31:E31)</f>
        <v>113</v>
      </c>
      <c r="D31" s="47" t="n">
        <f aca="false">D59+D84</f>
        <v>113</v>
      </c>
      <c r="E31" s="47" t="n">
        <f aca="false">E59+E84</f>
        <v>0</v>
      </c>
      <c r="F31" s="21"/>
      <c r="G31" s="21"/>
      <c r="H31" s="21"/>
    </row>
    <row r="32" s="22" customFormat="true" ht="15.75" hidden="false" customHeight="false" outlineLevel="0" collapsed="false">
      <c r="A32" s="48" t="s">
        <v>34</v>
      </c>
      <c r="B32" s="38" t="s">
        <v>20</v>
      </c>
      <c r="C32" s="46" t="n">
        <f aca="false">SUM(D32:E32)</f>
        <v>102</v>
      </c>
      <c r="D32" s="47" t="n">
        <f aca="false">D60+D85</f>
        <v>102</v>
      </c>
      <c r="E32" s="47" t="n">
        <f aca="false">E60+E85</f>
        <v>0</v>
      </c>
      <c r="F32" s="21"/>
      <c r="G32" s="21"/>
      <c r="H32" s="21"/>
    </row>
    <row r="33" s="22" customFormat="true" ht="15.75" hidden="false" customHeight="false" outlineLevel="0" collapsed="false">
      <c r="A33" s="48" t="s">
        <v>35</v>
      </c>
      <c r="B33" s="38" t="s">
        <v>20</v>
      </c>
      <c r="C33" s="46" t="n">
        <f aca="false">SUM(D33:E33)</f>
        <v>87</v>
      </c>
      <c r="D33" s="47" t="n">
        <f aca="false">D61+D86</f>
        <v>86</v>
      </c>
      <c r="E33" s="47" t="n">
        <f aca="false">E61+E86</f>
        <v>1</v>
      </c>
      <c r="F33" s="21"/>
      <c r="G33" s="21"/>
      <c r="H33" s="21"/>
    </row>
    <row r="34" s="22" customFormat="true" ht="15.75" hidden="false" customHeight="false" outlineLevel="0" collapsed="false">
      <c r="A34" s="48" t="s">
        <v>36</v>
      </c>
      <c r="B34" s="38" t="s">
        <v>20</v>
      </c>
      <c r="C34" s="46" t="n">
        <f aca="false">SUM(D34:E34)</f>
        <v>43</v>
      </c>
      <c r="D34" s="47" t="n">
        <f aca="false">D62+D87</f>
        <v>42</v>
      </c>
      <c r="E34" s="47" t="n">
        <f aca="false">E62+E87</f>
        <v>1</v>
      </c>
      <c r="F34" s="21"/>
      <c r="G34" s="21"/>
      <c r="H34" s="21"/>
    </row>
    <row r="35" s="22" customFormat="true" ht="15.75" hidden="false" customHeight="false" outlineLevel="0" collapsed="false">
      <c r="A35" s="48" t="s">
        <v>37</v>
      </c>
      <c r="B35" s="38" t="s">
        <v>20</v>
      </c>
      <c r="C35" s="46" t="n">
        <f aca="false">SUM(D35:E35)</f>
        <v>29</v>
      </c>
      <c r="D35" s="47" t="n">
        <f aca="false">D63+D88</f>
        <v>29</v>
      </c>
      <c r="E35" s="47" t="n">
        <f aca="false">E63+E88</f>
        <v>0</v>
      </c>
      <c r="F35" s="21"/>
      <c r="G35" s="21"/>
      <c r="H35" s="21"/>
    </row>
    <row r="36" s="22" customFormat="true" ht="15.75" hidden="false" customHeight="false" outlineLevel="0" collapsed="false">
      <c r="A36" s="48" t="s">
        <v>38</v>
      </c>
      <c r="B36" s="38" t="s">
        <v>20</v>
      </c>
      <c r="C36" s="46" t="n">
        <f aca="false">SUM(D36:E36)</f>
        <v>15</v>
      </c>
      <c r="D36" s="47" t="n">
        <f aca="false">D64+D89</f>
        <v>15</v>
      </c>
      <c r="E36" s="47" t="n">
        <f aca="false">E64+E89</f>
        <v>0</v>
      </c>
      <c r="F36" s="21"/>
      <c r="G36" s="21"/>
      <c r="H36" s="21"/>
    </row>
    <row r="37" s="22" customFormat="true" ht="15.75" hidden="false" customHeight="false" outlineLevel="0" collapsed="false">
      <c r="A37" s="48" t="s">
        <v>39</v>
      </c>
      <c r="B37" s="38" t="s">
        <v>20</v>
      </c>
      <c r="C37" s="46" t="n">
        <f aca="false">SUM(D37:E37)</f>
        <v>23</v>
      </c>
      <c r="D37" s="47" t="n">
        <f aca="false">D65+D90</f>
        <v>23</v>
      </c>
      <c r="E37" s="47" t="n">
        <f aca="false">E65+E90</f>
        <v>0</v>
      </c>
      <c r="F37" s="21"/>
      <c r="G37" s="21"/>
      <c r="H37" s="21"/>
    </row>
    <row r="38" s="22" customFormat="true" ht="15.75" hidden="false" customHeight="false" outlineLevel="0" collapsed="false">
      <c r="A38" s="48" t="s">
        <v>40</v>
      </c>
      <c r="B38" s="38" t="s">
        <v>20</v>
      </c>
      <c r="C38" s="46" t="n">
        <f aca="false">SUM(D38:E38)</f>
        <v>22</v>
      </c>
      <c r="D38" s="47" t="n">
        <f aca="false">D66+D91</f>
        <v>22</v>
      </c>
      <c r="E38" s="47" t="n">
        <f aca="false">E66+E91</f>
        <v>0</v>
      </c>
      <c r="F38" s="21"/>
      <c r="G38" s="21"/>
      <c r="H38" s="21"/>
    </row>
    <row r="39" s="22" customFormat="true" ht="32.25" hidden="false" customHeight="true" outlineLevel="0" collapsed="false">
      <c r="A39" s="50" t="s">
        <v>41</v>
      </c>
      <c r="B39" s="38" t="s">
        <v>20</v>
      </c>
      <c r="C39" s="42" t="n">
        <f aca="false">SUM(D39:E39)</f>
        <v>210</v>
      </c>
      <c r="D39" s="51" t="n">
        <f aca="false">D67+D92</f>
        <v>210</v>
      </c>
      <c r="E39" s="51" t="n">
        <f aca="false">E67+E92</f>
        <v>0</v>
      </c>
      <c r="F39" s="21"/>
      <c r="G39" s="21"/>
      <c r="H39" s="21"/>
    </row>
    <row r="40" s="22" customFormat="true" ht="17.25" hidden="false" customHeight="true" outlineLevel="0" collapsed="false">
      <c r="A40" s="52" t="s">
        <v>42</v>
      </c>
      <c r="B40" s="38" t="s">
        <v>43</v>
      </c>
      <c r="C40" s="53" t="n">
        <f aca="false">C39/C17*100</f>
        <v>19.8487712665406</v>
      </c>
      <c r="D40" s="46" t="n">
        <f aca="false">D39/D17*100</f>
        <v>19.8863636363636</v>
      </c>
      <c r="E40" s="46" t="n">
        <f aca="false">E39/E17*100</f>
        <v>0</v>
      </c>
      <c r="F40" s="21"/>
      <c r="G40" s="21"/>
      <c r="H40" s="21"/>
    </row>
    <row r="41" s="22" customFormat="true" ht="30" hidden="false" customHeight="true" outlineLevel="0" collapsed="false">
      <c r="A41" s="50" t="s">
        <v>44</v>
      </c>
      <c r="B41" s="38" t="s">
        <v>20</v>
      </c>
      <c r="C41" s="42" t="n">
        <f aca="false">SUM(D41:E41)</f>
        <v>773</v>
      </c>
      <c r="D41" s="54" t="n">
        <f aca="false">D68+D93</f>
        <v>771</v>
      </c>
      <c r="E41" s="54" t="n">
        <f aca="false">E68+E93</f>
        <v>2</v>
      </c>
      <c r="F41" s="21"/>
      <c r="G41" s="21"/>
      <c r="H41" s="21"/>
    </row>
    <row r="42" s="22" customFormat="true" ht="15.75" hidden="false" customHeight="false" outlineLevel="0" collapsed="false">
      <c r="A42" s="52" t="s">
        <v>45</v>
      </c>
      <c r="B42" s="38" t="s">
        <v>43</v>
      </c>
      <c r="C42" s="46" t="n">
        <f aca="false">C41/C17*100</f>
        <v>73.062381852552</v>
      </c>
      <c r="D42" s="46" t="n">
        <f aca="false">D41/D17*100</f>
        <v>73.0113636363636</v>
      </c>
      <c r="E42" s="46" t="n">
        <f aca="false">E41/E17*100</f>
        <v>100</v>
      </c>
      <c r="F42" s="21"/>
      <c r="G42" s="21"/>
      <c r="H42" s="21"/>
    </row>
    <row r="43" s="22" customFormat="true" ht="33.75" hidden="false" customHeight="true" outlineLevel="0" collapsed="false">
      <c r="A43" s="50" t="s">
        <v>46</v>
      </c>
      <c r="B43" s="38" t="s">
        <v>20</v>
      </c>
      <c r="C43" s="42" t="n">
        <f aca="false">SUM(D43:E43)</f>
        <v>75</v>
      </c>
      <c r="D43" s="54" t="n">
        <f aca="false">D69+D94</f>
        <v>75</v>
      </c>
      <c r="E43" s="54" t="n">
        <f aca="false">E69+E94</f>
        <v>0</v>
      </c>
      <c r="F43" s="21"/>
      <c r="G43" s="21"/>
      <c r="H43" s="21"/>
    </row>
    <row r="44" s="22" customFormat="true" ht="15.75" hidden="false" customHeight="false" outlineLevel="0" collapsed="false">
      <c r="A44" s="52" t="s">
        <v>47</v>
      </c>
      <c r="B44" s="38" t="s">
        <v>43</v>
      </c>
      <c r="C44" s="46" t="n">
        <f aca="false">C43/C17*100</f>
        <v>7.08884688090737</v>
      </c>
      <c r="D44" s="46" t="n">
        <f aca="false">D43/D17*100</f>
        <v>7.10227272727273</v>
      </c>
      <c r="E44" s="46" t="n">
        <f aca="false">E43/E17*100</f>
        <v>0</v>
      </c>
      <c r="F44" s="21"/>
      <c r="G44" s="21"/>
      <c r="H44" s="21"/>
    </row>
    <row r="45" s="22" customFormat="true" ht="15.75" hidden="false" customHeight="false" outlineLevel="0" collapsed="false">
      <c r="A45" s="55" t="s">
        <v>48</v>
      </c>
      <c r="B45" s="38" t="s">
        <v>20</v>
      </c>
      <c r="C45" s="42" t="n">
        <f aca="false">SUM(D45:E45)</f>
        <v>561</v>
      </c>
      <c r="D45" s="42" t="n">
        <f aca="false">SUM(D46:D66)</f>
        <v>559</v>
      </c>
      <c r="E45" s="42" t="n">
        <f aca="false">SUM(E46:E66)</f>
        <v>2</v>
      </c>
      <c r="F45" s="21"/>
      <c r="G45" s="21"/>
      <c r="H45" s="21"/>
    </row>
    <row r="46" s="22" customFormat="true" ht="15.75" hidden="false" customHeight="false" outlineLevel="0" collapsed="false">
      <c r="A46" s="45" t="n">
        <v>0</v>
      </c>
      <c r="B46" s="38" t="s">
        <v>20</v>
      </c>
      <c r="C46" s="46" t="n">
        <f aca="false">SUM(D46:E46)</f>
        <v>5</v>
      </c>
      <c r="D46" s="56" t="n">
        <v>5</v>
      </c>
      <c r="E46" s="56"/>
      <c r="F46" s="21"/>
      <c r="G46" s="21"/>
      <c r="H46" s="21"/>
    </row>
    <row r="47" s="22" customFormat="true" ht="15.75" hidden="false" customHeight="false" outlineLevel="0" collapsed="false">
      <c r="A47" s="45" t="n">
        <v>1</v>
      </c>
      <c r="B47" s="38" t="s">
        <v>20</v>
      </c>
      <c r="C47" s="46" t="n">
        <f aca="false">SUM(D47:E47)</f>
        <v>13</v>
      </c>
      <c r="D47" s="56" t="n">
        <v>13</v>
      </c>
      <c r="E47" s="56"/>
      <c r="F47" s="21"/>
      <c r="G47" s="21"/>
      <c r="H47" s="21"/>
    </row>
    <row r="48" s="22" customFormat="true" ht="15.75" hidden="false" customHeight="false" outlineLevel="0" collapsed="false">
      <c r="A48" s="45" t="n">
        <v>2</v>
      </c>
      <c r="B48" s="38" t="s">
        <v>20</v>
      </c>
      <c r="C48" s="46" t="n">
        <f aca="false">SUM(D48:E48)</f>
        <v>7</v>
      </c>
      <c r="D48" s="56" t="n">
        <v>7</v>
      </c>
      <c r="E48" s="56"/>
      <c r="F48" s="21"/>
      <c r="G48" s="21"/>
      <c r="H48" s="21"/>
    </row>
    <row r="49" s="22" customFormat="true" ht="15.75" hidden="false" customHeight="false" outlineLevel="0" collapsed="false">
      <c r="A49" s="48" t="s">
        <v>24</v>
      </c>
      <c r="B49" s="38" t="s">
        <v>20</v>
      </c>
      <c r="C49" s="46" t="n">
        <f aca="false">SUM(D49:E49)</f>
        <v>16</v>
      </c>
      <c r="D49" s="56" t="n">
        <v>16</v>
      </c>
      <c r="E49" s="56"/>
      <c r="F49" s="21"/>
      <c r="G49" s="21"/>
      <c r="H49" s="21"/>
    </row>
    <row r="50" s="22" customFormat="true" ht="15.75" hidden="false" customHeight="false" outlineLevel="0" collapsed="false">
      <c r="A50" s="45" t="n">
        <v>6</v>
      </c>
      <c r="B50" s="38" t="s">
        <v>20</v>
      </c>
      <c r="C50" s="46" t="n">
        <f aca="false">SUM(D50:E50)</f>
        <v>6</v>
      </c>
      <c r="D50" s="56" t="n">
        <v>6</v>
      </c>
      <c r="E50" s="56"/>
      <c r="F50" s="21"/>
      <c r="G50" s="21"/>
      <c r="H50" s="21"/>
    </row>
    <row r="51" s="22" customFormat="true" ht="15.75" hidden="false" customHeight="false" outlineLevel="0" collapsed="false">
      <c r="A51" s="49" t="n">
        <v>7</v>
      </c>
      <c r="B51" s="38" t="s">
        <v>20</v>
      </c>
      <c r="C51" s="46" t="n">
        <f aca="false">SUM(D51:E51)</f>
        <v>11</v>
      </c>
      <c r="D51" s="56" t="n">
        <v>11</v>
      </c>
      <c r="E51" s="56"/>
      <c r="F51" s="21"/>
      <c r="G51" s="21"/>
      <c r="H51" s="21"/>
    </row>
    <row r="52" s="22" customFormat="true" ht="15.75" hidden="false" customHeight="false" outlineLevel="0" collapsed="false">
      <c r="A52" s="48" t="s">
        <v>26</v>
      </c>
      <c r="B52" s="38" t="s">
        <v>20</v>
      </c>
      <c r="C52" s="46" t="n">
        <f aca="false">SUM(D52:E52)</f>
        <v>36</v>
      </c>
      <c r="D52" s="56" t="n">
        <v>36</v>
      </c>
      <c r="E52" s="56"/>
      <c r="F52" s="21"/>
      <c r="G52" s="21"/>
      <c r="H52" s="21"/>
    </row>
    <row r="53" s="22" customFormat="true" ht="15.75" hidden="false" customHeight="false" outlineLevel="0" collapsed="false">
      <c r="A53" s="48" t="s">
        <v>27</v>
      </c>
      <c r="B53" s="38" t="s">
        <v>20</v>
      </c>
      <c r="C53" s="46" t="n">
        <f aca="false">SUM(D53:E53)</f>
        <v>15</v>
      </c>
      <c r="D53" s="56" t="n">
        <v>15</v>
      </c>
      <c r="E53" s="56"/>
      <c r="F53" s="21"/>
      <c r="G53" s="21"/>
      <c r="H53" s="21"/>
    </row>
    <row r="54" s="22" customFormat="true" ht="15.75" hidden="false" customHeight="false" outlineLevel="0" collapsed="false">
      <c r="A54" s="48" t="s">
        <v>28</v>
      </c>
      <c r="B54" s="38" t="s">
        <v>20</v>
      </c>
      <c r="C54" s="46" t="n">
        <f aca="false">SUM(D54:E54)</f>
        <v>16</v>
      </c>
      <c r="D54" s="56" t="n">
        <v>16</v>
      </c>
      <c r="E54" s="56"/>
      <c r="F54" s="21"/>
      <c r="G54" s="21"/>
      <c r="H54" s="21"/>
    </row>
    <row r="55" s="22" customFormat="true" ht="15.75" hidden="false" customHeight="false" outlineLevel="0" collapsed="false">
      <c r="A55" s="48" t="s">
        <v>29</v>
      </c>
      <c r="B55" s="38" t="s">
        <v>20</v>
      </c>
      <c r="C55" s="46" t="n">
        <f aca="false">SUM(D55:E55)</f>
        <v>7</v>
      </c>
      <c r="D55" s="56" t="n">
        <v>7</v>
      </c>
      <c r="E55" s="56"/>
      <c r="F55" s="21"/>
      <c r="G55" s="21"/>
      <c r="H55" s="21"/>
    </row>
    <row r="56" s="22" customFormat="true" ht="15.75" hidden="false" customHeight="false" outlineLevel="0" collapsed="false">
      <c r="A56" s="48" t="s">
        <v>30</v>
      </c>
      <c r="B56" s="38" t="s">
        <v>20</v>
      </c>
      <c r="C56" s="46" t="n">
        <f aca="false">SUM(D56:E56)</f>
        <v>68</v>
      </c>
      <c r="D56" s="56" t="n">
        <v>68</v>
      </c>
      <c r="E56" s="56"/>
      <c r="F56" s="21"/>
      <c r="G56" s="21"/>
      <c r="H56" s="21"/>
    </row>
    <row r="57" s="22" customFormat="true" ht="15.75" hidden="false" customHeight="false" outlineLevel="0" collapsed="false">
      <c r="A57" s="48" t="s">
        <v>31</v>
      </c>
      <c r="B57" s="38" t="s">
        <v>20</v>
      </c>
      <c r="C57" s="46" t="n">
        <f aca="false">SUM(D57:E57)</f>
        <v>79</v>
      </c>
      <c r="D57" s="56" t="n">
        <v>79</v>
      </c>
      <c r="E57" s="56"/>
      <c r="F57" s="21"/>
      <c r="G57" s="21"/>
      <c r="H57" s="21"/>
    </row>
    <row r="58" s="22" customFormat="true" ht="15.75" hidden="false" customHeight="false" outlineLevel="0" collapsed="false">
      <c r="A58" s="48" t="s">
        <v>32</v>
      </c>
      <c r="B58" s="38" t="s">
        <v>20</v>
      </c>
      <c r="C58" s="46" t="n">
        <f aca="false">SUM(D58:E58)</f>
        <v>64</v>
      </c>
      <c r="D58" s="56" t="n">
        <v>64</v>
      </c>
      <c r="E58" s="56"/>
      <c r="F58" s="21"/>
      <c r="G58" s="21"/>
      <c r="H58" s="21"/>
    </row>
    <row r="59" s="22" customFormat="true" ht="15.75" hidden="false" customHeight="false" outlineLevel="0" collapsed="false">
      <c r="A59" s="48" t="s">
        <v>33</v>
      </c>
      <c r="B59" s="38" t="s">
        <v>20</v>
      </c>
      <c r="C59" s="46" t="n">
        <f aca="false">SUM(D59:E59)</f>
        <v>65</v>
      </c>
      <c r="D59" s="56" t="n">
        <v>65</v>
      </c>
      <c r="E59" s="56"/>
      <c r="F59" s="21"/>
      <c r="G59" s="21"/>
      <c r="H59" s="21"/>
    </row>
    <row r="60" s="22" customFormat="true" ht="15.75" hidden="false" customHeight="false" outlineLevel="0" collapsed="false">
      <c r="A60" s="48" t="s">
        <v>34</v>
      </c>
      <c r="B60" s="38" t="s">
        <v>20</v>
      </c>
      <c r="C60" s="46" t="n">
        <f aca="false">SUM(D60:E60)</f>
        <v>58</v>
      </c>
      <c r="D60" s="56" t="n">
        <v>58</v>
      </c>
      <c r="E60" s="56"/>
      <c r="F60" s="21"/>
      <c r="G60" s="21"/>
      <c r="H60" s="21"/>
    </row>
    <row r="61" s="22" customFormat="true" ht="15.75" hidden="false" customHeight="false" outlineLevel="0" collapsed="false">
      <c r="A61" s="48" t="s">
        <v>35</v>
      </c>
      <c r="B61" s="38" t="s">
        <v>20</v>
      </c>
      <c r="C61" s="46" t="n">
        <f aca="false">SUM(D61:E61)</f>
        <v>44</v>
      </c>
      <c r="D61" s="56" t="n">
        <v>43</v>
      </c>
      <c r="E61" s="56" t="n">
        <v>1</v>
      </c>
      <c r="F61" s="21"/>
      <c r="G61" s="21"/>
      <c r="H61" s="21"/>
    </row>
    <row r="62" s="22" customFormat="true" ht="15.75" hidden="false" customHeight="false" outlineLevel="0" collapsed="false">
      <c r="A62" s="48" t="s">
        <v>36</v>
      </c>
      <c r="B62" s="38" t="s">
        <v>20</v>
      </c>
      <c r="C62" s="46" t="n">
        <f aca="false">SUM(D62:E62)</f>
        <v>17</v>
      </c>
      <c r="D62" s="56" t="n">
        <v>16</v>
      </c>
      <c r="E62" s="56" t="n">
        <v>1</v>
      </c>
      <c r="F62" s="21"/>
      <c r="G62" s="21"/>
      <c r="H62" s="21"/>
    </row>
    <row r="63" s="22" customFormat="true" ht="15.75" hidden="false" customHeight="false" outlineLevel="0" collapsed="false">
      <c r="A63" s="48" t="s">
        <v>37</v>
      </c>
      <c r="B63" s="38" t="s">
        <v>20</v>
      </c>
      <c r="C63" s="46" t="n">
        <f aca="false">SUM(D63:E63)</f>
        <v>14</v>
      </c>
      <c r="D63" s="56" t="n">
        <v>14</v>
      </c>
      <c r="E63" s="56"/>
      <c r="F63" s="21"/>
      <c r="G63" s="21"/>
      <c r="H63" s="21"/>
    </row>
    <row r="64" s="22" customFormat="true" ht="15.75" hidden="false" customHeight="false" outlineLevel="0" collapsed="false">
      <c r="A64" s="48" t="s">
        <v>38</v>
      </c>
      <c r="B64" s="38" t="s">
        <v>20</v>
      </c>
      <c r="C64" s="46" t="n">
        <f aca="false">SUM(D64:E64)</f>
        <v>7</v>
      </c>
      <c r="D64" s="56" t="n">
        <v>7</v>
      </c>
      <c r="E64" s="56"/>
      <c r="F64" s="21"/>
      <c r="G64" s="21"/>
      <c r="H64" s="21"/>
    </row>
    <row r="65" s="22" customFormat="true" ht="15.75" hidden="false" customHeight="false" outlineLevel="0" collapsed="false">
      <c r="A65" s="48" t="s">
        <v>39</v>
      </c>
      <c r="B65" s="38" t="s">
        <v>20</v>
      </c>
      <c r="C65" s="46" t="n">
        <f aca="false">SUM(D65:E65)</f>
        <v>5</v>
      </c>
      <c r="D65" s="56" t="n">
        <v>5</v>
      </c>
      <c r="E65" s="56"/>
      <c r="F65" s="21"/>
      <c r="G65" s="21"/>
      <c r="H65" s="21"/>
    </row>
    <row r="66" s="22" customFormat="true" ht="15.75" hidden="false" customHeight="false" outlineLevel="0" collapsed="false">
      <c r="A66" s="48" t="s">
        <v>40</v>
      </c>
      <c r="B66" s="38" t="s">
        <v>20</v>
      </c>
      <c r="C66" s="46" t="n">
        <f aca="false">SUM(D66:E66)</f>
        <v>8</v>
      </c>
      <c r="D66" s="56" t="n">
        <v>8</v>
      </c>
      <c r="E66" s="56"/>
      <c r="F66" s="21"/>
      <c r="G66" s="21"/>
      <c r="H66" s="21"/>
    </row>
    <row r="67" s="22" customFormat="true" ht="15.75" hidden="false" customHeight="false" outlineLevel="0" collapsed="false">
      <c r="A67" s="52" t="s">
        <v>49</v>
      </c>
      <c r="B67" s="38" t="s">
        <v>20</v>
      </c>
      <c r="C67" s="46" t="n">
        <f aca="false">SUM(D67:E67)</f>
        <v>109</v>
      </c>
      <c r="D67" s="46" t="n">
        <f aca="false">D46+D47+D48+D49+D50+D51+D52+D53</f>
        <v>109</v>
      </c>
      <c r="E67" s="46" t="n">
        <f aca="false">E46+E47+E48+E49+E50+E51+E52+E53</f>
        <v>0</v>
      </c>
      <c r="F67" s="21"/>
      <c r="G67" s="21"/>
      <c r="H67" s="21"/>
    </row>
    <row r="68" s="22" customFormat="true" ht="15.75" hidden="false" customHeight="false" outlineLevel="0" collapsed="false">
      <c r="A68" s="52" t="s">
        <v>50</v>
      </c>
      <c r="B68" s="38" t="s">
        <v>20</v>
      </c>
      <c r="C68" s="46" t="n">
        <f aca="false">SUM(D68:E68)</f>
        <v>432</v>
      </c>
      <c r="D68" s="46" t="n">
        <f aca="false">D54+D55+D56+D57+D58+D59+D60+D61+D62+D63</f>
        <v>430</v>
      </c>
      <c r="E68" s="46" t="n">
        <f aca="false">E54+E55+E56+E57+E58+E59+E60+E61+E62+E63</f>
        <v>2</v>
      </c>
      <c r="F68" s="21"/>
      <c r="G68" s="21"/>
      <c r="H68" s="21"/>
    </row>
    <row r="69" s="22" customFormat="true" ht="15.75" hidden="false" customHeight="false" outlineLevel="0" collapsed="false">
      <c r="A69" s="52" t="s">
        <v>51</v>
      </c>
      <c r="B69" s="38" t="s">
        <v>20</v>
      </c>
      <c r="C69" s="46" t="n">
        <f aca="false">SUM(D69:E69)</f>
        <v>20</v>
      </c>
      <c r="D69" s="46" t="n">
        <f aca="false">D64+D65+D66</f>
        <v>20</v>
      </c>
      <c r="E69" s="46" t="n">
        <f aca="false">E64+E65+E66</f>
        <v>0</v>
      </c>
      <c r="F69" s="21"/>
      <c r="G69" s="21"/>
      <c r="H69" s="21"/>
    </row>
    <row r="70" s="22" customFormat="true" ht="15.75" hidden="false" customHeight="false" outlineLevel="0" collapsed="false">
      <c r="A70" s="37" t="s">
        <v>52</v>
      </c>
      <c r="B70" s="57" t="s">
        <v>20</v>
      </c>
      <c r="C70" s="42" t="n">
        <f aca="false">SUM(D70:E70)</f>
        <v>497</v>
      </c>
      <c r="D70" s="42" t="n">
        <f aca="false">SUM(D71:D91)</f>
        <v>497</v>
      </c>
      <c r="E70" s="42" t="n">
        <f aca="false">SUM(E71:E91)</f>
        <v>0</v>
      </c>
      <c r="F70" s="21"/>
      <c r="G70" s="21"/>
      <c r="H70" s="21"/>
    </row>
    <row r="71" s="22" customFormat="true" ht="15.75" hidden="false" customHeight="false" outlineLevel="0" collapsed="false">
      <c r="A71" s="45" t="n">
        <v>0</v>
      </c>
      <c r="B71" s="38" t="s">
        <v>20</v>
      </c>
      <c r="C71" s="46" t="n">
        <f aca="false">SUM(D71:E71)</f>
        <v>4</v>
      </c>
      <c r="D71" s="56" t="n">
        <v>4</v>
      </c>
      <c r="E71" s="56"/>
      <c r="F71" s="21"/>
      <c r="G71" s="21"/>
      <c r="H71" s="21"/>
    </row>
    <row r="72" s="22" customFormat="true" ht="15.75" hidden="false" customHeight="false" outlineLevel="0" collapsed="false">
      <c r="A72" s="45" t="n">
        <v>1</v>
      </c>
      <c r="B72" s="38" t="s">
        <v>20</v>
      </c>
      <c r="C72" s="46" t="n">
        <f aca="false">SUM(D72:E72)</f>
        <v>4</v>
      </c>
      <c r="D72" s="56" t="n">
        <v>4</v>
      </c>
      <c r="E72" s="56"/>
      <c r="F72" s="21"/>
      <c r="G72" s="21"/>
      <c r="H72" s="21"/>
    </row>
    <row r="73" s="22" customFormat="true" ht="15.75" hidden="false" customHeight="false" outlineLevel="0" collapsed="false">
      <c r="A73" s="45" t="n">
        <v>2</v>
      </c>
      <c r="B73" s="38" t="s">
        <v>20</v>
      </c>
      <c r="C73" s="46" t="n">
        <f aca="false">SUM(D73:E73)</f>
        <v>4</v>
      </c>
      <c r="D73" s="56" t="n">
        <v>4</v>
      </c>
      <c r="E73" s="56"/>
      <c r="F73" s="21"/>
      <c r="G73" s="21"/>
      <c r="H73" s="21"/>
    </row>
    <row r="74" s="22" customFormat="true" ht="15.75" hidden="false" customHeight="false" outlineLevel="0" collapsed="false">
      <c r="A74" s="48" t="s">
        <v>24</v>
      </c>
      <c r="B74" s="38" t="s">
        <v>20</v>
      </c>
      <c r="C74" s="46" t="n">
        <f aca="false">SUM(D74:E74)</f>
        <v>21</v>
      </c>
      <c r="D74" s="56" t="n">
        <v>21</v>
      </c>
      <c r="E74" s="56"/>
      <c r="F74" s="21"/>
      <c r="G74" s="21"/>
      <c r="H74" s="21"/>
    </row>
    <row r="75" s="22" customFormat="true" ht="15.75" hidden="false" customHeight="false" outlineLevel="0" collapsed="false">
      <c r="A75" s="45" t="n">
        <v>6</v>
      </c>
      <c r="B75" s="38" t="s">
        <v>20</v>
      </c>
      <c r="C75" s="46" t="n">
        <f aca="false">SUM(D75:E75)</f>
        <v>10</v>
      </c>
      <c r="D75" s="56" t="n">
        <v>10</v>
      </c>
      <c r="E75" s="56"/>
      <c r="F75" s="21"/>
      <c r="G75" s="21"/>
      <c r="H75" s="21"/>
    </row>
    <row r="76" s="22" customFormat="true" ht="15.75" hidden="false" customHeight="false" outlineLevel="0" collapsed="false">
      <c r="A76" s="49" t="n">
        <v>7</v>
      </c>
      <c r="B76" s="38" t="s">
        <v>20</v>
      </c>
      <c r="C76" s="46" t="n">
        <f aca="false">SUM(D76:E76)</f>
        <v>6</v>
      </c>
      <c r="D76" s="56" t="n">
        <v>6</v>
      </c>
      <c r="E76" s="56"/>
      <c r="F76" s="21"/>
      <c r="G76" s="21"/>
      <c r="H76" s="21"/>
    </row>
    <row r="77" s="22" customFormat="true" ht="15.75" hidden="false" customHeight="false" outlineLevel="0" collapsed="false">
      <c r="A77" s="48" t="s">
        <v>26</v>
      </c>
      <c r="B77" s="38" t="s">
        <v>20</v>
      </c>
      <c r="C77" s="46" t="n">
        <f aca="false">SUM(D77:E77)</f>
        <v>40</v>
      </c>
      <c r="D77" s="56" t="n">
        <v>40</v>
      </c>
      <c r="E77" s="56"/>
      <c r="F77" s="21"/>
      <c r="G77" s="21"/>
      <c r="H77" s="21"/>
    </row>
    <row r="78" s="22" customFormat="true" ht="15.75" hidden="false" customHeight="false" outlineLevel="0" collapsed="false">
      <c r="A78" s="48" t="s">
        <v>27</v>
      </c>
      <c r="B78" s="38" t="s">
        <v>20</v>
      </c>
      <c r="C78" s="46" t="n">
        <f aca="false">SUM(D78:E78)</f>
        <v>12</v>
      </c>
      <c r="D78" s="56" t="n">
        <v>12</v>
      </c>
      <c r="E78" s="56"/>
      <c r="F78" s="21"/>
      <c r="G78" s="21"/>
      <c r="H78" s="21"/>
    </row>
    <row r="79" s="22" customFormat="true" ht="15.75" hidden="false" customHeight="false" outlineLevel="0" collapsed="false">
      <c r="A79" s="48" t="s">
        <v>28</v>
      </c>
      <c r="B79" s="38" t="s">
        <v>20</v>
      </c>
      <c r="C79" s="46" t="n">
        <f aca="false">SUM(D79:E79)</f>
        <v>8</v>
      </c>
      <c r="D79" s="56" t="n">
        <v>8</v>
      </c>
      <c r="E79" s="56"/>
      <c r="F79" s="21"/>
      <c r="G79" s="21"/>
      <c r="H79" s="21"/>
    </row>
    <row r="80" s="58" customFormat="true" ht="15.75" hidden="false" customHeight="false" outlineLevel="0" collapsed="false">
      <c r="A80" s="48" t="s">
        <v>29</v>
      </c>
      <c r="B80" s="38" t="s">
        <v>20</v>
      </c>
      <c r="C80" s="46" t="n">
        <f aca="false">SUM(D80:E80)</f>
        <v>5</v>
      </c>
      <c r="D80" s="56" t="n">
        <v>5</v>
      </c>
      <c r="E80" s="56"/>
      <c r="F80" s="21"/>
      <c r="G80" s="21"/>
      <c r="H80" s="21"/>
      <c r="I80" s="22"/>
      <c r="J80" s="22"/>
      <c r="K80" s="22"/>
      <c r="L80" s="22"/>
      <c r="M80" s="22"/>
      <c r="N80" s="22"/>
      <c r="O80" s="22"/>
    </row>
    <row r="81" s="22" customFormat="true" ht="15.75" hidden="false" customHeight="false" outlineLevel="0" collapsed="false">
      <c r="A81" s="48" t="s">
        <v>30</v>
      </c>
      <c r="B81" s="38" t="s">
        <v>20</v>
      </c>
      <c r="C81" s="46" t="n">
        <f aca="false">SUM(D81:E81)</f>
        <v>61</v>
      </c>
      <c r="D81" s="56" t="n">
        <v>61</v>
      </c>
      <c r="E81" s="56"/>
      <c r="F81" s="21"/>
      <c r="G81" s="21"/>
      <c r="H81" s="21"/>
    </row>
    <row r="82" s="22" customFormat="true" ht="15.75" hidden="false" customHeight="false" outlineLevel="0" collapsed="false">
      <c r="A82" s="48" t="s">
        <v>31</v>
      </c>
      <c r="B82" s="38" t="s">
        <v>20</v>
      </c>
      <c r="C82" s="46" t="n">
        <f aca="false">SUM(D82:E82)</f>
        <v>55</v>
      </c>
      <c r="D82" s="56" t="n">
        <v>55</v>
      </c>
      <c r="E82" s="56"/>
      <c r="F82" s="21"/>
      <c r="G82" s="21"/>
      <c r="H82" s="21"/>
    </row>
    <row r="83" s="22" customFormat="true" ht="15.75" hidden="false" customHeight="false" outlineLevel="0" collapsed="false">
      <c r="A83" s="48" t="s">
        <v>32</v>
      </c>
      <c r="B83" s="38" t="s">
        <v>20</v>
      </c>
      <c r="C83" s="46" t="n">
        <f aca="false">SUM(D83:E83)</f>
        <v>51</v>
      </c>
      <c r="D83" s="56" t="n">
        <v>51</v>
      </c>
      <c r="E83" s="56"/>
      <c r="F83" s="21"/>
      <c r="G83" s="21"/>
      <c r="H83" s="21"/>
    </row>
    <row r="84" s="22" customFormat="true" ht="15.75" hidden="false" customHeight="false" outlineLevel="0" collapsed="false">
      <c r="A84" s="48" t="s">
        <v>33</v>
      </c>
      <c r="B84" s="38" t="s">
        <v>20</v>
      </c>
      <c r="C84" s="46" t="n">
        <f aca="false">SUM(D84:E84)</f>
        <v>48</v>
      </c>
      <c r="D84" s="56" t="n">
        <v>48</v>
      </c>
      <c r="E84" s="56"/>
      <c r="F84" s="21"/>
      <c r="G84" s="21"/>
      <c r="H84" s="21"/>
    </row>
    <row r="85" s="22" customFormat="true" ht="15.75" hidden="false" customHeight="false" outlineLevel="0" collapsed="false">
      <c r="A85" s="48" t="s">
        <v>34</v>
      </c>
      <c r="B85" s="38" t="s">
        <v>20</v>
      </c>
      <c r="C85" s="46" t="n">
        <f aca="false">SUM(D85:E85)</f>
        <v>44</v>
      </c>
      <c r="D85" s="56" t="n">
        <v>44</v>
      </c>
      <c r="E85" s="56"/>
      <c r="F85" s="21"/>
      <c r="G85" s="21"/>
      <c r="H85" s="21"/>
    </row>
    <row r="86" s="22" customFormat="true" ht="15.75" hidden="false" customHeight="false" outlineLevel="0" collapsed="false">
      <c r="A86" s="48" t="s">
        <v>35</v>
      </c>
      <c r="B86" s="38" t="s">
        <v>20</v>
      </c>
      <c r="C86" s="46" t="n">
        <f aca="false">SUM(D86:E86)</f>
        <v>43</v>
      </c>
      <c r="D86" s="56" t="n">
        <v>43</v>
      </c>
      <c r="E86" s="56"/>
      <c r="F86" s="21"/>
      <c r="G86" s="21"/>
      <c r="H86" s="21"/>
    </row>
    <row r="87" s="22" customFormat="true" ht="15.75" hidden="false" customHeight="false" outlineLevel="0" collapsed="false">
      <c r="A87" s="48" t="s">
        <v>36</v>
      </c>
      <c r="B87" s="38" t="s">
        <v>20</v>
      </c>
      <c r="C87" s="46" t="n">
        <f aca="false">SUM(D87:E87)</f>
        <v>26</v>
      </c>
      <c r="D87" s="56" t="n">
        <v>26</v>
      </c>
      <c r="E87" s="56"/>
      <c r="F87" s="21"/>
      <c r="G87" s="21"/>
      <c r="H87" s="21"/>
    </row>
    <row r="88" s="22" customFormat="true" ht="15.75" hidden="false" customHeight="false" outlineLevel="0" collapsed="false">
      <c r="A88" s="48" t="s">
        <v>37</v>
      </c>
      <c r="B88" s="38" t="s">
        <v>20</v>
      </c>
      <c r="C88" s="46" t="n">
        <f aca="false">SUM(D88:E88)</f>
        <v>15</v>
      </c>
      <c r="D88" s="56" t="n">
        <v>15</v>
      </c>
      <c r="E88" s="56"/>
      <c r="F88" s="21"/>
      <c r="G88" s="21"/>
      <c r="H88" s="21"/>
    </row>
    <row r="89" s="22" customFormat="true" ht="15.75" hidden="false" customHeight="false" outlineLevel="0" collapsed="false">
      <c r="A89" s="48" t="s">
        <v>38</v>
      </c>
      <c r="B89" s="38" t="s">
        <v>20</v>
      </c>
      <c r="C89" s="46" t="n">
        <f aca="false">SUM(D89:E89)</f>
        <v>8</v>
      </c>
      <c r="D89" s="56" t="n">
        <v>8</v>
      </c>
      <c r="E89" s="56"/>
      <c r="F89" s="21"/>
      <c r="G89" s="21"/>
      <c r="H89" s="21"/>
    </row>
    <row r="90" s="22" customFormat="true" ht="15.75" hidden="false" customHeight="false" outlineLevel="0" collapsed="false">
      <c r="A90" s="48" t="s">
        <v>39</v>
      </c>
      <c r="B90" s="38" t="s">
        <v>20</v>
      </c>
      <c r="C90" s="46" t="n">
        <f aca="false">SUM(D90:E90)</f>
        <v>18</v>
      </c>
      <c r="D90" s="56" t="n">
        <v>18</v>
      </c>
      <c r="E90" s="56"/>
      <c r="F90" s="21"/>
      <c r="G90" s="21"/>
      <c r="H90" s="21"/>
    </row>
    <row r="91" s="22" customFormat="true" ht="15.75" hidden="false" customHeight="false" outlineLevel="0" collapsed="false">
      <c r="A91" s="48" t="s">
        <v>40</v>
      </c>
      <c r="B91" s="38" t="s">
        <v>20</v>
      </c>
      <c r="C91" s="46" t="n">
        <f aca="false">SUM(D91:E91)</f>
        <v>14</v>
      </c>
      <c r="D91" s="56" t="n">
        <v>14</v>
      </c>
      <c r="E91" s="56"/>
      <c r="F91" s="21"/>
      <c r="G91" s="21"/>
      <c r="H91" s="21"/>
    </row>
    <row r="92" s="22" customFormat="true" ht="15.75" hidden="false" customHeight="false" outlineLevel="0" collapsed="false">
      <c r="A92" s="52" t="s">
        <v>53</v>
      </c>
      <c r="B92" s="38" t="s">
        <v>20</v>
      </c>
      <c r="C92" s="46" t="n">
        <f aca="false">SUM(D92:E92)</f>
        <v>101</v>
      </c>
      <c r="D92" s="46" t="n">
        <f aca="false">D71+D72+D73+D74+D75+D76+D77+D78</f>
        <v>101</v>
      </c>
      <c r="E92" s="46" t="n">
        <f aca="false">E71+E72+E73+E74+E75+E76+E77+E78</f>
        <v>0</v>
      </c>
      <c r="F92" s="21"/>
      <c r="G92" s="21"/>
      <c r="H92" s="21"/>
    </row>
    <row r="93" s="22" customFormat="true" ht="15.75" hidden="false" customHeight="false" outlineLevel="0" collapsed="false">
      <c r="A93" s="52" t="s">
        <v>54</v>
      </c>
      <c r="B93" s="38" t="s">
        <v>20</v>
      </c>
      <c r="C93" s="46" t="n">
        <f aca="false">SUM(D93:E93)</f>
        <v>341</v>
      </c>
      <c r="D93" s="46" t="n">
        <f aca="false">D79+D80+D81+D82+D83+D84+D85+D86+D87</f>
        <v>341</v>
      </c>
      <c r="E93" s="46" t="n">
        <f aca="false">E79+E80+E81+E82+E83+E84+E85+E86+E87</f>
        <v>0</v>
      </c>
      <c r="F93" s="21"/>
      <c r="G93" s="21"/>
      <c r="H93" s="21"/>
    </row>
    <row r="94" s="22" customFormat="true" ht="14.25" hidden="false" customHeight="true" outlineLevel="0" collapsed="false">
      <c r="A94" s="52" t="s">
        <v>55</v>
      </c>
      <c r="B94" s="38" t="s">
        <v>20</v>
      </c>
      <c r="C94" s="46" t="n">
        <f aca="false">SUM(D94:E94)</f>
        <v>55</v>
      </c>
      <c r="D94" s="46" t="n">
        <f aca="false">D88+D89+D90+D91</f>
        <v>55</v>
      </c>
      <c r="E94" s="46" t="n">
        <f aca="false">E88+E89+E90+E91</f>
        <v>0</v>
      </c>
      <c r="F94" s="21"/>
      <c r="G94" s="21"/>
      <c r="H94" s="21"/>
    </row>
    <row r="95" s="22" customFormat="true" ht="31.5" hidden="false" customHeight="true" outlineLevel="0" collapsed="false">
      <c r="A95" s="37" t="s">
        <v>56</v>
      </c>
      <c r="B95" s="38" t="s">
        <v>20</v>
      </c>
      <c r="C95" s="46" t="n">
        <f aca="false">SUM(D95:E95)</f>
        <v>89</v>
      </c>
      <c r="D95" s="46" t="n">
        <f aca="false">SUM(D96:D97)</f>
        <v>89</v>
      </c>
      <c r="E95" s="46" t="n">
        <f aca="false">SUM(E96:E97)</f>
        <v>0</v>
      </c>
      <c r="F95" s="21"/>
      <c r="G95" s="21"/>
      <c r="H95" s="21"/>
    </row>
    <row r="96" s="22" customFormat="true" ht="15.75" hidden="false" customHeight="true" outlineLevel="0" collapsed="false">
      <c r="A96" s="19" t="s">
        <v>57</v>
      </c>
      <c r="B96" s="38" t="s">
        <v>20</v>
      </c>
      <c r="C96" s="46" t="n">
        <f aca="false">SUM(D96:E96)</f>
        <v>21</v>
      </c>
      <c r="D96" s="59" t="n">
        <v>21</v>
      </c>
      <c r="E96" s="59"/>
      <c r="F96" s="21"/>
      <c r="G96" s="21"/>
      <c r="H96" s="21"/>
    </row>
    <row r="97" s="22" customFormat="true" ht="15.75" hidden="false" customHeight="true" outlineLevel="0" collapsed="false">
      <c r="A97" s="19" t="s">
        <v>58</v>
      </c>
      <c r="B97" s="38" t="s">
        <v>20</v>
      </c>
      <c r="C97" s="46" t="n">
        <f aca="false">SUM(D97:E97)</f>
        <v>68</v>
      </c>
      <c r="D97" s="56" t="n">
        <v>68</v>
      </c>
      <c r="E97" s="56"/>
      <c r="F97" s="21"/>
      <c r="G97" s="21"/>
      <c r="H97" s="21"/>
    </row>
    <row r="98" s="22" customFormat="true" ht="18" hidden="false" customHeight="true" outlineLevel="0" collapsed="false">
      <c r="A98" s="60" t="s">
        <v>59</v>
      </c>
      <c r="B98" s="61" t="s">
        <v>20</v>
      </c>
      <c r="C98" s="46" t="n">
        <f aca="false">SUM(D98:E98)</f>
        <v>864</v>
      </c>
      <c r="D98" s="46" t="n">
        <f aca="false">SUM(D99:D104)</f>
        <v>862</v>
      </c>
      <c r="E98" s="46" t="n">
        <f aca="false">SUM(E99:E104)</f>
        <v>2</v>
      </c>
      <c r="F98" s="21"/>
      <c r="G98" s="21"/>
      <c r="H98" s="21"/>
    </row>
    <row r="99" s="22" customFormat="true" ht="18" hidden="false" customHeight="true" outlineLevel="0" collapsed="false">
      <c r="A99" s="62" t="s">
        <v>60</v>
      </c>
      <c r="B99" s="61" t="s">
        <v>20</v>
      </c>
      <c r="C99" s="46" t="n">
        <f aca="false">SUM(D99:E99)</f>
        <v>163</v>
      </c>
      <c r="D99" s="56" t="n">
        <v>163</v>
      </c>
      <c r="E99" s="63"/>
      <c r="F99" s="21"/>
      <c r="G99" s="21"/>
      <c r="H99" s="21"/>
    </row>
    <row r="100" s="22" customFormat="true" ht="18" hidden="false" customHeight="true" outlineLevel="0" collapsed="false">
      <c r="A100" s="62" t="s">
        <v>61</v>
      </c>
      <c r="B100" s="61" t="s">
        <v>20</v>
      </c>
      <c r="C100" s="46" t="n">
        <f aca="false">SUM(D100:E100)</f>
        <v>41</v>
      </c>
      <c r="D100" s="56" t="n">
        <v>41</v>
      </c>
      <c r="E100" s="63"/>
      <c r="F100" s="21"/>
      <c r="G100" s="21"/>
      <c r="H100" s="21"/>
    </row>
    <row r="101" s="22" customFormat="true" ht="18" hidden="false" customHeight="true" outlineLevel="0" collapsed="false">
      <c r="A101" s="62" t="s">
        <v>62</v>
      </c>
      <c r="B101" s="61" t="s">
        <v>20</v>
      </c>
      <c r="C101" s="46" t="n">
        <f aca="false">SUM(D101:E101)</f>
        <v>163</v>
      </c>
      <c r="D101" s="56" t="n">
        <v>162</v>
      </c>
      <c r="E101" s="63" t="n">
        <v>1</v>
      </c>
      <c r="F101" s="21"/>
      <c r="G101" s="21"/>
      <c r="H101" s="21"/>
    </row>
    <row r="102" s="22" customFormat="true" ht="18" hidden="false" customHeight="true" outlineLevel="0" collapsed="false">
      <c r="A102" s="62" t="s">
        <v>63</v>
      </c>
      <c r="B102" s="61" t="s">
        <v>20</v>
      </c>
      <c r="C102" s="46" t="n">
        <f aca="false">SUM(D102:E102)</f>
        <v>185</v>
      </c>
      <c r="D102" s="56" t="n">
        <v>185</v>
      </c>
      <c r="E102" s="63"/>
      <c r="F102" s="21"/>
      <c r="G102" s="21"/>
      <c r="H102" s="21"/>
    </row>
    <row r="103" s="22" customFormat="true" ht="18" hidden="false" customHeight="true" outlineLevel="0" collapsed="false">
      <c r="A103" s="62" t="s">
        <v>64</v>
      </c>
      <c r="B103" s="61" t="s">
        <v>20</v>
      </c>
      <c r="C103" s="46" t="n">
        <f aca="false">SUM(D103:E103)</f>
        <v>214</v>
      </c>
      <c r="D103" s="56" t="n">
        <v>213</v>
      </c>
      <c r="E103" s="63" t="n">
        <v>1</v>
      </c>
      <c r="F103" s="21"/>
      <c r="G103" s="21"/>
      <c r="H103" s="21"/>
    </row>
    <row r="104" s="22" customFormat="true" ht="18" hidden="false" customHeight="true" outlineLevel="0" collapsed="false">
      <c r="A104" s="62" t="s">
        <v>65</v>
      </c>
      <c r="B104" s="61" t="s">
        <v>20</v>
      </c>
      <c r="C104" s="46" t="n">
        <f aca="false">SUM(D104:E104)</f>
        <v>98</v>
      </c>
      <c r="D104" s="56" t="n">
        <v>98</v>
      </c>
      <c r="E104" s="63"/>
      <c r="F104" s="21"/>
      <c r="G104" s="21"/>
      <c r="H104" s="21"/>
    </row>
    <row r="105" s="22" customFormat="true" ht="18" hidden="false" customHeight="true" outlineLevel="0" collapsed="false">
      <c r="A105" s="64" t="s">
        <v>66</v>
      </c>
      <c r="B105" s="61"/>
      <c r="C105" s="47" t="n">
        <f aca="false">(C99+C100+C101+C102+C103+C104)=C98</f>
        <v>1</v>
      </c>
      <c r="D105" s="47" t="n">
        <f aca="false">(D99+D100+D101+D102+D103+D104)=D98</f>
        <v>1</v>
      </c>
      <c r="E105" s="47" t="n">
        <f aca="false">(E99+E100+E101+E102+E103+E104)=E98</f>
        <v>1</v>
      </c>
      <c r="F105" s="21"/>
      <c r="G105" s="21"/>
      <c r="H105" s="21"/>
    </row>
    <row r="106" s="22" customFormat="true" ht="18" hidden="false" customHeight="true" outlineLevel="0" collapsed="false">
      <c r="A106" s="62" t="s">
        <v>60</v>
      </c>
      <c r="B106" s="61" t="s">
        <v>43</v>
      </c>
      <c r="C106" s="46" t="n">
        <f aca="false">C99/C98*100</f>
        <v>18.8657407407407</v>
      </c>
      <c r="D106" s="46" t="n">
        <f aca="false">D99/D98*100</f>
        <v>18.9095127610209</v>
      </c>
      <c r="E106" s="46" t="n">
        <f aca="false">E99/E98*100</f>
        <v>0</v>
      </c>
      <c r="F106" s="21"/>
      <c r="G106" s="21"/>
      <c r="H106" s="21"/>
    </row>
    <row r="107" s="22" customFormat="true" ht="18" hidden="false" customHeight="true" outlineLevel="0" collapsed="false">
      <c r="A107" s="62" t="s">
        <v>61</v>
      </c>
      <c r="B107" s="61" t="s">
        <v>43</v>
      </c>
      <c r="C107" s="46" t="n">
        <f aca="false">C100/C98*100</f>
        <v>4.74537037037037</v>
      </c>
      <c r="D107" s="46" t="n">
        <f aca="false">D100/D98*100</f>
        <v>4.75638051044084</v>
      </c>
      <c r="E107" s="46" t="n">
        <f aca="false">E100/E98*100</f>
        <v>0</v>
      </c>
      <c r="F107" s="21"/>
      <c r="G107" s="21"/>
      <c r="H107" s="21"/>
    </row>
    <row r="108" s="22" customFormat="true" ht="18" hidden="false" customHeight="true" outlineLevel="0" collapsed="false">
      <c r="A108" s="62" t="s">
        <v>62</v>
      </c>
      <c r="B108" s="61" t="s">
        <v>43</v>
      </c>
      <c r="C108" s="46" t="n">
        <f aca="false">C101/C98*100</f>
        <v>18.8657407407407</v>
      </c>
      <c r="D108" s="46" t="n">
        <f aca="false">D101/D98*100</f>
        <v>18.7935034802784</v>
      </c>
      <c r="E108" s="46" t="n">
        <f aca="false">E101/E98*100</f>
        <v>50</v>
      </c>
      <c r="F108" s="21"/>
      <c r="G108" s="21"/>
      <c r="H108" s="21"/>
    </row>
    <row r="109" s="22" customFormat="true" ht="18" hidden="false" customHeight="true" outlineLevel="0" collapsed="false">
      <c r="A109" s="62" t="s">
        <v>63</v>
      </c>
      <c r="B109" s="61" t="s">
        <v>43</v>
      </c>
      <c r="C109" s="46" t="n">
        <f aca="false">C102/C98*100</f>
        <v>21.412037037037</v>
      </c>
      <c r="D109" s="46" t="n">
        <f aca="false">D102/D98*100</f>
        <v>21.461716937355</v>
      </c>
      <c r="E109" s="46" t="n">
        <f aca="false">E102/E98*100</f>
        <v>0</v>
      </c>
      <c r="F109" s="21"/>
      <c r="G109" s="21"/>
      <c r="H109" s="21"/>
    </row>
    <row r="110" s="22" customFormat="true" ht="18" hidden="false" customHeight="true" outlineLevel="0" collapsed="false">
      <c r="A110" s="62" t="s">
        <v>64</v>
      </c>
      <c r="B110" s="61" t="s">
        <v>43</v>
      </c>
      <c r="C110" s="46" t="n">
        <f aca="false">C103/C98*100</f>
        <v>24.7685185185185</v>
      </c>
      <c r="D110" s="46" t="n">
        <f aca="false">D103/D98*100</f>
        <v>24.7099767981439</v>
      </c>
      <c r="E110" s="46" t="n">
        <f aca="false">E103/E98*100</f>
        <v>50</v>
      </c>
      <c r="F110" s="21"/>
      <c r="G110" s="21"/>
      <c r="H110" s="21"/>
    </row>
    <row r="111" s="22" customFormat="true" ht="18" hidden="false" customHeight="true" outlineLevel="0" collapsed="false">
      <c r="A111" s="62" t="s">
        <v>65</v>
      </c>
      <c r="B111" s="61" t="s">
        <v>43</v>
      </c>
      <c r="C111" s="46" t="n">
        <f aca="false">C104/C98*100</f>
        <v>11.3425925925926</v>
      </c>
      <c r="D111" s="46" t="n">
        <f aca="false">D104/D98*100</f>
        <v>11.368909512761</v>
      </c>
      <c r="E111" s="46" t="n">
        <f aca="false">E104/E98*100</f>
        <v>0</v>
      </c>
      <c r="F111" s="21"/>
      <c r="G111" s="21"/>
      <c r="H111" s="21"/>
    </row>
    <row r="112" s="22" customFormat="true" ht="15.75" hidden="false" customHeight="false" outlineLevel="0" collapsed="false">
      <c r="A112" s="65" t="s">
        <v>67</v>
      </c>
      <c r="B112" s="38" t="s">
        <v>68</v>
      </c>
      <c r="C112" s="46" t="n">
        <f aca="false">SUM(D112:E112)</f>
        <v>279</v>
      </c>
      <c r="D112" s="56" t="n">
        <v>278</v>
      </c>
      <c r="E112" s="63" t="n">
        <v>1</v>
      </c>
      <c r="F112" s="21"/>
      <c r="G112" s="21"/>
      <c r="H112" s="21"/>
    </row>
    <row r="113" s="22" customFormat="true" ht="15.75" hidden="false" customHeight="false" outlineLevel="0" collapsed="false">
      <c r="A113" s="62" t="s">
        <v>69</v>
      </c>
      <c r="B113" s="38" t="s">
        <v>20</v>
      </c>
      <c r="C113" s="46" t="n">
        <f aca="false">SUM(D113:E113)</f>
        <v>210</v>
      </c>
      <c r="D113" s="56" t="n">
        <v>210</v>
      </c>
      <c r="E113" s="63"/>
      <c r="F113" s="21"/>
      <c r="G113" s="21"/>
      <c r="H113" s="21"/>
    </row>
    <row r="114" s="22" customFormat="true" ht="15.75" hidden="false" customHeight="false" outlineLevel="0" collapsed="false">
      <c r="A114" s="37" t="s">
        <v>70</v>
      </c>
      <c r="B114" s="38" t="s">
        <v>68</v>
      </c>
      <c r="C114" s="46" t="n">
        <f aca="false">SUM(D114:E114)</f>
        <v>18</v>
      </c>
      <c r="D114" s="56" t="n">
        <v>18</v>
      </c>
      <c r="E114" s="63"/>
      <c r="F114" s="21"/>
      <c r="G114" s="21"/>
      <c r="H114" s="21"/>
    </row>
    <row r="115" s="22" customFormat="true" ht="15.75" hidden="false" customHeight="false" outlineLevel="0" collapsed="false">
      <c r="A115" s="62" t="s">
        <v>69</v>
      </c>
      <c r="B115" s="38" t="s">
        <v>20</v>
      </c>
      <c r="C115" s="46" t="n">
        <f aca="false">SUM(D115:E115)</f>
        <v>63</v>
      </c>
      <c r="D115" s="56" t="n">
        <v>63</v>
      </c>
      <c r="E115" s="63"/>
      <c r="F115" s="21"/>
      <c r="G115" s="21"/>
      <c r="H115" s="21"/>
    </row>
    <row r="116" s="22" customFormat="true" ht="31.5" hidden="false" customHeight="false" outlineLevel="0" collapsed="false">
      <c r="A116" s="37" t="s">
        <v>71</v>
      </c>
      <c r="B116" s="38" t="s">
        <v>20</v>
      </c>
      <c r="C116" s="46" t="n">
        <f aca="false">SUM(D116:E116)</f>
        <v>123</v>
      </c>
      <c r="D116" s="46" t="n">
        <f aca="false">D117+D118+D119+D120+D121</f>
        <v>123</v>
      </c>
      <c r="E116" s="46" t="n">
        <f aca="false">E117+E118+E119+E120+E121</f>
        <v>0</v>
      </c>
      <c r="F116" s="66"/>
      <c r="G116" s="66"/>
      <c r="H116" s="66"/>
      <c r="I116" s="58"/>
      <c r="J116" s="58"/>
      <c r="K116" s="58"/>
      <c r="L116" s="58"/>
      <c r="M116" s="58"/>
      <c r="N116" s="58"/>
      <c r="O116" s="58"/>
    </row>
    <row r="117" s="22" customFormat="true" ht="15.75" hidden="false" customHeight="false" outlineLevel="0" collapsed="false">
      <c r="A117" s="52" t="s">
        <v>72</v>
      </c>
      <c r="B117" s="38" t="s">
        <v>20</v>
      </c>
      <c r="C117" s="46" t="n">
        <f aca="false">SUM(D117:E117)</f>
        <v>115</v>
      </c>
      <c r="D117" s="56" t="n">
        <v>115</v>
      </c>
      <c r="E117" s="63"/>
      <c r="F117" s="66"/>
      <c r="G117" s="66"/>
      <c r="H117" s="66"/>
      <c r="I117" s="58"/>
      <c r="J117" s="58"/>
      <c r="K117" s="58"/>
      <c r="L117" s="58"/>
      <c r="M117" s="58"/>
      <c r="N117" s="58"/>
      <c r="O117" s="58"/>
    </row>
    <row r="118" s="22" customFormat="true" ht="15.75" hidden="false" customHeight="false" outlineLevel="0" collapsed="false">
      <c r="A118" s="52" t="s">
        <v>73</v>
      </c>
      <c r="B118" s="38" t="s">
        <v>20</v>
      </c>
      <c r="C118" s="46" t="n">
        <f aca="false">SUM(D118:E118)</f>
        <v>4</v>
      </c>
      <c r="D118" s="56" t="n">
        <v>4</v>
      </c>
      <c r="E118" s="63"/>
      <c r="F118" s="67"/>
      <c r="G118" s="67"/>
      <c r="H118" s="67"/>
      <c r="I118" s="68"/>
      <c r="J118" s="68"/>
      <c r="K118" s="68"/>
      <c r="L118" s="68"/>
      <c r="M118" s="68"/>
      <c r="N118" s="68"/>
      <c r="O118" s="68"/>
    </row>
    <row r="119" s="22" customFormat="true" ht="15.75" hidden="false" customHeight="false" outlineLevel="0" collapsed="false">
      <c r="A119" s="52" t="s">
        <v>74</v>
      </c>
      <c r="B119" s="38" t="s">
        <v>20</v>
      </c>
      <c r="C119" s="46" t="n">
        <f aca="false">SUM(D119:E119)</f>
        <v>4</v>
      </c>
      <c r="D119" s="56" t="n">
        <v>4</v>
      </c>
      <c r="E119" s="63"/>
      <c r="F119" s="67"/>
      <c r="G119" s="67"/>
      <c r="H119" s="67"/>
      <c r="I119" s="68"/>
      <c r="J119" s="68"/>
      <c r="K119" s="68"/>
      <c r="L119" s="68"/>
      <c r="M119" s="68"/>
      <c r="N119" s="68"/>
      <c r="O119" s="68"/>
    </row>
    <row r="120" s="22" customFormat="true" ht="15.75" hidden="false" customHeight="false" outlineLevel="0" collapsed="false">
      <c r="A120" s="52" t="s">
        <v>75</v>
      </c>
      <c r="B120" s="38" t="s">
        <v>20</v>
      </c>
      <c r="C120" s="46" t="n">
        <f aca="false">SUM(D120:E120)</f>
        <v>0</v>
      </c>
      <c r="D120" s="56" t="n">
        <v>0</v>
      </c>
      <c r="E120" s="63"/>
      <c r="F120" s="66"/>
      <c r="G120" s="66"/>
      <c r="H120" s="66"/>
      <c r="I120" s="58"/>
      <c r="J120" s="58"/>
      <c r="K120" s="58"/>
      <c r="L120" s="58"/>
      <c r="M120" s="58"/>
      <c r="N120" s="58"/>
      <c r="O120" s="58"/>
    </row>
    <row r="121" s="58" customFormat="true" ht="15.75" hidden="false" customHeight="false" outlineLevel="0" collapsed="false">
      <c r="A121" s="52" t="s">
        <v>76</v>
      </c>
      <c r="B121" s="38" t="s">
        <v>20</v>
      </c>
      <c r="C121" s="46" t="n">
        <f aca="false">SUM(D121:E121)</f>
        <v>0</v>
      </c>
      <c r="D121" s="56" t="n">
        <v>0</v>
      </c>
      <c r="E121" s="63"/>
      <c r="F121" s="67"/>
      <c r="G121" s="67"/>
      <c r="H121" s="67"/>
      <c r="I121" s="68"/>
      <c r="J121" s="68"/>
      <c r="K121" s="68"/>
      <c r="L121" s="68"/>
      <c r="M121" s="68"/>
      <c r="N121" s="68"/>
      <c r="O121" s="68"/>
    </row>
    <row r="122" s="58" customFormat="true" ht="15.75" hidden="false" customHeight="false" outlineLevel="0" collapsed="false">
      <c r="A122" s="69" t="s">
        <v>77</v>
      </c>
      <c r="B122" s="70" t="s">
        <v>20</v>
      </c>
      <c r="C122" s="71" t="n">
        <f aca="false">SUM(D122:E122)</f>
        <v>27</v>
      </c>
      <c r="D122" s="72" t="n">
        <f aca="false">D123-D124</f>
        <v>27</v>
      </c>
      <c r="E122" s="72" t="n">
        <f aca="false">E123-E124</f>
        <v>0</v>
      </c>
      <c r="F122" s="67"/>
      <c r="G122" s="67"/>
      <c r="H122" s="67"/>
      <c r="I122" s="68"/>
      <c r="J122" s="68"/>
      <c r="K122" s="68"/>
      <c r="L122" s="68"/>
      <c r="M122" s="68"/>
      <c r="N122" s="68"/>
      <c r="O122" s="68"/>
    </row>
    <row r="123" s="68" customFormat="true" ht="15.75" hidden="false" customHeight="false" outlineLevel="0" collapsed="false">
      <c r="A123" s="73" t="s">
        <v>78</v>
      </c>
      <c r="B123" s="61" t="s">
        <v>20</v>
      </c>
      <c r="C123" s="46" t="n">
        <f aca="false">SUM(D123:E123)</f>
        <v>89</v>
      </c>
      <c r="D123" s="59" t="n">
        <v>89</v>
      </c>
      <c r="E123" s="74"/>
      <c r="F123" s="67"/>
      <c r="G123" s="67"/>
      <c r="H123" s="67"/>
    </row>
    <row r="124" s="68" customFormat="true" ht="15.75" hidden="false" customHeight="false" outlineLevel="0" collapsed="false">
      <c r="A124" s="73" t="s">
        <v>79</v>
      </c>
      <c r="B124" s="61" t="s">
        <v>20</v>
      </c>
      <c r="C124" s="46" t="n">
        <f aca="false">SUM(D124:E124)</f>
        <v>62</v>
      </c>
      <c r="D124" s="59" t="n">
        <v>62</v>
      </c>
      <c r="E124" s="74"/>
      <c r="F124" s="67"/>
      <c r="G124" s="67"/>
      <c r="H124" s="67"/>
    </row>
    <row r="125" s="58" customFormat="true" ht="15.75" hidden="false" customHeight="false" outlineLevel="0" collapsed="false">
      <c r="A125" s="75" t="s">
        <v>80</v>
      </c>
      <c r="B125" s="76" t="s">
        <v>20</v>
      </c>
      <c r="C125" s="46" t="n">
        <f aca="false">SUM(D125:E125)</f>
        <v>5</v>
      </c>
      <c r="D125" s="46" t="n">
        <f aca="false">D126-D127</f>
        <v>5</v>
      </c>
      <c r="E125" s="46" t="n">
        <f aca="false">E126-E127</f>
        <v>0</v>
      </c>
      <c r="F125" s="67"/>
      <c r="G125" s="67"/>
      <c r="H125" s="67"/>
      <c r="I125" s="68"/>
      <c r="J125" s="68"/>
      <c r="K125" s="68"/>
      <c r="L125" s="68"/>
      <c r="M125" s="68"/>
      <c r="N125" s="68"/>
      <c r="O125" s="68"/>
    </row>
    <row r="126" s="68" customFormat="true" ht="15.75" hidden="false" customHeight="false" outlineLevel="0" collapsed="false">
      <c r="A126" s="73" t="s">
        <v>81</v>
      </c>
      <c r="B126" s="76" t="s">
        <v>20</v>
      </c>
      <c r="C126" s="46" t="n">
        <f aca="false">SUM(D126:E126)</f>
        <v>11</v>
      </c>
      <c r="D126" s="59" t="n">
        <v>11</v>
      </c>
      <c r="E126" s="74"/>
      <c r="F126" s="67"/>
      <c r="G126" s="67"/>
      <c r="H126" s="67"/>
    </row>
    <row r="127" s="68" customFormat="true" ht="15.75" hidden="false" customHeight="false" outlineLevel="0" collapsed="false">
      <c r="A127" s="73" t="s">
        <v>82</v>
      </c>
      <c r="B127" s="76" t="s">
        <v>20</v>
      </c>
      <c r="C127" s="46" t="n">
        <f aca="false">SUM(D127:E127)</f>
        <v>6</v>
      </c>
      <c r="D127" s="59" t="n">
        <v>6</v>
      </c>
      <c r="E127" s="74"/>
      <c r="F127" s="67"/>
      <c r="G127" s="67"/>
      <c r="H127" s="67"/>
    </row>
    <row r="128" s="68" customFormat="true" ht="15.75" hidden="false" customHeight="true" outlineLevel="0" collapsed="false">
      <c r="A128" s="19" t="s">
        <v>83</v>
      </c>
      <c r="B128" s="77" t="s">
        <v>84</v>
      </c>
      <c r="C128" s="46" t="n">
        <f aca="false">SUM(D128:E128)</f>
        <v>0</v>
      </c>
      <c r="D128" s="59" t="n">
        <v>0</v>
      </c>
      <c r="E128" s="59"/>
      <c r="F128" s="66"/>
      <c r="G128" s="66"/>
      <c r="H128" s="66"/>
      <c r="I128" s="58"/>
      <c r="J128" s="58"/>
      <c r="K128" s="58"/>
      <c r="L128" s="58"/>
      <c r="M128" s="58"/>
      <c r="N128" s="58"/>
      <c r="O128" s="58"/>
    </row>
    <row r="129" s="68" customFormat="true" ht="15.75" hidden="false" customHeight="true" outlineLevel="0" collapsed="false">
      <c r="A129" s="73" t="s">
        <v>85</v>
      </c>
      <c r="B129" s="76" t="s">
        <v>68</v>
      </c>
      <c r="C129" s="46" t="n">
        <f aca="false">SUM(D129:E129)</f>
        <v>7</v>
      </c>
      <c r="D129" s="78" t="n">
        <v>7</v>
      </c>
      <c r="E129" s="78"/>
      <c r="F129" s="67"/>
      <c r="G129" s="67"/>
      <c r="H129" s="67"/>
    </row>
    <row r="130" s="68" customFormat="true" ht="21.75" hidden="false" customHeight="true" outlineLevel="0" collapsed="false">
      <c r="A130" s="73" t="s">
        <v>86</v>
      </c>
      <c r="B130" s="76" t="s">
        <v>68</v>
      </c>
      <c r="C130" s="46" t="n">
        <f aca="false">SUM(D130:E130)</f>
        <v>4</v>
      </c>
      <c r="D130" s="59" t="n">
        <v>4</v>
      </c>
      <c r="E130" s="59"/>
      <c r="F130" s="67"/>
      <c r="G130" s="67"/>
      <c r="H130" s="67"/>
    </row>
    <row r="131" s="68" customFormat="true" ht="15.75" hidden="false" customHeight="true" outlineLevel="0" collapsed="false">
      <c r="A131" s="79" t="s">
        <v>87</v>
      </c>
      <c r="B131" s="79"/>
      <c r="C131" s="79"/>
      <c r="D131" s="79"/>
      <c r="E131" s="79"/>
      <c r="F131" s="67"/>
      <c r="G131" s="67"/>
      <c r="H131" s="67"/>
    </row>
    <row r="132" s="68" customFormat="true" ht="15.6" hidden="false" customHeight="true" outlineLevel="0" collapsed="false">
      <c r="A132" s="80" t="s">
        <v>88</v>
      </c>
      <c r="B132" s="81" t="s">
        <v>20</v>
      </c>
      <c r="C132" s="82" t="n">
        <f aca="false">SUM(D132:E132)</f>
        <v>789</v>
      </c>
      <c r="D132" s="82" t="n">
        <f aca="false">D133+D153</f>
        <v>789</v>
      </c>
      <c r="E132" s="82" t="n">
        <f aca="false">E133+E153</f>
        <v>0</v>
      </c>
      <c r="F132" s="67"/>
      <c r="G132" s="67"/>
      <c r="H132" s="67"/>
    </row>
    <row r="133" s="58" customFormat="true" ht="33" hidden="false" customHeight="true" outlineLevel="0" collapsed="false">
      <c r="A133" s="75" t="s">
        <v>89</v>
      </c>
      <c r="B133" s="76" t="s">
        <v>20</v>
      </c>
      <c r="C133" s="42" t="n">
        <f aca="false">SUM(D133:E133)</f>
        <v>786</v>
      </c>
      <c r="D133" s="42" t="n">
        <f aca="false">D134+D151</f>
        <v>786</v>
      </c>
      <c r="E133" s="42" t="n">
        <f aca="false">E134+E151</f>
        <v>0</v>
      </c>
      <c r="F133" s="67"/>
      <c r="G133" s="67"/>
      <c r="H133" s="67"/>
      <c r="I133" s="68"/>
      <c r="J133" s="68"/>
      <c r="K133" s="68"/>
      <c r="L133" s="68"/>
      <c r="M133" s="68"/>
      <c r="N133" s="68"/>
      <c r="O133" s="68"/>
    </row>
    <row r="134" s="68" customFormat="true" ht="38.25" hidden="false" customHeight="true" outlineLevel="0" collapsed="false">
      <c r="A134" s="83" t="s">
        <v>90</v>
      </c>
      <c r="B134" s="76" t="s">
        <v>20</v>
      </c>
      <c r="C134" s="46" t="n">
        <f aca="false">C135+C136+C137+C138+C139+C140+C141+C142+C143+C144+C145+C146+C147+C148+C149+C150</f>
        <v>639</v>
      </c>
      <c r="D134" s="46" t="n">
        <f aca="false">D135+D136+D137+D138+D139+D140+D141+D142+D143+D144+D145+D146+D147+D148+D149+D150</f>
        <v>639</v>
      </c>
      <c r="E134" s="46" t="n">
        <f aca="false">E135+E136+E137+E138+E139+E140+E141+E142+E143+E144+E145+E146+E147+E148+E149+E150</f>
        <v>0</v>
      </c>
      <c r="F134" s="67"/>
      <c r="G134" s="67"/>
      <c r="H134" s="67"/>
    </row>
    <row r="135" s="68" customFormat="true" ht="15.75" hidden="false" customHeight="true" outlineLevel="0" collapsed="false">
      <c r="A135" s="73" t="s">
        <v>91</v>
      </c>
      <c r="B135" s="76" t="s">
        <v>20</v>
      </c>
      <c r="C135" s="46" t="n">
        <f aca="false">SUM(D135:E135)</f>
        <v>296</v>
      </c>
      <c r="D135" s="59" t="n">
        <v>296</v>
      </c>
      <c r="E135" s="59"/>
      <c r="F135" s="67"/>
      <c r="G135" s="67"/>
      <c r="H135" s="67"/>
    </row>
    <row r="136" s="68" customFormat="true" ht="15.75" hidden="false" customHeight="false" outlineLevel="0" collapsed="false">
      <c r="A136" s="73" t="s">
        <v>92</v>
      </c>
      <c r="B136" s="76" t="s">
        <v>20</v>
      </c>
      <c r="C136" s="46" t="n">
        <f aca="false">SUM(D136:E136)</f>
        <v>24</v>
      </c>
      <c r="D136" s="59" t="n">
        <v>24</v>
      </c>
      <c r="E136" s="59"/>
      <c r="F136" s="67"/>
      <c r="G136" s="67"/>
      <c r="H136" s="67"/>
    </row>
    <row r="137" s="68" customFormat="true" ht="47.25" hidden="false" customHeight="false" outlineLevel="0" collapsed="false">
      <c r="A137" s="73" t="s">
        <v>93</v>
      </c>
      <c r="B137" s="76" t="s">
        <v>20</v>
      </c>
      <c r="C137" s="46" t="n">
        <f aca="false">SUM(D137:E137)</f>
        <v>0</v>
      </c>
      <c r="D137" s="59"/>
      <c r="E137" s="59"/>
      <c r="F137" s="67"/>
      <c r="G137" s="67"/>
      <c r="H137" s="67"/>
    </row>
    <row r="138" s="68" customFormat="true" ht="15.75" hidden="false" customHeight="false" outlineLevel="0" collapsed="false">
      <c r="A138" s="73" t="s">
        <v>94</v>
      </c>
      <c r="B138" s="76" t="s">
        <v>20</v>
      </c>
      <c r="C138" s="46" t="n">
        <f aca="false">SUM(D138:E138)</f>
        <v>0</v>
      </c>
      <c r="D138" s="59"/>
      <c r="E138" s="59"/>
      <c r="F138" s="67"/>
      <c r="G138" s="67"/>
      <c r="H138" s="67"/>
    </row>
    <row r="139" s="68" customFormat="true" ht="15.75" hidden="false" customHeight="false" outlineLevel="0" collapsed="false">
      <c r="A139" s="73" t="s">
        <v>95</v>
      </c>
      <c r="B139" s="76" t="s">
        <v>20</v>
      </c>
      <c r="C139" s="46" t="n">
        <f aca="false">SUM(D139:E139)</f>
        <v>0</v>
      </c>
      <c r="D139" s="59"/>
      <c r="E139" s="59"/>
      <c r="F139" s="67"/>
      <c r="G139" s="67"/>
      <c r="H139" s="67"/>
    </row>
    <row r="140" s="68" customFormat="true" ht="15.75" hidden="false" customHeight="false" outlineLevel="0" collapsed="false">
      <c r="A140" s="73" t="s">
        <v>96</v>
      </c>
      <c r="B140" s="76" t="s">
        <v>20</v>
      </c>
      <c r="C140" s="46" t="n">
        <f aca="false">SUM(D140:E140)</f>
        <v>0</v>
      </c>
      <c r="D140" s="59"/>
      <c r="E140" s="59"/>
      <c r="F140" s="67"/>
      <c r="G140" s="67"/>
      <c r="H140" s="67"/>
    </row>
    <row r="141" s="68" customFormat="true" ht="15.75" hidden="false" customHeight="false" outlineLevel="0" collapsed="false">
      <c r="A141" s="73" t="s">
        <v>97</v>
      </c>
      <c r="B141" s="76" t="s">
        <v>20</v>
      </c>
      <c r="C141" s="46" t="n">
        <f aca="false">SUM(D141:E141)</f>
        <v>30</v>
      </c>
      <c r="D141" s="59" t="n">
        <v>30</v>
      </c>
      <c r="E141" s="59"/>
      <c r="F141" s="67"/>
      <c r="G141" s="67"/>
      <c r="H141" s="67"/>
    </row>
    <row r="142" s="68" customFormat="true" ht="15.75" hidden="false" customHeight="false" outlineLevel="0" collapsed="false">
      <c r="A142" s="73" t="s">
        <v>98</v>
      </c>
      <c r="B142" s="76" t="s">
        <v>20</v>
      </c>
      <c r="C142" s="46" t="n">
        <f aca="false">SUM(D142:E142)</f>
        <v>20</v>
      </c>
      <c r="D142" s="59" t="n">
        <v>20</v>
      </c>
      <c r="E142" s="59"/>
      <c r="F142" s="67"/>
      <c r="G142" s="67"/>
      <c r="H142" s="67"/>
    </row>
    <row r="143" s="68" customFormat="true" ht="31.5" hidden="false" customHeight="false" outlineLevel="0" collapsed="false">
      <c r="A143" s="73" t="s">
        <v>99</v>
      </c>
      <c r="B143" s="76" t="s">
        <v>20</v>
      </c>
      <c r="C143" s="46" t="n">
        <f aca="false">SUM(D143:E143)</f>
        <v>0</v>
      </c>
      <c r="D143" s="59"/>
      <c r="E143" s="59"/>
      <c r="F143" s="67"/>
      <c r="G143" s="67"/>
      <c r="H143" s="67"/>
    </row>
    <row r="144" s="68" customFormat="true" ht="15.75" hidden="false" customHeight="false" outlineLevel="0" collapsed="false">
      <c r="A144" s="73" t="s">
        <v>100</v>
      </c>
      <c r="B144" s="76" t="s">
        <v>20</v>
      </c>
      <c r="C144" s="46" t="n">
        <f aca="false">SUM(D144:E144)</f>
        <v>0</v>
      </c>
      <c r="D144" s="59"/>
      <c r="E144" s="59"/>
      <c r="F144" s="67"/>
      <c r="G144" s="67"/>
      <c r="H144" s="67"/>
    </row>
    <row r="145" s="68" customFormat="true" ht="15.75" hidden="false" customHeight="false" outlineLevel="0" collapsed="false">
      <c r="A145" s="73" t="s">
        <v>101</v>
      </c>
      <c r="B145" s="76" t="s">
        <v>20</v>
      </c>
      <c r="C145" s="46" t="n">
        <f aca="false">SUM(D145:E145)</f>
        <v>68</v>
      </c>
      <c r="D145" s="59" t="n">
        <v>68</v>
      </c>
      <c r="E145" s="59"/>
      <c r="F145" s="67"/>
      <c r="G145" s="67"/>
      <c r="H145" s="67"/>
    </row>
    <row r="146" s="68" customFormat="true" ht="31.5" hidden="false" customHeight="false" outlineLevel="0" collapsed="false">
      <c r="A146" s="73" t="s">
        <v>102</v>
      </c>
      <c r="B146" s="76" t="s">
        <v>20</v>
      </c>
      <c r="C146" s="46" t="n">
        <f aca="false">SUM(D146:E146)</f>
        <v>13</v>
      </c>
      <c r="D146" s="59" t="n">
        <v>13</v>
      </c>
      <c r="E146" s="59"/>
      <c r="F146" s="67"/>
      <c r="G146" s="67"/>
      <c r="H146" s="67"/>
    </row>
    <row r="147" s="68" customFormat="true" ht="15.75" hidden="false" customHeight="true" outlineLevel="0" collapsed="false">
      <c r="A147" s="73" t="s">
        <v>103</v>
      </c>
      <c r="B147" s="76" t="s">
        <v>20</v>
      </c>
      <c r="C147" s="46" t="n">
        <f aca="false">SUM(D147:E147)</f>
        <v>12</v>
      </c>
      <c r="D147" s="59" t="n">
        <v>12</v>
      </c>
      <c r="E147" s="59"/>
      <c r="F147" s="67"/>
      <c r="G147" s="67"/>
      <c r="H147" s="67"/>
    </row>
    <row r="148" s="68" customFormat="true" ht="15.75" hidden="false" customHeight="false" outlineLevel="0" collapsed="false">
      <c r="A148" s="73" t="s">
        <v>104</v>
      </c>
      <c r="B148" s="76" t="s">
        <v>20</v>
      </c>
      <c r="C148" s="46" t="n">
        <f aca="false">SUM(D148:E148)</f>
        <v>0</v>
      </c>
      <c r="D148" s="59"/>
      <c r="E148" s="59"/>
      <c r="F148" s="67"/>
      <c r="G148" s="67"/>
      <c r="H148" s="67"/>
    </row>
    <row r="149" s="68" customFormat="true" ht="15.75" hidden="false" customHeight="false" outlineLevel="0" collapsed="false">
      <c r="A149" s="73" t="s">
        <v>105</v>
      </c>
      <c r="B149" s="76" t="s">
        <v>20</v>
      </c>
      <c r="C149" s="46" t="n">
        <f aca="false">SUM(D149:E149)</f>
        <v>0</v>
      </c>
      <c r="D149" s="59"/>
      <c r="E149" s="59"/>
      <c r="F149" s="67"/>
      <c r="G149" s="67"/>
      <c r="H149" s="67"/>
    </row>
    <row r="150" s="68" customFormat="true" ht="15.75" hidden="false" customHeight="false" outlineLevel="0" collapsed="false">
      <c r="A150" s="73" t="s">
        <v>106</v>
      </c>
      <c r="B150" s="76" t="s">
        <v>20</v>
      </c>
      <c r="C150" s="46" t="n">
        <f aca="false">SUM(D150:E150)</f>
        <v>176</v>
      </c>
      <c r="D150" s="59" t="n">
        <v>176</v>
      </c>
      <c r="E150" s="59"/>
      <c r="F150" s="66"/>
      <c r="G150" s="66"/>
      <c r="H150" s="66"/>
      <c r="I150" s="58"/>
      <c r="J150" s="58"/>
      <c r="K150" s="58"/>
      <c r="L150" s="58"/>
      <c r="M150" s="58"/>
      <c r="N150" s="58"/>
      <c r="O150" s="58"/>
    </row>
    <row r="151" s="68" customFormat="true" ht="15.75" hidden="false" customHeight="false" outlineLevel="0" collapsed="false">
      <c r="A151" s="83" t="s">
        <v>107</v>
      </c>
      <c r="B151" s="76" t="s">
        <v>20</v>
      </c>
      <c r="C151" s="46" t="n">
        <f aca="false">SUM(D151:E151)</f>
        <v>147</v>
      </c>
      <c r="D151" s="59" t="n">
        <v>147</v>
      </c>
      <c r="E151" s="59"/>
      <c r="F151" s="67"/>
      <c r="G151" s="67"/>
      <c r="H151" s="67"/>
    </row>
    <row r="152" s="68" customFormat="true" ht="15.75" hidden="false" customHeight="false" outlineLevel="0" collapsed="false">
      <c r="A152" s="75" t="s">
        <v>108</v>
      </c>
      <c r="B152" s="76" t="s">
        <v>20</v>
      </c>
      <c r="C152" s="46" t="n">
        <f aca="false">SUM(D152:E152)</f>
        <v>141</v>
      </c>
      <c r="D152" s="59" t="n">
        <v>139</v>
      </c>
      <c r="E152" s="59" t="n">
        <v>2</v>
      </c>
      <c r="F152" s="67"/>
      <c r="G152" s="67"/>
      <c r="H152" s="67"/>
    </row>
    <row r="153" s="68" customFormat="true" ht="31.5" hidden="false" customHeight="false" outlineLevel="0" collapsed="false">
      <c r="A153" s="73" t="s">
        <v>109</v>
      </c>
      <c r="B153" s="76" t="s">
        <v>20</v>
      </c>
      <c r="C153" s="46" t="n">
        <f aca="false">SUM(D153:E153)</f>
        <v>3</v>
      </c>
      <c r="D153" s="84" t="n">
        <v>3</v>
      </c>
      <c r="E153" s="84"/>
      <c r="F153" s="67"/>
      <c r="G153" s="67"/>
      <c r="H153" s="67"/>
    </row>
    <row r="154" s="68" customFormat="true" ht="15.75" hidden="false" customHeight="true" outlineLevel="0" collapsed="false">
      <c r="A154" s="79" t="s">
        <v>110</v>
      </c>
      <c r="B154" s="79"/>
      <c r="C154" s="79"/>
      <c r="D154" s="79"/>
      <c r="E154" s="79"/>
      <c r="F154" s="67"/>
      <c r="G154" s="67"/>
      <c r="H154" s="67"/>
    </row>
    <row r="155" s="58" customFormat="true" ht="31.5" hidden="false" customHeight="false" outlineLevel="0" collapsed="false">
      <c r="A155" s="85" t="s">
        <v>111</v>
      </c>
      <c r="B155" s="86" t="s">
        <v>112</v>
      </c>
      <c r="C155" s="87" t="n">
        <v>25000</v>
      </c>
      <c r="D155" s="88" t="s">
        <v>113</v>
      </c>
      <c r="E155" s="89"/>
      <c r="F155" s="90" t="s">
        <v>114</v>
      </c>
      <c r="I155" s="68"/>
      <c r="J155" s="68"/>
      <c r="K155" s="68"/>
      <c r="L155" s="68"/>
      <c r="M155" s="68"/>
      <c r="N155" s="68"/>
      <c r="O155" s="68"/>
    </row>
    <row r="156" s="68" customFormat="true" ht="31.5" hidden="false" customHeight="false" outlineLevel="0" collapsed="false">
      <c r="A156" s="85" t="s">
        <v>115</v>
      </c>
      <c r="B156" s="76" t="s">
        <v>20</v>
      </c>
      <c r="C156" s="46" t="n">
        <f aca="false">SUM(D156:E156)</f>
        <v>89</v>
      </c>
      <c r="D156" s="88" t="n">
        <v>89</v>
      </c>
      <c r="E156" s="91"/>
      <c r="F156" s="92" t="s">
        <v>116</v>
      </c>
    </row>
    <row r="157" s="68" customFormat="true" ht="15.75" hidden="false" customHeight="false" outlineLevel="0" collapsed="false">
      <c r="A157" s="93" t="s">
        <v>117</v>
      </c>
      <c r="B157" s="94" t="s">
        <v>112</v>
      </c>
      <c r="C157" s="71" t="n">
        <f aca="false">SUM(D157:E157)</f>
        <v>956732.2</v>
      </c>
      <c r="D157" s="56" t="n">
        <v>956732.2</v>
      </c>
      <c r="E157" s="56"/>
      <c r="F157" s="92" t="s">
        <v>118</v>
      </c>
    </row>
    <row r="158" s="68" customFormat="true" ht="31.5" hidden="false" customHeight="false" outlineLevel="0" collapsed="false">
      <c r="A158" s="95" t="s">
        <v>119</v>
      </c>
      <c r="B158" s="96" t="s">
        <v>112</v>
      </c>
      <c r="C158" s="71" t="n">
        <f aca="false">C157/C156</f>
        <v>10749.8</v>
      </c>
      <c r="D158" s="97" t="n">
        <f aca="false">D157/D156</f>
        <v>10749.8</v>
      </c>
      <c r="E158" s="97"/>
      <c r="F158" s="67"/>
      <c r="G158" s="67"/>
      <c r="H158" s="67"/>
    </row>
    <row r="159" s="68" customFormat="true" ht="36" hidden="false" customHeight="true" outlineLevel="0" collapsed="false">
      <c r="A159" s="98" t="s">
        <v>120</v>
      </c>
      <c r="B159" s="98"/>
      <c r="C159" s="98"/>
      <c r="D159" s="98"/>
      <c r="E159" s="98"/>
      <c r="F159" s="67"/>
      <c r="G159" s="67"/>
      <c r="H159" s="67"/>
    </row>
    <row r="160" s="68" customFormat="true" ht="31.5" hidden="false" customHeight="true" outlineLevel="0" collapsed="false">
      <c r="A160" s="99" t="s">
        <v>121</v>
      </c>
      <c r="B160" s="100" t="s">
        <v>122</v>
      </c>
      <c r="C160" s="101" t="n">
        <f aca="false">C161+C171+C185</f>
        <v>35001.273</v>
      </c>
      <c r="D160" s="101" t="n">
        <f aca="false">D161+D171+D185</f>
        <v>35001.273</v>
      </c>
      <c r="E160" s="101" t="n">
        <f aca="false">E161+E171+E185</f>
        <v>0</v>
      </c>
      <c r="F160" s="67"/>
      <c r="G160" s="67"/>
      <c r="H160" s="67"/>
    </row>
    <row r="161" s="68" customFormat="true" ht="15.75" hidden="false" customHeight="true" outlineLevel="0" collapsed="false">
      <c r="A161" s="102" t="s">
        <v>123</v>
      </c>
      <c r="B161" s="100" t="s">
        <v>122</v>
      </c>
      <c r="C161" s="103" t="n">
        <f aca="false">SUM(D161:E161)</f>
        <v>3878.913</v>
      </c>
      <c r="D161" s="103" t="n">
        <f aca="false">D162+D163+D165+D168+D170</f>
        <v>3878.913</v>
      </c>
      <c r="E161" s="103" t="n">
        <f aca="false">E162+E163+E165+E168+E170</f>
        <v>0</v>
      </c>
      <c r="F161" s="67"/>
      <c r="G161" s="67"/>
      <c r="H161" s="67"/>
    </row>
    <row r="162" s="68" customFormat="true" ht="15.75" hidden="false" customHeight="true" outlineLevel="0" collapsed="false">
      <c r="A162" s="104" t="s">
        <v>124</v>
      </c>
      <c r="B162" s="100" t="s">
        <v>122</v>
      </c>
      <c r="C162" s="103" t="n">
        <f aca="false">SUM(D162:E162)</f>
        <v>3570.351</v>
      </c>
      <c r="D162" s="105" t="n">
        <v>3570.351</v>
      </c>
      <c r="E162" s="106"/>
      <c r="F162" s="67"/>
      <c r="G162" s="67"/>
      <c r="H162" s="67"/>
    </row>
    <row r="163" s="68" customFormat="true" ht="15.75" hidden="false" customHeight="true" outlineLevel="0" collapsed="false">
      <c r="A163" s="104" t="s">
        <v>125</v>
      </c>
      <c r="B163" s="100" t="s">
        <v>122</v>
      </c>
      <c r="C163" s="103" t="n">
        <f aca="false">SUM(D163:E163)</f>
        <v>0</v>
      </c>
      <c r="D163" s="103" t="n">
        <f aca="false">D164</f>
        <v>0</v>
      </c>
      <c r="E163" s="103" t="n">
        <f aca="false">E164</f>
        <v>0</v>
      </c>
      <c r="F163" s="67"/>
      <c r="G163" s="67"/>
      <c r="H163" s="67"/>
    </row>
    <row r="164" s="68" customFormat="true" ht="15.75" hidden="false" customHeight="true" outlineLevel="0" collapsed="false">
      <c r="A164" s="107" t="s">
        <v>126</v>
      </c>
      <c r="B164" s="100" t="s">
        <v>122</v>
      </c>
      <c r="C164" s="20" t="n">
        <f aca="false">SUM(D164:E164)</f>
        <v>0</v>
      </c>
      <c r="D164" s="105"/>
      <c r="E164" s="105"/>
      <c r="F164" s="67"/>
      <c r="G164" s="67"/>
      <c r="H164" s="67"/>
    </row>
    <row r="165" s="68" customFormat="true" ht="15.75" hidden="false" customHeight="true" outlineLevel="0" collapsed="false">
      <c r="A165" s="104" t="s">
        <v>127</v>
      </c>
      <c r="B165" s="100" t="s">
        <v>122</v>
      </c>
      <c r="C165" s="103" t="n">
        <f aca="false">SUM(D165:E165)</f>
        <v>294.027</v>
      </c>
      <c r="D165" s="103" t="n">
        <f aca="false">D166+D167</f>
        <v>294.027</v>
      </c>
      <c r="E165" s="103" t="n">
        <f aca="false">E166+E167</f>
        <v>0</v>
      </c>
      <c r="F165" s="67"/>
      <c r="G165" s="67"/>
      <c r="H165" s="67"/>
    </row>
    <row r="166" s="68" customFormat="true" ht="15.75" hidden="false" customHeight="true" outlineLevel="0" collapsed="false">
      <c r="A166" s="107" t="s">
        <v>128</v>
      </c>
      <c r="B166" s="100" t="s">
        <v>122</v>
      </c>
      <c r="C166" s="20" t="n">
        <f aca="false">SUM(D166:E166)</f>
        <v>102.698</v>
      </c>
      <c r="D166" s="105" t="n">
        <v>102.698</v>
      </c>
      <c r="E166" s="105"/>
      <c r="F166" s="67"/>
      <c r="G166" s="67"/>
      <c r="H166" s="67"/>
    </row>
    <row r="167" s="68" customFormat="true" ht="15.75" hidden="false" customHeight="true" outlineLevel="0" collapsed="false">
      <c r="A167" s="107" t="s">
        <v>129</v>
      </c>
      <c r="B167" s="100" t="s">
        <v>122</v>
      </c>
      <c r="C167" s="20" t="n">
        <f aca="false">SUM(D167:E167)</f>
        <v>191.329</v>
      </c>
      <c r="D167" s="108" t="n">
        <v>191.329</v>
      </c>
      <c r="E167" s="108"/>
      <c r="F167" s="67"/>
      <c r="G167" s="67"/>
      <c r="H167" s="67"/>
    </row>
    <row r="168" s="68" customFormat="true" ht="15.75" hidden="false" customHeight="true" outlineLevel="0" collapsed="false">
      <c r="A168" s="104" t="s">
        <v>130</v>
      </c>
      <c r="B168" s="100" t="s">
        <v>122</v>
      </c>
      <c r="C168" s="103" t="n">
        <f aca="false">SUM(D168:E168)</f>
        <v>14.535</v>
      </c>
      <c r="D168" s="103" t="n">
        <f aca="false">D169</f>
        <v>14.535</v>
      </c>
      <c r="E168" s="103" t="n">
        <f aca="false">E169</f>
        <v>0</v>
      </c>
      <c r="F168" s="67"/>
      <c r="G168" s="67"/>
      <c r="H168" s="67"/>
    </row>
    <row r="169" s="68" customFormat="true" ht="47.25" hidden="false" customHeight="true" outlineLevel="0" collapsed="false">
      <c r="A169" s="107" t="s">
        <v>131</v>
      </c>
      <c r="B169" s="100" t="s">
        <v>122</v>
      </c>
      <c r="C169" s="20" t="n">
        <f aca="false">SUM(D169:E169)</f>
        <v>14.535</v>
      </c>
      <c r="D169" s="109" t="n">
        <v>14.535</v>
      </c>
      <c r="E169" s="105"/>
      <c r="F169" s="67"/>
      <c r="G169" s="67"/>
      <c r="H169" s="67"/>
    </row>
    <row r="170" s="68" customFormat="true" ht="15.75" hidden="false" customHeight="true" outlineLevel="0" collapsed="false">
      <c r="A170" s="104" t="s">
        <v>132</v>
      </c>
      <c r="B170" s="100" t="s">
        <v>122</v>
      </c>
      <c r="C170" s="103" t="n">
        <f aca="false">SUM(D170:E170)</f>
        <v>0</v>
      </c>
      <c r="D170" s="110"/>
      <c r="E170" s="110"/>
      <c r="F170" s="67"/>
      <c r="G170" s="67"/>
      <c r="H170" s="67"/>
    </row>
    <row r="171" s="68" customFormat="true" ht="15.75" hidden="false" customHeight="true" outlineLevel="0" collapsed="false">
      <c r="A171" s="102" t="s">
        <v>133</v>
      </c>
      <c r="B171" s="100" t="s">
        <v>122</v>
      </c>
      <c r="C171" s="103" t="n">
        <f aca="false">SUM(D171:E171)</f>
        <v>1096.956</v>
      </c>
      <c r="D171" s="101" t="n">
        <f aca="false">D172+D177+D178+D182+D183+D184</f>
        <v>1096.956</v>
      </c>
      <c r="E171" s="101" t="n">
        <f aca="false">E172+E177+E178+E182+E183+E184</f>
        <v>0</v>
      </c>
      <c r="F171" s="67"/>
      <c r="G171" s="67"/>
      <c r="H171" s="67"/>
    </row>
    <row r="172" s="68" customFormat="true" ht="31.5" hidden="false" customHeight="false" outlineLevel="0" collapsed="false">
      <c r="A172" s="111" t="s">
        <v>134</v>
      </c>
      <c r="B172" s="100" t="s">
        <v>122</v>
      </c>
      <c r="C172" s="103" t="n">
        <f aca="false">SUM(D172:E172)</f>
        <v>1048.773</v>
      </c>
      <c r="D172" s="103" t="n">
        <f aca="false">D173+D176</f>
        <v>1048.773</v>
      </c>
      <c r="E172" s="103" t="n">
        <f aca="false">E173+E176</f>
        <v>0</v>
      </c>
      <c r="F172" s="67"/>
      <c r="G172" s="67"/>
      <c r="H172" s="67"/>
    </row>
    <row r="173" s="68" customFormat="true" ht="47.25" hidden="false" customHeight="false" outlineLevel="0" collapsed="false">
      <c r="A173" s="112" t="s">
        <v>135</v>
      </c>
      <c r="B173" s="100" t="s">
        <v>122</v>
      </c>
      <c r="C173" s="20" t="n">
        <f aca="false">SUM(D173:E173)</f>
        <v>932.742</v>
      </c>
      <c r="D173" s="103" t="n">
        <f aca="false">D174+D175</f>
        <v>932.742</v>
      </c>
      <c r="E173" s="103" t="n">
        <f aca="false">E174+E175</f>
        <v>0</v>
      </c>
      <c r="F173" s="67"/>
      <c r="G173" s="67"/>
      <c r="H173" s="67"/>
    </row>
    <row r="174" s="68" customFormat="true" ht="30.75" hidden="false" customHeight="true" outlineLevel="0" collapsed="false">
      <c r="A174" s="107" t="s">
        <v>136</v>
      </c>
      <c r="B174" s="100" t="s">
        <v>122</v>
      </c>
      <c r="C174" s="20" t="n">
        <f aca="false">SUM(D174:E174)</f>
        <v>932.742</v>
      </c>
      <c r="D174" s="109" t="n">
        <v>932.742</v>
      </c>
      <c r="E174" s="109"/>
      <c r="F174" s="66"/>
      <c r="G174" s="66"/>
      <c r="H174" s="66"/>
      <c r="I174" s="58"/>
      <c r="J174" s="58"/>
      <c r="K174" s="58"/>
      <c r="L174" s="58"/>
      <c r="M174" s="58"/>
      <c r="N174" s="58"/>
      <c r="O174" s="58"/>
    </row>
    <row r="175" s="68" customFormat="true" ht="28.5" hidden="false" customHeight="true" outlineLevel="0" collapsed="false">
      <c r="A175" s="107" t="s">
        <v>137</v>
      </c>
      <c r="B175" s="100" t="s">
        <v>122</v>
      </c>
      <c r="C175" s="20" t="n">
        <f aca="false">SUM(D175:E175)</f>
        <v>0</v>
      </c>
      <c r="D175" s="106"/>
      <c r="E175" s="106"/>
      <c r="F175" s="66"/>
      <c r="G175" s="66"/>
      <c r="H175" s="66"/>
      <c r="I175" s="58"/>
      <c r="J175" s="58"/>
      <c r="K175" s="58"/>
      <c r="L175" s="58"/>
      <c r="M175" s="58"/>
      <c r="N175" s="58"/>
      <c r="O175" s="58"/>
    </row>
    <row r="176" s="68" customFormat="true" ht="31.5" hidden="false" customHeight="true" outlineLevel="0" collapsed="false">
      <c r="A176" s="112" t="s">
        <v>138</v>
      </c>
      <c r="B176" s="100" t="s">
        <v>122</v>
      </c>
      <c r="C176" s="20" t="n">
        <f aca="false">SUM(D176:E176)</f>
        <v>116.031</v>
      </c>
      <c r="D176" s="109" t="n">
        <v>116.031</v>
      </c>
      <c r="E176" s="106"/>
      <c r="F176" s="67"/>
      <c r="G176" s="67"/>
      <c r="H176" s="67"/>
    </row>
    <row r="177" s="68" customFormat="true" ht="31.5" hidden="false" customHeight="true" outlineLevel="0" collapsed="false">
      <c r="A177" s="111" t="s">
        <v>139</v>
      </c>
      <c r="B177" s="100" t="s">
        <v>122</v>
      </c>
      <c r="C177" s="20" t="n">
        <f aca="false">SUM(D177:E177)</f>
        <v>42.851</v>
      </c>
      <c r="D177" s="108" t="n">
        <v>42.851</v>
      </c>
      <c r="E177" s="113"/>
      <c r="F177" s="67"/>
      <c r="G177" s="67"/>
      <c r="H177" s="67"/>
    </row>
    <row r="178" s="68" customFormat="true" ht="15.6" hidden="false" customHeight="true" outlineLevel="0" collapsed="false">
      <c r="A178" s="111" t="s">
        <v>140</v>
      </c>
      <c r="B178" s="100" t="s">
        <v>122</v>
      </c>
      <c r="C178" s="103" t="n">
        <f aca="false">SUM(D178:E178)</f>
        <v>5.332</v>
      </c>
      <c r="D178" s="103" t="n">
        <f aca="false">D179+D180+D181</f>
        <v>5.332</v>
      </c>
      <c r="E178" s="103" t="n">
        <f aca="false">E179+E180+E181</f>
        <v>0</v>
      </c>
      <c r="F178" s="67"/>
      <c r="G178" s="67"/>
      <c r="H178" s="67"/>
    </row>
    <row r="179" s="58" customFormat="true" ht="31.5" hidden="false" customHeight="true" outlineLevel="0" collapsed="false">
      <c r="A179" s="107" t="s">
        <v>141</v>
      </c>
      <c r="B179" s="100" t="s">
        <v>122</v>
      </c>
      <c r="C179" s="20" t="n">
        <f aca="false">SUM(D179:E179)</f>
        <v>0</v>
      </c>
      <c r="D179" s="105"/>
      <c r="E179" s="105"/>
      <c r="F179" s="67"/>
      <c r="G179" s="67"/>
      <c r="H179" s="67"/>
      <c r="I179" s="68"/>
      <c r="J179" s="68"/>
      <c r="K179" s="68"/>
      <c r="L179" s="68"/>
      <c r="M179" s="68"/>
      <c r="N179" s="68"/>
      <c r="O179" s="68"/>
    </row>
    <row r="180" s="58" customFormat="true" ht="31.5" hidden="false" customHeight="true" outlineLevel="0" collapsed="false">
      <c r="A180" s="107" t="s">
        <v>142</v>
      </c>
      <c r="B180" s="100" t="s">
        <v>122</v>
      </c>
      <c r="C180" s="20" t="n">
        <f aca="false">SUM(D180:E180)</f>
        <v>4.694</v>
      </c>
      <c r="D180" s="28" t="n">
        <v>4.694</v>
      </c>
      <c r="E180" s="114"/>
      <c r="F180" s="67"/>
      <c r="G180" s="67"/>
      <c r="H180" s="67"/>
      <c r="I180" s="68"/>
      <c r="J180" s="68"/>
      <c r="K180" s="68"/>
      <c r="L180" s="68"/>
      <c r="M180" s="68"/>
      <c r="N180" s="68"/>
      <c r="O180" s="68"/>
    </row>
    <row r="181" s="68" customFormat="true" ht="47.25" hidden="false" customHeight="true" outlineLevel="0" collapsed="false">
      <c r="A181" s="107" t="s">
        <v>143</v>
      </c>
      <c r="B181" s="100" t="s">
        <v>122</v>
      </c>
      <c r="C181" s="20" t="n">
        <f aca="false">SUM(D181:E181)</f>
        <v>0.638</v>
      </c>
      <c r="D181" s="115" t="n">
        <v>0.638</v>
      </c>
      <c r="E181" s="115"/>
      <c r="F181" s="66"/>
      <c r="G181" s="66"/>
      <c r="H181" s="66"/>
      <c r="I181" s="58"/>
      <c r="J181" s="58"/>
      <c r="K181" s="58"/>
      <c r="L181" s="58"/>
      <c r="M181" s="58"/>
      <c r="N181" s="58"/>
      <c r="O181" s="58"/>
    </row>
    <row r="182" s="68" customFormat="true" ht="15.75" hidden="false" customHeight="false" outlineLevel="0" collapsed="false">
      <c r="A182" s="111" t="s">
        <v>144</v>
      </c>
      <c r="B182" s="100" t="s">
        <v>122</v>
      </c>
      <c r="C182" s="103" t="n">
        <f aca="false">SUM(D182:E182)</f>
        <v>0</v>
      </c>
      <c r="D182" s="116"/>
      <c r="E182" s="116"/>
      <c r="F182" s="66"/>
      <c r="G182" s="66"/>
      <c r="H182" s="66"/>
      <c r="I182" s="58"/>
      <c r="J182" s="58"/>
      <c r="K182" s="58"/>
      <c r="L182" s="58"/>
      <c r="M182" s="58"/>
      <c r="N182" s="58"/>
      <c r="O182" s="58"/>
    </row>
    <row r="183" s="68" customFormat="true" ht="15.75" hidden="false" customHeight="false" outlineLevel="0" collapsed="false">
      <c r="A183" s="111" t="s">
        <v>145</v>
      </c>
      <c r="B183" s="100" t="s">
        <v>122</v>
      </c>
      <c r="C183" s="103" t="n">
        <f aca="false">SUM(D183:E183)</f>
        <v>0</v>
      </c>
      <c r="D183" s="116"/>
      <c r="E183" s="116"/>
      <c r="F183" s="67"/>
      <c r="G183" s="67"/>
      <c r="H183" s="67"/>
    </row>
    <row r="184" s="68" customFormat="true" ht="15.75" hidden="false" customHeight="false" outlineLevel="0" collapsed="false">
      <c r="A184" s="111" t="s">
        <v>146</v>
      </c>
      <c r="B184" s="100" t="s">
        <v>122</v>
      </c>
      <c r="C184" s="103" t="n">
        <f aca="false">SUM(D184:E184)</f>
        <v>0</v>
      </c>
      <c r="D184" s="113"/>
      <c r="E184" s="113"/>
      <c r="F184" s="67"/>
      <c r="G184" s="67"/>
      <c r="H184" s="67"/>
    </row>
    <row r="185" s="68" customFormat="true" ht="31.5" hidden="false" customHeight="false" outlineLevel="0" collapsed="false">
      <c r="A185" s="102" t="s">
        <v>147</v>
      </c>
      <c r="B185" s="100" t="s">
        <v>122</v>
      </c>
      <c r="C185" s="103" t="n">
        <f aca="false">SUM(D185:E185)</f>
        <v>30025.404</v>
      </c>
      <c r="D185" s="103" t="n">
        <f aca="false">D186+D190+D191</f>
        <v>30025.404</v>
      </c>
      <c r="E185" s="103" t="n">
        <f aca="false">E186+E190+E191</f>
        <v>0</v>
      </c>
      <c r="F185" s="67"/>
      <c r="G185" s="67"/>
      <c r="H185" s="67"/>
    </row>
    <row r="186" s="58" customFormat="true" ht="31.5" hidden="false" customHeight="false" outlineLevel="0" collapsed="false">
      <c r="A186" s="107" t="s">
        <v>148</v>
      </c>
      <c r="B186" s="100" t="s">
        <v>122</v>
      </c>
      <c r="C186" s="20" t="n">
        <f aca="false">SUM(D186:E186)</f>
        <v>28509.153</v>
      </c>
      <c r="D186" s="20" t="n">
        <f aca="false">D187+D188+D189</f>
        <v>28509.153</v>
      </c>
      <c r="E186" s="20" t="n">
        <f aca="false">E187+E188+E189</f>
        <v>0</v>
      </c>
      <c r="F186" s="67"/>
      <c r="G186" s="67"/>
      <c r="H186" s="67"/>
      <c r="I186" s="68"/>
      <c r="J186" s="68"/>
      <c r="K186" s="68"/>
      <c r="L186" s="68"/>
      <c r="M186" s="68"/>
      <c r="N186" s="68"/>
      <c r="O186" s="68"/>
    </row>
    <row r="187" s="58" customFormat="true" ht="31.5" hidden="false" customHeight="true" outlineLevel="0" collapsed="false">
      <c r="A187" s="112" t="s">
        <v>149</v>
      </c>
      <c r="B187" s="100" t="s">
        <v>122</v>
      </c>
      <c r="C187" s="20" t="n">
        <f aca="false">SUM(D187:E187)</f>
        <v>15069.2</v>
      </c>
      <c r="D187" s="115" t="n">
        <v>15069.2</v>
      </c>
      <c r="E187" s="115"/>
      <c r="F187" s="67"/>
      <c r="G187" s="67"/>
      <c r="H187" s="67"/>
      <c r="I187" s="68"/>
      <c r="J187" s="68"/>
      <c r="K187" s="68"/>
      <c r="L187" s="68"/>
      <c r="M187" s="68"/>
      <c r="N187" s="68"/>
      <c r="O187" s="68"/>
    </row>
    <row r="188" s="68" customFormat="true" ht="31.5" hidden="false" customHeight="true" outlineLevel="0" collapsed="false">
      <c r="A188" s="112" t="s">
        <v>150</v>
      </c>
      <c r="B188" s="100" t="s">
        <v>122</v>
      </c>
      <c r="C188" s="20" t="n">
        <f aca="false">SUM(D188:E188)</f>
        <v>166.1</v>
      </c>
      <c r="D188" s="108" t="n">
        <v>166.1</v>
      </c>
      <c r="E188" s="108"/>
      <c r="F188" s="67"/>
      <c r="G188" s="67"/>
      <c r="H188" s="67"/>
    </row>
    <row r="189" s="68" customFormat="true" ht="15.75" hidden="false" customHeight="false" outlineLevel="0" collapsed="false">
      <c r="A189" s="117" t="s">
        <v>151</v>
      </c>
      <c r="B189" s="100" t="s">
        <v>122</v>
      </c>
      <c r="C189" s="20" t="n">
        <f aca="false">SUM(D189:E189)</f>
        <v>13273.853</v>
      </c>
      <c r="D189" s="115" t="n">
        <v>13273.853</v>
      </c>
      <c r="E189" s="118"/>
      <c r="F189" s="67"/>
      <c r="G189" s="67"/>
      <c r="H189" s="67"/>
    </row>
    <row r="190" s="68" customFormat="true" ht="15.75" hidden="false" customHeight="false" outlineLevel="0" collapsed="false">
      <c r="A190" s="107" t="s">
        <v>152</v>
      </c>
      <c r="B190" s="100" t="s">
        <v>122</v>
      </c>
      <c r="C190" s="20" t="n">
        <f aca="false">SUM(D190:E190)</f>
        <v>2000</v>
      </c>
      <c r="D190" s="115" t="n">
        <v>2000</v>
      </c>
      <c r="E190" s="118"/>
      <c r="F190" s="67"/>
      <c r="G190" s="67"/>
      <c r="H190" s="67"/>
    </row>
    <row r="191" s="68" customFormat="true" ht="31.5" hidden="false" customHeight="false" outlineLevel="0" collapsed="false">
      <c r="A191" s="85" t="s">
        <v>153</v>
      </c>
      <c r="B191" s="100" t="s">
        <v>122</v>
      </c>
      <c r="C191" s="20" t="n">
        <f aca="false">SUM(D191:E191)</f>
        <v>-483.749</v>
      </c>
      <c r="D191" s="119" t="n">
        <v>-483.749</v>
      </c>
      <c r="E191" s="118"/>
      <c r="F191" s="67"/>
      <c r="G191" s="67"/>
      <c r="H191" s="67"/>
    </row>
    <row r="192" s="68" customFormat="true" ht="15.75" hidden="false" customHeight="false" outlineLevel="0" collapsed="false">
      <c r="A192" s="120" t="s">
        <v>154</v>
      </c>
      <c r="B192" s="100" t="s">
        <v>122</v>
      </c>
      <c r="C192" s="103" t="n">
        <f aca="false">C193+C194+C195+C196+C197+C198+C199+C200+C201+C202+C203+C204</f>
        <v>35499.654</v>
      </c>
      <c r="D192" s="103" t="n">
        <f aca="false">D193+D194+D195+D196+D197+D198+D199+D200+D201+D202+D203+D204</f>
        <v>35499.654</v>
      </c>
      <c r="E192" s="103" t="n">
        <f aca="false">E193+E194+E195+E196+E197+E198+E199+E200+E201+E202+E203+E204</f>
        <v>0</v>
      </c>
      <c r="F192" s="67"/>
      <c r="G192" s="67"/>
      <c r="H192" s="67"/>
    </row>
    <row r="193" s="68" customFormat="true" ht="15.75" hidden="false" customHeight="false" outlineLevel="0" collapsed="false">
      <c r="A193" s="121" t="s">
        <v>155</v>
      </c>
      <c r="B193" s="100" t="s">
        <v>122</v>
      </c>
      <c r="C193" s="20" t="n">
        <f aca="false">SUM(D193:E193)</f>
        <v>10539.412</v>
      </c>
      <c r="D193" s="122" t="n">
        <v>10539.412</v>
      </c>
      <c r="E193" s="123"/>
      <c r="F193" s="67"/>
      <c r="G193" s="67"/>
      <c r="H193" s="67"/>
    </row>
    <row r="194" s="68" customFormat="true" ht="15.75" hidden="false" customHeight="false" outlineLevel="0" collapsed="false">
      <c r="A194" s="121" t="s">
        <v>156</v>
      </c>
      <c r="B194" s="100" t="s">
        <v>122</v>
      </c>
      <c r="C194" s="20" t="n">
        <f aca="false">SUM(D194:E194)</f>
        <v>130.1</v>
      </c>
      <c r="D194" s="122" t="n">
        <v>130.1</v>
      </c>
      <c r="E194" s="124"/>
      <c r="F194" s="67"/>
      <c r="G194" s="67"/>
      <c r="H194" s="67"/>
    </row>
    <row r="195" s="68" customFormat="true" ht="31.5" hidden="false" customHeight="false" outlineLevel="0" collapsed="false">
      <c r="A195" s="121" t="s">
        <v>157</v>
      </c>
      <c r="B195" s="100" t="s">
        <v>122</v>
      </c>
      <c r="C195" s="20" t="n">
        <f aca="false">SUM(D195:E195)</f>
        <v>1304.428</v>
      </c>
      <c r="D195" s="122" t="n">
        <v>1304.428</v>
      </c>
      <c r="E195" s="124"/>
      <c r="F195" s="67"/>
      <c r="G195" s="67"/>
      <c r="H195" s="67"/>
    </row>
    <row r="196" s="68" customFormat="true" ht="15.75" hidden="false" customHeight="false" outlineLevel="0" collapsed="false">
      <c r="A196" s="121" t="s">
        <v>158</v>
      </c>
      <c r="B196" s="100" t="s">
        <v>122</v>
      </c>
      <c r="C196" s="20" t="n">
        <f aca="false">SUM(D196:E196)</f>
        <v>2105.101</v>
      </c>
      <c r="D196" s="122" t="n">
        <v>2105.101</v>
      </c>
      <c r="E196" s="124"/>
      <c r="F196" s="67"/>
      <c r="G196" s="67"/>
      <c r="H196" s="67"/>
    </row>
    <row r="197" s="68" customFormat="true" ht="15.75" hidden="false" customHeight="false" outlineLevel="0" collapsed="false">
      <c r="A197" s="121" t="s">
        <v>159</v>
      </c>
      <c r="B197" s="100" t="s">
        <v>122</v>
      </c>
      <c r="C197" s="20" t="n">
        <f aca="false">SUM(D197:E197)</f>
        <v>10308.951</v>
      </c>
      <c r="D197" s="122" t="n">
        <v>10308.951</v>
      </c>
      <c r="E197" s="124"/>
      <c r="F197" s="67"/>
      <c r="G197" s="67"/>
      <c r="H197" s="67"/>
    </row>
    <row r="198" s="68" customFormat="true" ht="15.75" hidden="false" customHeight="false" outlineLevel="0" collapsed="false">
      <c r="A198" s="121" t="s">
        <v>160</v>
      </c>
      <c r="B198" s="100" t="s">
        <v>122</v>
      </c>
      <c r="C198" s="20" t="n">
        <f aca="false">SUM(D198:E198)</f>
        <v>0</v>
      </c>
      <c r="D198" s="122"/>
      <c r="E198" s="124"/>
      <c r="F198" s="125"/>
      <c r="G198" s="125"/>
      <c r="H198" s="125"/>
      <c r="I198" s="126"/>
      <c r="J198" s="126"/>
      <c r="K198" s="126"/>
      <c r="L198" s="126"/>
      <c r="M198" s="126"/>
      <c r="N198" s="126"/>
      <c r="O198" s="126"/>
    </row>
    <row r="199" s="68" customFormat="true" ht="15.75" hidden="false" customHeight="false" outlineLevel="0" collapsed="false">
      <c r="A199" s="121" t="s">
        <v>161</v>
      </c>
      <c r="B199" s="100" t="s">
        <v>122</v>
      </c>
      <c r="C199" s="20" t="n">
        <f aca="false">SUM(D199:E199)</f>
        <v>360.003</v>
      </c>
      <c r="D199" s="122" t="n">
        <v>360.003</v>
      </c>
      <c r="E199" s="124"/>
      <c r="F199" s="125"/>
      <c r="G199" s="125"/>
      <c r="H199" s="125"/>
      <c r="I199" s="126"/>
      <c r="J199" s="126"/>
      <c r="K199" s="126"/>
      <c r="L199" s="126"/>
      <c r="M199" s="126"/>
      <c r="N199" s="126"/>
      <c r="O199" s="126"/>
    </row>
    <row r="200" s="68" customFormat="true" ht="15.75" hidden="false" customHeight="false" outlineLevel="0" collapsed="false">
      <c r="A200" s="121" t="s">
        <v>162</v>
      </c>
      <c r="B200" s="100" t="s">
        <v>122</v>
      </c>
      <c r="C200" s="20" t="n">
        <f aca="false">SUM(D200:E200)</f>
        <v>6462.598</v>
      </c>
      <c r="D200" s="122" t="n">
        <v>6462.598</v>
      </c>
      <c r="E200" s="124"/>
      <c r="F200" s="125"/>
      <c r="G200" s="125"/>
      <c r="H200" s="125"/>
      <c r="I200" s="126"/>
      <c r="J200" s="126"/>
      <c r="K200" s="126"/>
      <c r="L200" s="126"/>
      <c r="M200" s="126"/>
      <c r="N200" s="126"/>
      <c r="O200" s="126"/>
    </row>
    <row r="201" s="68" customFormat="true" ht="15.75" hidden="false" customHeight="false" outlineLevel="0" collapsed="false">
      <c r="A201" s="121" t="s">
        <v>163</v>
      </c>
      <c r="B201" s="100" t="s">
        <v>122</v>
      </c>
      <c r="C201" s="20" t="n">
        <f aca="false">SUM(D201:E201)</f>
        <v>0</v>
      </c>
      <c r="D201" s="122"/>
      <c r="E201" s="124"/>
      <c r="F201" s="125"/>
      <c r="G201" s="125"/>
      <c r="H201" s="125"/>
      <c r="I201" s="126"/>
      <c r="J201" s="126"/>
      <c r="K201" s="126"/>
      <c r="L201" s="126"/>
      <c r="M201" s="126"/>
      <c r="N201" s="126"/>
      <c r="O201" s="126"/>
    </row>
    <row r="202" s="68" customFormat="true" ht="15.75" hidden="false" customHeight="false" outlineLevel="0" collapsed="false">
      <c r="A202" s="121" t="s">
        <v>164</v>
      </c>
      <c r="B202" s="100" t="s">
        <v>122</v>
      </c>
      <c r="C202" s="20" t="n">
        <f aca="false">SUM(D202:E202)</f>
        <v>3920</v>
      </c>
      <c r="D202" s="122" t="n">
        <v>3920</v>
      </c>
      <c r="E202" s="124"/>
      <c r="F202" s="125"/>
      <c r="G202" s="125"/>
      <c r="H202" s="125"/>
      <c r="I202" s="126"/>
      <c r="J202" s="126"/>
      <c r="K202" s="126"/>
      <c r="L202" s="126"/>
      <c r="M202" s="126"/>
      <c r="N202" s="126"/>
      <c r="O202" s="126"/>
    </row>
    <row r="203" s="126" customFormat="true" ht="15.75" hidden="false" customHeight="false" outlineLevel="0" collapsed="false">
      <c r="A203" s="121" t="s">
        <v>165</v>
      </c>
      <c r="B203" s="100" t="s">
        <v>122</v>
      </c>
      <c r="C203" s="20" t="n">
        <f aca="false">SUM(D203:E203)</f>
        <v>369.061</v>
      </c>
      <c r="D203" s="122" t="n">
        <v>369.061</v>
      </c>
      <c r="E203" s="124"/>
      <c r="F203" s="125"/>
      <c r="G203" s="125"/>
      <c r="H203" s="125"/>
    </row>
    <row r="204" s="126" customFormat="true" ht="31.5" hidden="false" customHeight="false" outlineLevel="0" collapsed="false">
      <c r="A204" s="121" t="s">
        <v>166</v>
      </c>
      <c r="B204" s="100" t="s">
        <v>122</v>
      </c>
      <c r="C204" s="20" t="n">
        <f aca="false">SUM(D204:E204)</f>
        <v>0</v>
      </c>
      <c r="D204" s="122"/>
      <c r="E204" s="124"/>
      <c r="F204" s="125"/>
      <c r="G204" s="125"/>
      <c r="H204" s="125"/>
    </row>
    <row r="205" s="126" customFormat="true" ht="31.5" hidden="false" customHeight="false" outlineLevel="0" collapsed="false">
      <c r="A205" s="127" t="s">
        <v>167</v>
      </c>
      <c r="B205" s="100" t="s">
        <v>122</v>
      </c>
      <c r="C205" s="20" t="n">
        <f aca="false">SUM(D205:E205)</f>
        <v>0</v>
      </c>
      <c r="D205" s="122"/>
      <c r="E205" s="122"/>
      <c r="F205" s="125"/>
      <c r="G205" s="125"/>
      <c r="H205" s="125"/>
    </row>
    <row r="206" s="126" customFormat="true" ht="33.75" hidden="false" customHeight="true" outlineLevel="0" collapsed="false">
      <c r="A206" s="128" t="s">
        <v>168</v>
      </c>
      <c r="B206" s="129" t="s">
        <v>169</v>
      </c>
      <c r="C206" s="103" t="n">
        <f aca="false">SUM(D206:E206)</f>
        <v>-498.381000000001</v>
      </c>
      <c r="D206" s="103" t="n">
        <f aca="false">D160-D192</f>
        <v>-498.381000000001</v>
      </c>
      <c r="E206" s="103" t="n">
        <f aca="false">E160-E192</f>
        <v>0</v>
      </c>
      <c r="F206" s="125"/>
      <c r="G206" s="125"/>
      <c r="H206" s="125"/>
    </row>
    <row r="207" s="126" customFormat="true" ht="15.75" hidden="false" customHeight="true" outlineLevel="0" collapsed="false">
      <c r="A207" s="79" t="s">
        <v>170</v>
      </c>
      <c r="B207" s="79"/>
      <c r="C207" s="79"/>
      <c r="D207" s="79"/>
      <c r="E207" s="79"/>
      <c r="F207" s="125"/>
      <c r="G207" s="125"/>
      <c r="H207" s="125"/>
    </row>
    <row r="208" s="126" customFormat="true" ht="15.75" hidden="false" customHeight="false" outlineLevel="0" collapsed="false">
      <c r="A208" s="25" t="s">
        <v>171</v>
      </c>
      <c r="B208" s="100" t="s">
        <v>122</v>
      </c>
      <c r="C208" s="46" t="n">
        <f aca="false">SUM(D208:E208)</f>
        <v>124394.6</v>
      </c>
      <c r="D208" s="46" t="n">
        <f aca="false">D209+D210</f>
        <v>124394.6</v>
      </c>
      <c r="E208" s="46" t="n">
        <f aca="false">E209+E210</f>
        <v>0</v>
      </c>
      <c r="F208" s="125"/>
      <c r="G208" s="125"/>
      <c r="H208" s="125"/>
    </row>
    <row r="209" s="126" customFormat="true" ht="15" hidden="false" customHeight="true" outlineLevel="0" collapsed="false">
      <c r="A209" s="73" t="s">
        <v>172</v>
      </c>
      <c r="B209" s="100" t="s">
        <v>122</v>
      </c>
      <c r="C209" s="46" t="n">
        <f aca="false">SUM(D209:E209)</f>
        <v>10472.1</v>
      </c>
      <c r="D209" s="87" t="n">
        <v>10472.1</v>
      </c>
      <c r="E209" s="87"/>
      <c r="F209" s="125"/>
      <c r="G209" s="125"/>
      <c r="H209" s="125"/>
    </row>
    <row r="210" s="126" customFormat="true" ht="15.75" hidden="false" customHeight="false" outlineLevel="0" collapsed="false">
      <c r="A210" s="130" t="s">
        <v>173</v>
      </c>
      <c r="B210" s="100" t="s">
        <v>122</v>
      </c>
      <c r="C210" s="46" t="n">
        <f aca="false">SUM(D210:E210)</f>
        <v>113922.5</v>
      </c>
      <c r="D210" s="84" t="n">
        <v>113922.5</v>
      </c>
      <c r="E210" s="84"/>
      <c r="F210" s="125"/>
      <c r="G210" s="125"/>
      <c r="H210" s="125"/>
    </row>
    <row r="211" s="126" customFormat="true" ht="19.5" hidden="false" customHeight="true" outlineLevel="0" collapsed="false">
      <c r="A211" s="131" t="s">
        <v>174</v>
      </c>
      <c r="B211" s="100" t="s">
        <v>122</v>
      </c>
      <c r="C211" s="46" t="n">
        <f aca="false">SUM(D211:E211)</f>
        <v>30827</v>
      </c>
      <c r="D211" s="84" t="n">
        <v>30827</v>
      </c>
      <c r="E211" s="84"/>
      <c r="F211" s="125"/>
      <c r="G211" s="125"/>
      <c r="H211" s="125"/>
    </row>
    <row r="212" s="126" customFormat="true" ht="15.75" hidden="false" customHeight="false" outlineLevel="0" collapsed="false">
      <c r="A212" s="131" t="s">
        <v>175</v>
      </c>
      <c r="B212" s="100" t="s">
        <v>122</v>
      </c>
      <c r="C212" s="46" t="n">
        <f aca="false">SUM(D212:E212)</f>
        <v>2929.5</v>
      </c>
      <c r="D212" s="84" t="n">
        <v>2929.5</v>
      </c>
      <c r="E212" s="84"/>
      <c r="F212" s="125"/>
      <c r="G212" s="125"/>
      <c r="H212" s="125"/>
    </row>
    <row r="213" s="126" customFormat="true" ht="15.75" hidden="false" customHeight="false" outlineLevel="0" collapsed="false">
      <c r="A213" s="73" t="s">
        <v>176</v>
      </c>
      <c r="B213" s="100" t="s">
        <v>122</v>
      </c>
      <c r="C213" s="46" t="n">
        <f aca="false">SUM(D213:E213)</f>
        <v>44686.6</v>
      </c>
      <c r="D213" s="84" t="n">
        <v>44686.6</v>
      </c>
      <c r="E213" s="84"/>
      <c r="F213" s="67"/>
      <c r="G213" s="67"/>
      <c r="H213" s="67"/>
      <c r="I213" s="68"/>
      <c r="J213" s="68"/>
      <c r="K213" s="68"/>
      <c r="L213" s="68"/>
      <c r="M213" s="68"/>
      <c r="N213" s="68"/>
      <c r="O213" s="68"/>
    </row>
    <row r="214" s="126" customFormat="true" ht="15.75" hidden="false" customHeight="false" outlineLevel="0" collapsed="false">
      <c r="A214" s="132" t="s">
        <v>177</v>
      </c>
      <c r="B214" s="132"/>
      <c r="C214" s="132"/>
      <c r="D214" s="132"/>
      <c r="E214" s="132"/>
      <c r="F214" s="67"/>
      <c r="G214" s="67"/>
      <c r="H214" s="67"/>
      <c r="I214" s="68"/>
      <c r="J214" s="68"/>
      <c r="K214" s="68"/>
      <c r="L214" s="68"/>
      <c r="M214" s="68"/>
      <c r="N214" s="68"/>
      <c r="O214" s="68"/>
    </row>
    <row r="215" s="126" customFormat="true" ht="15.75" hidden="false" customHeight="false" outlineLevel="0" collapsed="false">
      <c r="A215" s="132" t="s">
        <v>178</v>
      </c>
      <c r="B215" s="132"/>
      <c r="C215" s="132"/>
      <c r="D215" s="132"/>
      <c r="E215" s="132"/>
      <c r="F215" s="67"/>
      <c r="G215" s="67"/>
      <c r="H215" s="67"/>
      <c r="I215" s="68"/>
      <c r="J215" s="68"/>
      <c r="K215" s="68"/>
      <c r="L215" s="68"/>
      <c r="M215" s="68"/>
      <c r="N215" s="68"/>
      <c r="O215" s="68"/>
    </row>
    <row r="216" s="126" customFormat="true" ht="15.75" hidden="false" customHeight="false" outlineLevel="0" collapsed="false">
      <c r="A216" s="128" t="s">
        <v>179</v>
      </c>
      <c r="B216" s="133" t="s">
        <v>68</v>
      </c>
      <c r="C216" s="46" t="n">
        <f aca="false">SUM(D216:E216)</f>
        <v>1</v>
      </c>
      <c r="D216" s="134" t="n">
        <v>1</v>
      </c>
      <c r="E216" s="134"/>
      <c r="F216" s="67"/>
      <c r="G216" s="67"/>
      <c r="H216" s="67"/>
      <c r="I216" s="68"/>
      <c r="J216" s="68"/>
      <c r="K216" s="68"/>
      <c r="L216" s="68"/>
      <c r="M216" s="68"/>
      <c r="N216" s="68"/>
      <c r="O216" s="68"/>
    </row>
    <row r="217" s="126" customFormat="true" ht="15.75" hidden="false" customHeight="true" outlineLevel="0" collapsed="false">
      <c r="A217" s="135" t="s">
        <v>180</v>
      </c>
      <c r="B217" s="133" t="s">
        <v>181</v>
      </c>
      <c r="C217" s="46" t="n">
        <f aca="false">SUM(D217:E217)</f>
        <v>39</v>
      </c>
      <c r="D217" s="134" t="n">
        <v>39</v>
      </c>
      <c r="E217" s="134"/>
      <c r="F217" s="67"/>
      <c r="G217" s="67"/>
      <c r="H217" s="67"/>
      <c r="I217" s="68"/>
      <c r="J217" s="68"/>
      <c r="K217" s="68"/>
      <c r="L217" s="68"/>
      <c r="M217" s="68"/>
      <c r="N217" s="68"/>
      <c r="O217" s="68"/>
    </row>
    <row r="218" s="68" customFormat="true" ht="15.75" hidden="false" customHeight="true" outlineLevel="0" collapsed="false">
      <c r="A218" s="135" t="s">
        <v>182</v>
      </c>
      <c r="B218" s="133" t="s">
        <v>20</v>
      </c>
      <c r="C218" s="46" t="n">
        <f aca="false">SUM(D218:E218)</f>
        <v>1</v>
      </c>
      <c r="D218" s="134" t="n">
        <v>1</v>
      </c>
      <c r="E218" s="134"/>
      <c r="F218" s="67"/>
      <c r="G218" s="67"/>
      <c r="H218" s="67"/>
    </row>
    <row r="219" s="68" customFormat="true" ht="17.25" hidden="false" customHeight="true" outlineLevel="0" collapsed="false">
      <c r="A219" s="135" t="s">
        <v>183</v>
      </c>
      <c r="B219" s="133" t="s">
        <v>184</v>
      </c>
      <c r="C219" s="46" t="n">
        <f aca="false">SUM(D219:E219)</f>
        <v>6.859</v>
      </c>
      <c r="D219" s="134" t="n">
        <v>6.859</v>
      </c>
      <c r="E219" s="134"/>
      <c r="F219" s="67"/>
      <c r="G219" s="67"/>
      <c r="H219" s="67"/>
    </row>
    <row r="220" s="68" customFormat="true" ht="15.75" hidden="false" customHeight="false" outlineLevel="0" collapsed="false">
      <c r="A220" s="135" t="s">
        <v>185</v>
      </c>
      <c r="B220" s="133" t="s">
        <v>184</v>
      </c>
      <c r="C220" s="46" t="n">
        <f aca="false">SUM(D220:E220)</f>
        <v>0.199</v>
      </c>
      <c r="D220" s="134" t="n">
        <v>0.199</v>
      </c>
      <c r="E220" s="134"/>
      <c r="F220" s="67"/>
      <c r="G220" s="67"/>
      <c r="H220" s="67"/>
    </row>
    <row r="221" s="68" customFormat="true" ht="15.75" hidden="false" customHeight="false" outlineLevel="0" collapsed="false">
      <c r="A221" s="135" t="s">
        <v>186</v>
      </c>
      <c r="B221" s="133" t="s">
        <v>184</v>
      </c>
      <c r="C221" s="46" t="n">
        <f aca="false">SUM(D221:E221)</f>
        <v>3.376</v>
      </c>
      <c r="D221" s="134" t="n">
        <v>3.376</v>
      </c>
      <c r="E221" s="134"/>
      <c r="F221" s="67"/>
      <c r="G221" s="67"/>
      <c r="H221" s="67"/>
    </row>
    <row r="222" s="68" customFormat="true" ht="18.75" hidden="false" customHeight="true" outlineLevel="0" collapsed="false">
      <c r="A222" s="135" t="s">
        <v>187</v>
      </c>
      <c r="B222" s="133" t="s">
        <v>20</v>
      </c>
      <c r="C222" s="46" t="n">
        <f aca="false">SUM(D222:E222)</f>
        <v>174</v>
      </c>
      <c r="D222" s="134" t="n">
        <v>174</v>
      </c>
      <c r="E222" s="134"/>
      <c r="F222" s="67"/>
      <c r="G222" s="67"/>
      <c r="H222" s="67"/>
    </row>
    <row r="223" s="68" customFormat="true" ht="15.75" hidden="false" customHeight="false" outlineLevel="0" collapsed="false">
      <c r="A223" s="128" t="s">
        <v>188</v>
      </c>
      <c r="B223" s="133" t="s">
        <v>68</v>
      </c>
      <c r="C223" s="46" t="n">
        <f aca="false">SUM(D223:E223)</f>
        <v>1</v>
      </c>
      <c r="D223" s="134" t="n">
        <v>1</v>
      </c>
      <c r="E223" s="134"/>
      <c r="F223" s="67"/>
      <c r="G223" s="67"/>
      <c r="H223" s="67"/>
    </row>
    <row r="224" s="68" customFormat="true" ht="15.75" hidden="false" customHeight="false" outlineLevel="0" collapsed="false">
      <c r="A224" s="135" t="s">
        <v>189</v>
      </c>
      <c r="B224" s="133" t="s">
        <v>181</v>
      </c>
      <c r="C224" s="46" t="n">
        <f aca="false">SUM(D224:E224)</f>
        <v>964.5</v>
      </c>
      <c r="D224" s="134" t="n">
        <v>964.5</v>
      </c>
      <c r="E224" s="134"/>
      <c r="F224" s="67"/>
      <c r="G224" s="67"/>
      <c r="H224" s="67"/>
    </row>
    <row r="225" s="68" customFormat="true" ht="18" hidden="false" customHeight="true" outlineLevel="0" collapsed="false">
      <c r="A225" s="135" t="s">
        <v>190</v>
      </c>
      <c r="B225" s="133" t="s">
        <v>191</v>
      </c>
      <c r="C225" s="46" t="n">
        <f aca="false">SUM(D225:E225)</f>
        <v>200</v>
      </c>
      <c r="D225" s="136" t="n">
        <v>200</v>
      </c>
      <c r="E225" s="134"/>
      <c r="F225" s="67"/>
      <c r="G225" s="67"/>
      <c r="H225" s="67"/>
    </row>
    <row r="226" s="68" customFormat="true" ht="15.75" hidden="false" customHeight="false" outlineLevel="0" collapsed="false">
      <c r="A226" s="128" t="s">
        <v>192</v>
      </c>
      <c r="B226" s="133" t="s">
        <v>68</v>
      </c>
      <c r="C226" s="46" t="n">
        <f aca="false">SUM(D226:E226)</f>
        <v>0</v>
      </c>
      <c r="D226" s="134"/>
      <c r="E226" s="134"/>
      <c r="F226" s="67"/>
      <c r="G226" s="67"/>
      <c r="H226" s="67"/>
    </row>
    <row r="227" s="68" customFormat="true" ht="15.75" hidden="false" customHeight="false" outlineLevel="0" collapsed="false">
      <c r="A227" s="135" t="s">
        <v>180</v>
      </c>
      <c r="B227" s="133" t="s">
        <v>181</v>
      </c>
      <c r="C227" s="46" t="n">
        <f aca="false">SUM(D227:E227)</f>
        <v>0</v>
      </c>
      <c r="D227" s="134"/>
      <c r="E227" s="134"/>
      <c r="F227" s="67"/>
      <c r="G227" s="67"/>
      <c r="H227" s="67"/>
    </row>
    <row r="228" s="68" customFormat="true" ht="15.75" hidden="false" customHeight="false" outlineLevel="0" collapsed="false">
      <c r="A228" s="135" t="s">
        <v>193</v>
      </c>
      <c r="B228" s="133" t="s">
        <v>191</v>
      </c>
      <c r="C228" s="46" t="n">
        <f aca="false">SUM(D228:E228)</f>
        <v>0</v>
      </c>
      <c r="D228" s="134"/>
      <c r="E228" s="134"/>
      <c r="F228" s="67"/>
      <c r="G228" s="67"/>
      <c r="H228" s="67"/>
    </row>
    <row r="229" s="68" customFormat="true" ht="31.5" hidden="false" customHeight="false" outlineLevel="0" collapsed="false">
      <c r="A229" s="135" t="s">
        <v>194</v>
      </c>
      <c r="B229" s="133" t="s">
        <v>195</v>
      </c>
      <c r="C229" s="46" t="n">
        <f aca="false">SUM(D229:E229)</f>
        <v>352</v>
      </c>
      <c r="D229" s="136" t="n">
        <v>352</v>
      </c>
      <c r="E229" s="134"/>
      <c r="F229" s="67"/>
      <c r="G229" s="67"/>
      <c r="H229" s="67"/>
    </row>
    <row r="230" s="68" customFormat="true" ht="15.75" hidden="false" customHeight="false" outlineLevel="0" collapsed="false">
      <c r="A230" s="135" t="s">
        <v>196</v>
      </c>
      <c r="B230" s="133" t="s">
        <v>20</v>
      </c>
      <c r="C230" s="46" t="n">
        <f aca="false">SUM(D230:E230)</f>
        <v>12978</v>
      </c>
      <c r="D230" s="134" t="n">
        <v>12978</v>
      </c>
      <c r="E230" s="134"/>
      <c r="F230" s="67"/>
      <c r="G230" s="67"/>
      <c r="H230" s="67"/>
    </row>
    <row r="231" s="68" customFormat="true" ht="15.75" hidden="false" customHeight="false" outlineLevel="0" collapsed="false">
      <c r="A231" s="135" t="s">
        <v>197</v>
      </c>
      <c r="B231" s="133" t="s">
        <v>68</v>
      </c>
      <c r="C231" s="46" t="n">
        <f aca="false">SUM(D231:E231)</f>
        <v>9</v>
      </c>
      <c r="D231" s="134" t="n">
        <v>9</v>
      </c>
      <c r="E231" s="134"/>
      <c r="F231" s="67"/>
      <c r="G231" s="67"/>
      <c r="H231" s="67"/>
    </row>
    <row r="232" s="68" customFormat="true" ht="15.75" hidden="false" customHeight="false" outlineLevel="0" collapsed="false">
      <c r="A232" s="135" t="s">
        <v>198</v>
      </c>
      <c r="B232" s="133" t="s">
        <v>68</v>
      </c>
      <c r="C232" s="46" t="n">
        <f aca="false">SUM(D232:E232)</f>
        <v>4</v>
      </c>
      <c r="D232" s="134" t="n">
        <v>4</v>
      </c>
      <c r="E232" s="134"/>
      <c r="F232" s="67"/>
      <c r="G232" s="67"/>
      <c r="H232" s="67"/>
    </row>
    <row r="233" s="68" customFormat="true" ht="15.75" hidden="false" customHeight="false" outlineLevel="0" collapsed="false">
      <c r="A233" s="135" t="s">
        <v>199</v>
      </c>
      <c r="B233" s="133" t="s">
        <v>20</v>
      </c>
      <c r="C233" s="46" t="n">
        <f aca="false">SUM(D233:E233)</f>
        <v>110</v>
      </c>
      <c r="D233" s="134" t="n">
        <v>110</v>
      </c>
      <c r="E233" s="134"/>
      <c r="F233" s="67"/>
      <c r="G233" s="67"/>
      <c r="H233" s="67"/>
    </row>
    <row r="234" s="68" customFormat="true" ht="15" hidden="false" customHeight="true" outlineLevel="0" collapsed="false">
      <c r="A234" s="135" t="s">
        <v>200</v>
      </c>
      <c r="B234" s="133" t="s">
        <v>20</v>
      </c>
      <c r="C234" s="46" t="n">
        <f aca="false">SUM(D234:E234)</f>
        <v>49</v>
      </c>
      <c r="D234" s="134" t="n">
        <v>49</v>
      </c>
      <c r="E234" s="134"/>
      <c r="F234" s="67"/>
      <c r="G234" s="67"/>
      <c r="H234" s="67"/>
    </row>
    <row r="235" s="68" customFormat="true" ht="17.25" hidden="false" customHeight="true" outlineLevel="0" collapsed="false">
      <c r="A235" s="128" t="s">
        <v>201</v>
      </c>
      <c r="B235" s="133" t="s">
        <v>68</v>
      </c>
      <c r="C235" s="46" t="n">
        <f aca="false">SUM(D235:E235)</f>
        <v>0</v>
      </c>
      <c r="D235" s="134" t="n">
        <v>0</v>
      </c>
      <c r="E235" s="134"/>
      <c r="F235" s="67"/>
      <c r="G235" s="67"/>
      <c r="H235" s="67"/>
    </row>
    <row r="236" s="68" customFormat="true" ht="15.75" hidden="false" customHeight="false" outlineLevel="0" collapsed="false">
      <c r="A236" s="128" t="s">
        <v>202</v>
      </c>
      <c r="B236" s="133" t="s">
        <v>68</v>
      </c>
      <c r="C236" s="46" t="n">
        <f aca="false">SUM(D236:E236)</f>
        <v>1</v>
      </c>
      <c r="D236" s="134" t="n">
        <v>1</v>
      </c>
      <c r="E236" s="134"/>
      <c r="F236" s="67"/>
      <c r="G236" s="67"/>
      <c r="H236" s="67"/>
    </row>
    <row r="237" s="68" customFormat="true" ht="15.75" hidden="false" customHeight="true" outlineLevel="0" collapsed="false">
      <c r="A237" s="135" t="s">
        <v>203</v>
      </c>
      <c r="B237" s="133" t="s">
        <v>20</v>
      </c>
      <c r="C237" s="46" t="n">
        <f aca="false">SUM(D237:E237)</f>
        <v>755</v>
      </c>
      <c r="D237" s="134" t="n">
        <v>755</v>
      </c>
      <c r="E237" s="134"/>
      <c r="F237" s="67"/>
      <c r="G237" s="67"/>
      <c r="H237" s="67"/>
    </row>
    <row r="238" s="68" customFormat="true" ht="15.75" hidden="false" customHeight="true" outlineLevel="0" collapsed="false">
      <c r="A238" s="135" t="s">
        <v>204</v>
      </c>
      <c r="B238" s="133" t="s">
        <v>68</v>
      </c>
      <c r="C238" s="46" t="n">
        <f aca="false">SUM(D238:E238)</f>
        <v>54</v>
      </c>
      <c r="D238" s="134" t="n">
        <v>54</v>
      </c>
      <c r="E238" s="134"/>
      <c r="F238" s="67"/>
      <c r="G238" s="67"/>
      <c r="H238" s="67"/>
    </row>
    <row r="239" s="68" customFormat="true" ht="17.25" hidden="false" customHeight="true" outlineLevel="0" collapsed="false">
      <c r="A239" s="128" t="s">
        <v>205</v>
      </c>
      <c r="B239" s="133" t="s">
        <v>68</v>
      </c>
      <c r="C239" s="46" t="n">
        <f aca="false">SUM(D239:E239)</f>
        <v>0</v>
      </c>
      <c r="D239" s="134"/>
      <c r="E239" s="134"/>
      <c r="F239" s="67"/>
      <c r="G239" s="67"/>
      <c r="H239" s="67"/>
    </row>
    <row r="240" s="68" customFormat="true" ht="15.75" hidden="false" customHeight="true" outlineLevel="0" collapsed="false">
      <c r="A240" s="135" t="s">
        <v>189</v>
      </c>
      <c r="B240" s="133" t="s">
        <v>181</v>
      </c>
      <c r="C240" s="46" t="n">
        <f aca="false">SUM(D240:E240)</f>
        <v>0</v>
      </c>
      <c r="D240" s="134"/>
      <c r="E240" s="134"/>
      <c r="F240" s="67"/>
      <c r="G240" s="67"/>
      <c r="H240" s="67"/>
    </row>
    <row r="241" s="68" customFormat="true" ht="15.75" hidden="false" customHeight="true" outlineLevel="0" collapsed="false">
      <c r="A241" s="135" t="s">
        <v>190</v>
      </c>
      <c r="B241" s="133" t="s">
        <v>191</v>
      </c>
      <c r="C241" s="46" t="n">
        <f aca="false">SUM(D241:E241)</f>
        <v>0</v>
      </c>
      <c r="D241" s="134"/>
      <c r="E241" s="134"/>
      <c r="F241" s="67"/>
      <c r="G241" s="67"/>
      <c r="H241" s="67"/>
    </row>
    <row r="242" s="68" customFormat="true" ht="16.5" hidden="false" customHeight="true" outlineLevel="0" collapsed="false">
      <c r="A242" s="135" t="s">
        <v>206</v>
      </c>
      <c r="B242" s="133" t="s">
        <v>20</v>
      </c>
      <c r="C242" s="46" t="n">
        <f aca="false">SUM(D242:E242)</f>
        <v>0</v>
      </c>
      <c r="D242" s="134"/>
      <c r="E242" s="134"/>
      <c r="F242" s="67"/>
      <c r="G242" s="67"/>
      <c r="H242" s="67"/>
    </row>
    <row r="243" s="68" customFormat="true" ht="15.6" hidden="false" customHeight="true" outlineLevel="0" collapsed="false">
      <c r="A243" s="128" t="s">
        <v>207</v>
      </c>
      <c r="B243" s="133" t="s">
        <v>68</v>
      </c>
      <c r="C243" s="46" t="n">
        <f aca="false">SUM(D243:E243)</f>
        <v>0</v>
      </c>
      <c r="D243" s="134"/>
      <c r="E243" s="134"/>
      <c r="F243" s="67"/>
      <c r="G243" s="67"/>
      <c r="H243" s="67"/>
    </row>
    <row r="244" s="68" customFormat="true" ht="15.75" hidden="false" customHeight="false" outlineLevel="0" collapsed="false">
      <c r="A244" s="135" t="s">
        <v>189</v>
      </c>
      <c r="B244" s="133" t="s">
        <v>181</v>
      </c>
      <c r="C244" s="46" t="n">
        <f aca="false">SUM(D244:E244)</f>
        <v>0</v>
      </c>
      <c r="D244" s="134"/>
      <c r="E244" s="134"/>
      <c r="F244" s="67"/>
      <c r="G244" s="67"/>
      <c r="H244" s="67"/>
    </row>
    <row r="245" s="68" customFormat="true" ht="15.75" hidden="false" customHeight="false" outlineLevel="0" collapsed="false">
      <c r="A245" s="135" t="s">
        <v>190</v>
      </c>
      <c r="B245" s="133" t="s">
        <v>191</v>
      </c>
      <c r="C245" s="46" t="n">
        <f aca="false">SUM(D245:E245)</f>
        <v>0</v>
      </c>
      <c r="D245" s="134"/>
      <c r="E245" s="134"/>
      <c r="F245" s="67"/>
      <c r="G245" s="67"/>
      <c r="H245" s="67"/>
    </row>
    <row r="246" s="68" customFormat="true" ht="15.75" hidden="false" customHeight="false" outlineLevel="0" collapsed="false">
      <c r="A246" s="135" t="s">
        <v>206</v>
      </c>
      <c r="B246" s="133" t="s">
        <v>20</v>
      </c>
      <c r="C246" s="46" t="n">
        <f aca="false">SUM(D246:E246)</f>
        <v>0</v>
      </c>
      <c r="D246" s="134"/>
      <c r="E246" s="134"/>
      <c r="F246" s="67"/>
      <c r="G246" s="67"/>
      <c r="H246" s="67"/>
    </row>
    <row r="247" s="68" customFormat="true" ht="31.5" hidden="false" customHeight="false" outlineLevel="0" collapsed="false">
      <c r="A247" s="128" t="s">
        <v>208</v>
      </c>
      <c r="B247" s="133" t="s">
        <v>209</v>
      </c>
      <c r="C247" s="46" t="n">
        <f aca="false">SUM(D247:E247)</f>
        <v>35.4</v>
      </c>
      <c r="D247" s="46" t="n">
        <f aca="false">D248+D249+D250</f>
        <v>35.4</v>
      </c>
      <c r="E247" s="46" t="n">
        <f aca="false">E248+E249+E250</f>
        <v>0</v>
      </c>
      <c r="F247" s="66"/>
      <c r="G247" s="66"/>
      <c r="H247" s="66"/>
      <c r="I247" s="58"/>
      <c r="J247" s="58"/>
      <c r="K247" s="58"/>
      <c r="L247" s="58"/>
      <c r="M247" s="58"/>
      <c r="N247" s="58"/>
      <c r="O247" s="58"/>
    </row>
    <row r="248" s="68" customFormat="true" ht="15.75" hidden="false" customHeight="false" outlineLevel="0" collapsed="false">
      <c r="A248" s="135" t="s">
        <v>210</v>
      </c>
      <c r="B248" s="133" t="s">
        <v>209</v>
      </c>
      <c r="C248" s="46" t="n">
        <f aca="false">SUM(D248:E248)</f>
        <v>35.4</v>
      </c>
      <c r="D248" s="84" t="n">
        <v>35.4</v>
      </c>
      <c r="E248" s="84"/>
      <c r="F248" s="66"/>
      <c r="G248" s="66"/>
      <c r="H248" s="66"/>
      <c r="I248" s="58"/>
      <c r="J248" s="58"/>
      <c r="K248" s="58"/>
      <c r="L248" s="58"/>
      <c r="M248" s="58"/>
      <c r="N248" s="58"/>
      <c r="O248" s="58"/>
    </row>
    <row r="249" s="68" customFormat="true" ht="15.75" hidden="false" customHeight="false" outlineLevel="0" collapsed="false">
      <c r="A249" s="135" t="s">
        <v>211</v>
      </c>
      <c r="B249" s="133" t="s">
        <v>212</v>
      </c>
      <c r="C249" s="46" t="n">
        <f aca="false">SUM(D249:E249)</f>
        <v>0</v>
      </c>
      <c r="D249" s="84"/>
      <c r="E249" s="84"/>
      <c r="F249" s="66"/>
      <c r="G249" s="66"/>
      <c r="H249" s="66"/>
      <c r="I249" s="58"/>
      <c r="J249" s="58"/>
      <c r="K249" s="58"/>
      <c r="L249" s="58"/>
      <c r="M249" s="58"/>
      <c r="N249" s="58"/>
      <c r="O249" s="58"/>
    </row>
    <row r="250" s="68" customFormat="true" ht="15" hidden="false" customHeight="true" outlineLevel="0" collapsed="false">
      <c r="A250" s="135" t="s">
        <v>213</v>
      </c>
      <c r="B250" s="133" t="s">
        <v>209</v>
      </c>
      <c r="C250" s="46" t="n">
        <f aca="false">SUM(D250:E250)</f>
        <v>0</v>
      </c>
      <c r="D250" s="84"/>
      <c r="E250" s="84"/>
      <c r="F250" s="66"/>
      <c r="G250" s="66"/>
      <c r="H250" s="66"/>
      <c r="I250" s="58"/>
      <c r="J250" s="58"/>
      <c r="K250" s="58"/>
      <c r="L250" s="58"/>
      <c r="M250" s="58"/>
      <c r="N250" s="58"/>
      <c r="O250" s="58"/>
    </row>
    <row r="251" s="68" customFormat="true" ht="15" hidden="false" customHeight="true" outlineLevel="0" collapsed="false">
      <c r="A251" s="128" t="s">
        <v>214</v>
      </c>
      <c r="B251" s="133" t="s">
        <v>68</v>
      </c>
      <c r="C251" s="46" t="n">
        <f aca="false">SUM(D251:E251)</f>
        <v>1</v>
      </c>
      <c r="D251" s="84" t="n">
        <v>1</v>
      </c>
      <c r="E251" s="84"/>
      <c r="F251" s="66"/>
      <c r="G251" s="66"/>
      <c r="H251" s="66"/>
      <c r="I251" s="58"/>
      <c r="J251" s="58"/>
      <c r="K251" s="58"/>
      <c r="L251" s="58"/>
      <c r="M251" s="58"/>
      <c r="N251" s="58"/>
      <c r="O251" s="58"/>
    </row>
    <row r="252" s="58" customFormat="true" ht="15" hidden="false" customHeight="true" outlineLevel="0" collapsed="false">
      <c r="A252" s="135" t="s">
        <v>215</v>
      </c>
      <c r="B252" s="133" t="s">
        <v>68</v>
      </c>
      <c r="C252" s="46" t="n">
        <f aca="false">SUM(D252:E252)</f>
        <v>0</v>
      </c>
      <c r="D252" s="84"/>
      <c r="E252" s="84"/>
      <c r="F252" s="66"/>
      <c r="G252" s="66"/>
      <c r="H252" s="66"/>
    </row>
    <row r="253" s="58" customFormat="true" ht="15" hidden="false" customHeight="true" outlineLevel="0" collapsed="false">
      <c r="A253" s="128" t="s">
        <v>216</v>
      </c>
      <c r="B253" s="133" t="s">
        <v>68</v>
      </c>
      <c r="C253" s="46" t="n">
        <f aca="false">SUM(D253:E253)</f>
        <v>1</v>
      </c>
      <c r="D253" s="46" t="n">
        <f aca="false">D255+D254</f>
        <v>1</v>
      </c>
      <c r="E253" s="46" t="n">
        <f aca="false">E255+E254</f>
        <v>0</v>
      </c>
      <c r="F253" s="66"/>
      <c r="G253" s="66"/>
      <c r="H253" s="66"/>
    </row>
    <row r="254" s="58" customFormat="true" ht="15" hidden="false" customHeight="true" outlineLevel="0" collapsed="false">
      <c r="A254" s="135" t="s">
        <v>217</v>
      </c>
      <c r="B254" s="133" t="s">
        <v>68</v>
      </c>
      <c r="C254" s="46" t="n">
        <f aca="false">SUM(D254:E254)</f>
        <v>1</v>
      </c>
      <c r="D254" s="84" t="n">
        <v>1</v>
      </c>
      <c r="E254" s="84"/>
      <c r="F254" s="66"/>
      <c r="G254" s="66"/>
      <c r="H254" s="66"/>
    </row>
    <row r="255" s="58" customFormat="true" ht="15" hidden="false" customHeight="true" outlineLevel="0" collapsed="false">
      <c r="A255" s="135" t="s">
        <v>218</v>
      </c>
      <c r="B255" s="133" t="s">
        <v>68</v>
      </c>
      <c r="C255" s="46" t="n">
        <f aca="false">SUM(D255:E255)</f>
        <v>0</v>
      </c>
      <c r="D255" s="84"/>
      <c r="E255" s="84"/>
      <c r="F255" s="66"/>
      <c r="G255" s="66"/>
      <c r="H255" s="66"/>
    </row>
    <row r="256" s="58" customFormat="true" ht="15" hidden="false" customHeight="true" outlineLevel="0" collapsed="false">
      <c r="A256" s="135" t="s">
        <v>219</v>
      </c>
      <c r="B256" s="133" t="s">
        <v>209</v>
      </c>
      <c r="C256" s="46" t="n">
        <f aca="false">SUM(D256:E256)</f>
        <v>0</v>
      </c>
      <c r="D256" s="84"/>
      <c r="E256" s="84"/>
      <c r="F256" s="66"/>
      <c r="G256" s="66"/>
      <c r="H256" s="66"/>
    </row>
    <row r="257" s="58" customFormat="true" ht="19.5" hidden="false" customHeight="true" outlineLevel="0" collapsed="false">
      <c r="A257" s="128" t="s">
        <v>220</v>
      </c>
      <c r="B257" s="133" t="s">
        <v>68</v>
      </c>
      <c r="C257" s="46" t="n">
        <f aca="false">SUM(D257:E257)</f>
        <v>1</v>
      </c>
      <c r="D257" s="84" t="n">
        <v>1</v>
      </c>
      <c r="E257" s="84"/>
      <c r="F257" s="66"/>
      <c r="G257" s="66"/>
      <c r="H257" s="66"/>
    </row>
    <row r="258" s="58" customFormat="true" ht="15" hidden="false" customHeight="true" outlineLevel="0" collapsed="false">
      <c r="A258" s="135" t="s">
        <v>221</v>
      </c>
      <c r="B258" s="133" t="s">
        <v>68</v>
      </c>
      <c r="C258" s="46" t="n">
        <f aca="false">SUM(D258:E258)</f>
        <v>0</v>
      </c>
      <c r="D258" s="84"/>
      <c r="E258" s="84"/>
      <c r="F258" s="66"/>
      <c r="G258" s="66"/>
      <c r="H258" s="66"/>
    </row>
    <row r="259" s="58" customFormat="true" ht="15" hidden="false" customHeight="true" outlineLevel="0" collapsed="false">
      <c r="A259" s="135" t="s">
        <v>222</v>
      </c>
      <c r="B259" s="133" t="s">
        <v>68</v>
      </c>
      <c r="C259" s="46" t="n">
        <f aca="false">SUM(D260:E260)</f>
        <v>0</v>
      </c>
      <c r="D259" s="84" t="n">
        <v>1</v>
      </c>
      <c r="E259" s="84"/>
      <c r="F259" s="66"/>
      <c r="G259" s="66"/>
      <c r="H259" s="66"/>
    </row>
    <row r="260" s="58" customFormat="true" ht="15" hidden="false" customHeight="true" outlineLevel="0" collapsed="false">
      <c r="A260" s="135" t="s">
        <v>223</v>
      </c>
      <c r="B260" s="133" t="s">
        <v>68</v>
      </c>
      <c r="C260" s="46"/>
      <c r="D260" s="84"/>
      <c r="E260" s="84"/>
      <c r="F260" s="66"/>
      <c r="G260" s="66"/>
      <c r="H260" s="66"/>
    </row>
    <row r="261" s="58" customFormat="true" ht="15" hidden="false" customHeight="true" outlineLevel="0" collapsed="false">
      <c r="A261" s="132" t="s">
        <v>224</v>
      </c>
      <c r="B261" s="132"/>
      <c r="C261" s="132"/>
      <c r="D261" s="132"/>
      <c r="E261" s="132"/>
      <c r="F261" s="66"/>
      <c r="G261" s="66"/>
      <c r="H261" s="66"/>
    </row>
    <row r="262" s="58" customFormat="true" ht="15" hidden="false" customHeight="true" outlineLevel="0" collapsed="false">
      <c r="A262" s="128" t="s">
        <v>225</v>
      </c>
      <c r="B262" s="133" t="s">
        <v>68</v>
      </c>
      <c r="C262" s="46" t="n">
        <f aca="false">SUM(D262:E262)</f>
        <v>3</v>
      </c>
      <c r="D262" s="137" t="n">
        <f aca="false">D264+D266+D280+D284</f>
        <v>3</v>
      </c>
      <c r="E262" s="137" t="n">
        <f aca="false">E264+E266+E280+E284</f>
        <v>0</v>
      </c>
      <c r="F262" s="66"/>
      <c r="G262" s="66"/>
      <c r="H262" s="66"/>
    </row>
    <row r="263" s="58" customFormat="true" ht="15" hidden="false" customHeight="true" outlineLevel="0" collapsed="false">
      <c r="A263" s="135" t="s">
        <v>226</v>
      </c>
      <c r="B263" s="133" t="s">
        <v>20</v>
      </c>
      <c r="C263" s="46" t="n">
        <f aca="false">SUM(D263:E263)</f>
        <v>61</v>
      </c>
      <c r="D263" s="137" t="n">
        <f aca="false">D265+D267+D281+D285</f>
        <v>61</v>
      </c>
      <c r="E263" s="137" t="n">
        <f aca="false">E265+E267+E281+E285</f>
        <v>0</v>
      </c>
      <c r="F263" s="66"/>
      <c r="G263" s="66"/>
      <c r="H263" s="66"/>
    </row>
    <row r="264" s="58" customFormat="true" ht="15" hidden="false" customHeight="true" outlineLevel="0" collapsed="false">
      <c r="A264" s="128" t="s">
        <v>227</v>
      </c>
      <c r="B264" s="133" t="s">
        <v>68</v>
      </c>
      <c r="C264" s="46" t="n">
        <f aca="false">SUM(D264:E264)</f>
        <v>0</v>
      </c>
      <c r="D264" s="59"/>
      <c r="E264" s="59"/>
      <c r="F264" s="66"/>
      <c r="G264" s="66"/>
      <c r="H264" s="66"/>
    </row>
    <row r="265" s="58" customFormat="true" ht="15" hidden="false" customHeight="true" outlineLevel="0" collapsed="false">
      <c r="A265" s="135" t="s">
        <v>228</v>
      </c>
      <c r="B265" s="133" t="s">
        <v>20</v>
      </c>
      <c r="C265" s="46" t="n">
        <f aca="false">SUM(D265:E265)</f>
        <v>0</v>
      </c>
      <c r="D265" s="59"/>
      <c r="E265" s="59"/>
      <c r="F265" s="66"/>
      <c r="G265" s="66"/>
      <c r="H265" s="66"/>
    </row>
    <row r="266" s="58" customFormat="true" ht="15" hidden="false" customHeight="true" outlineLevel="0" collapsed="false">
      <c r="A266" s="128" t="s">
        <v>229</v>
      </c>
      <c r="B266" s="133" t="s">
        <v>68</v>
      </c>
      <c r="C266" s="46" t="n">
        <f aca="false">SUM(D266:E266)</f>
        <v>2</v>
      </c>
      <c r="D266" s="46" t="n">
        <f aca="false">D268+D270+D272+D274+D276+D278</f>
        <v>2</v>
      </c>
      <c r="E266" s="46" t="n">
        <f aca="false">E268+E270+E272+E274+E276+E278</f>
        <v>0</v>
      </c>
      <c r="F266" s="66"/>
      <c r="G266" s="66"/>
      <c r="H266" s="66"/>
    </row>
    <row r="267" s="58" customFormat="true" ht="15" hidden="false" customHeight="true" outlineLevel="0" collapsed="false">
      <c r="A267" s="135" t="s">
        <v>226</v>
      </c>
      <c r="B267" s="133" t="s">
        <v>20</v>
      </c>
      <c r="C267" s="46" t="n">
        <f aca="false">SUM(D267:E267)</f>
        <v>31</v>
      </c>
      <c r="D267" s="46" t="n">
        <f aca="false">D269+D271+D273+D275+D277+D279</f>
        <v>31</v>
      </c>
      <c r="E267" s="46" t="n">
        <f aca="false">E269+E271+E273+E275+E277+E279</f>
        <v>0</v>
      </c>
      <c r="F267" s="66"/>
      <c r="G267" s="66"/>
      <c r="H267" s="66"/>
    </row>
    <row r="268" s="58" customFormat="true" ht="15" hidden="false" customHeight="true" outlineLevel="0" collapsed="false">
      <c r="A268" s="135" t="s">
        <v>230</v>
      </c>
      <c r="B268" s="133" t="s">
        <v>68</v>
      </c>
      <c r="C268" s="46" t="n">
        <f aca="false">SUM(D268:E268)</f>
        <v>1</v>
      </c>
      <c r="D268" s="56" t="n">
        <v>1</v>
      </c>
      <c r="E268" s="63"/>
      <c r="F268" s="66"/>
      <c r="G268" s="66"/>
      <c r="H268" s="66"/>
    </row>
    <row r="269" s="58" customFormat="true" ht="15" hidden="false" customHeight="true" outlineLevel="0" collapsed="false">
      <c r="A269" s="135" t="s">
        <v>226</v>
      </c>
      <c r="B269" s="133" t="s">
        <v>20</v>
      </c>
      <c r="C269" s="46" t="n">
        <f aca="false">SUM(D269:E269)</f>
        <v>15</v>
      </c>
      <c r="D269" s="47" t="n">
        <v>15</v>
      </c>
      <c r="E269" s="47"/>
      <c r="F269" s="66"/>
      <c r="G269" s="66"/>
      <c r="H269" s="66"/>
    </row>
    <row r="270" s="58" customFormat="true" ht="15" hidden="false" customHeight="true" outlineLevel="0" collapsed="false">
      <c r="A270" s="135" t="s">
        <v>231</v>
      </c>
      <c r="B270" s="133" t="s">
        <v>68</v>
      </c>
      <c r="C270" s="46" t="n">
        <f aca="false">SUM(D270:E270)</f>
        <v>1</v>
      </c>
      <c r="D270" s="47" t="n">
        <v>1</v>
      </c>
      <c r="E270" s="47"/>
      <c r="F270" s="67"/>
      <c r="G270" s="67"/>
      <c r="H270" s="67"/>
      <c r="I270" s="68"/>
      <c r="J270" s="68"/>
      <c r="K270" s="68"/>
      <c r="L270" s="68"/>
      <c r="M270" s="68"/>
      <c r="N270" s="68"/>
      <c r="O270" s="68"/>
    </row>
    <row r="271" s="58" customFormat="true" ht="15" hidden="false" customHeight="true" outlineLevel="0" collapsed="false">
      <c r="A271" s="135" t="s">
        <v>226</v>
      </c>
      <c r="B271" s="133" t="s">
        <v>20</v>
      </c>
      <c r="C271" s="46" t="n">
        <f aca="false">SUM(D271:E271)</f>
        <v>16</v>
      </c>
      <c r="D271" s="59" t="n">
        <v>16</v>
      </c>
      <c r="E271" s="59"/>
      <c r="F271" s="67"/>
      <c r="G271" s="67"/>
      <c r="H271" s="67"/>
      <c r="I271" s="68"/>
      <c r="J271" s="68"/>
      <c r="K271" s="68"/>
      <c r="L271" s="68"/>
      <c r="M271" s="68"/>
      <c r="N271" s="68"/>
      <c r="O271" s="68"/>
    </row>
    <row r="272" s="58" customFormat="true" ht="15" hidden="false" customHeight="true" outlineLevel="0" collapsed="false">
      <c r="A272" s="135" t="s">
        <v>232</v>
      </c>
      <c r="B272" s="133" t="s">
        <v>68</v>
      </c>
      <c r="C272" s="46" t="n">
        <f aca="false">SUM(D272:E272)</f>
        <v>0</v>
      </c>
      <c r="D272" s="59"/>
      <c r="E272" s="59"/>
      <c r="F272" s="67"/>
      <c r="G272" s="67"/>
      <c r="H272" s="67"/>
      <c r="I272" s="68"/>
      <c r="J272" s="68"/>
      <c r="K272" s="68"/>
      <c r="L272" s="68"/>
      <c r="M272" s="68"/>
      <c r="N272" s="68"/>
      <c r="O272" s="68"/>
    </row>
    <row r="273" s="58" customFormat="true" ht="15" hidden="false" customHeight="true" outlineLevel="0" collapsed="false">
      <c r="A273" s="135" t="s">
        <v>226</v>
      </c>
      <c r="B273" s="133" t="s">
        <v>20</v>
      </c>
      <c r="C273" s="46" t="n">
        <f aca="false">SUM(D273:E273)</f>
        <v>0</v>
      </c>
      <c r="D273" s="59"/>
      <c r="E273" s="59"/>
      <c r="F273" s="67"/>
      <c r="G273" s="67"/>
      <c r="H273" s="67"/>
      <c r="I273" s="68"/>
      <c r="J273" s="68"/>
      <c r="K273" s="68"/>
      <c r="L273" s="68"/>
      <c r="M273" s="68"/>
      <c r="N273" s="68"/>
      <c r="O273" s="68"/>
    </row>
    <row r="274" s="58" customFormat="true" ht="15" hidden="false" customHeight="true" outlineLevel="0" collapsed="false">
      <c r="A274" s="135" t="s">
        <v>233</v>
      </c>
      <c r="B274" s="133" t="s">
        <v>68</v>
      </c>
      <c r="C274" s="46" t="n">
        <f aca="false">SUM(D274:E274)</f>
        <v>0</v>
      </c>
      <c r="D274" s="59"/>
      <c r="E274" s="59"/>
      <c r="F274" s="67"/>
      <c r="G274" s="67"/>
      <c r="H274" s="67"/>
      <c r="I274" s="68"/>
      <c r="J274" s="68"/>
      <c r="K274" s="68"/>
      <c r="L274" s="68"/>
      <c r="M274" s="68"/>
      <c r="N274" s="68"/>
      <c r="O274" s="68"/>
    </row>
    <row r="275" s="68" customFormat="true" ht="23.25" hidden="false" customHeight="true" outlineLevel="0" collapsed="false">
      <c r="A275" s="135" t="s">
        <v>226</v>
      </c>
      <c r="B275" s="133" t="s">
        <v>20</v>
      </c>
      <c r="C275" s="46" t="n">
        <f aca="false">SUM(D275:E275)</f>
        <v>0</v>
      </c>
      <c r="D275" s="59"/>
      <c r="E275" s="59"/>
      <c r="F275" s="67"/>
      <c r="G275" s="67"/>
      <c r="H275" s="67"/>
    </row>
    <row r="276" s="68" customFormat="true" ht="15" hidden="false" customHeight="true" outlineLevel="0" collapsed="false">
      <c r="A276" s="135" t="s">
        <v>234</v>
      </c>
      <c r="B276" s="133" t="s">
        <v>68</v>
      </c>
      <c r="C276" s="46" t="n">
        <f aca="false">SUM(D276:E276)</f>
        <v>0</v>
      </c>
      <c r="D276" s="59"/>
      <c r="E276" s="59"/>
      <c r="F276" s="67"/>
      <c r="G276" s="67"/>
      <c r="H276" s="67"/>
    </row>
    <row r="277" s="68" customFormat="true" ht="15" hidden="false" customHeight="true" outlineLevel="0" collapsed="false">
      <c r="A277" s="135" t="s">
        <v>226</v>
      </c>
      <c r="B277" s="133" t="s">
        <v>20</v>
      </c>
      <c r="C277" s="46" t="n">
        <f aca="false">SUM(D277:E277)</f>
        <v>0</v>
      </c>
      <c r="D277" s="59"/>
      <c r="E277" s="59"/>
      <c r="F277" s="67"/>
      <c r="G277" s="67"/>
      <c r="H277" s="67"/>
    </row>
    <row r="278" s="68" customFormat="true" ht="15" hidden="false" customHeight="true" outlineLevel="0" collapsed="false">
      <c r="A278" s="135" t="s">
        <v>235</v>
      </c>
      <c r="B278" s="133" t="s">
        <v>68</v>
      </c>
      <c r="C278" s="46" t="n">
        <f aca="false">SUM(D278:E278)</f>
        <v>0</v>
      </c>
      <c r="D278" s="59"/>
      <c r="E278" s="59"/>
      <c r="F278" s="67"/>
      <c r="G278" s="67"/>
      <c r="H278" s="67"/>
    </row>
    <row r="279" s="68" customFormat="true" ht="15" hidden="false" customHeight="true" outlineLevel="0" collapsed="false">
      <c r="A279" s="135" t="s">
        <v>226</v>
      </c>
      <c r="B279" s="133" t="s">
        <v>20</v>
      </c>
      <c r="C279" s="46" t="n">
        <f aca="false">SUM(D279:E279)</f>
        <v>0</v>
      </c>
      <c r="D279" s="59"/>
      <c r="E279" s="59"/>
      <c r="F279" s="67"/>
      <c r="G279" s="67"/>
      <c r="H279" s="67"/>
    </row>
    <row r="280" s="68" customFormat="true" ht="15" hidden="false" customHeight="true" outlineLevel="0" collapsed="false">
      <c r="A280" s="128" t="s">
        <v>236</v>
      </c>
      <c r="B280" s="133" t="s">
        <v>68</v>
      </c>
      <c r="C280" s="46" t="n">
        <f aca="false">SUM(D280:E280)</f>
        <v>1</v>
      </c>
      <c r="D280" s="59" t="n">
        <v>1</v>
      </c>
      <c r="E280" s="59"/>
      <c r="F280" s="67"/>
      <c r="G280" s="67"/>
      <c r="H280" s="67"/>
    </row>
    <row r="281" s="68" customFormat="true" ht="15" hidden="false" customHeight="true" outlineLevel="0" collapsed="false">
      <c r="A281" s="138" t="s">
        <v>226</v>
      </c>
      <c r="B281" s="139" t="s">
        <v>20</v>
      </c>
      <c r="C281" s="46" t="n">
        <f aca="false">SUM(D281:E281)</f>
        <v>30</v>
      </c>
      <c r="D281" s="59" t="n">
        <v>30</v>
      </c>
      <c r="E281" s="59"/>
      <c r="F281" s="67"/>
      <c r="G281" s="67"/>
      <c r="H281" s="67"/>
    </row>
    <row r="282" s="68" customFormat="true" ht="15" hidden="false" customHeight="true" outlineLevel="0" collapsed="false">
      <c r="A282" s="140" t="s">
        <v>237</v>
      </c>
      <c r="B282" s="139" t="s">
        <v>68</v>
      </c>
      <c r="C282" s="46" t="n">
        <f aca="false">SUM(D282:E282)</f>
        <v>1</v>
      </c>
      <c r="D282" s="59" t="n">
        <v>1</v>
      </c>
      <c r="E282" s="59"/>
      <c r="F282" s="67"/>
      <c r="G282" s="67"/>
      <c r="H282" s="67"/>
    </row>
    <row r="283" s="68" customFormat="true" ht="15" hidden="false" customHeight="true" outlineLevel="0" collapsed="false">
      <c r="A283" s="138" t="s">
        <v>228</v>
      </c>
      <c r="B283" s="139" t="s">
        <v>20</v>
      </c>
      <c r="C283" s="46" t="n">
        <f aca="false">SUM(D283:E283)</f>
        <v>30</v>
      </c>
      <c r="D283" s="59" t="n">
        <v>30</v>
      </c>
      <c r="E283" s="74"/>
      <c r="F283" s="5"/>
      <c r="G283" s="5"/>
      <c r="H283" s="5"/>
      <c r="I283" s="6"/>
      <c r="J283" s="6"/>
      <c r="K283" s="6"/>
      <c r="L283" s="6"/>
      <c r="M283" s="6"/>
      <c r="N283" s="6"/>
      <c r="O283" s="6"/>
    </row>
    <row r="284" s="68" customFormat="true" ht="15" hidden="false" customHeight="true" outlineLevel="0" collapsed="false">
      <c r="A284" s="141" t="s">
        <v>238</v>
      </c>
      <c r="B284" s="139" t="s">
        <v>68</v>
      </c>
      <c r="C284" s="46" t="n">
        <f aca="false">SUM(D284:E284)</f>
        <v>0</v>
      </c>
      <c r="D284" s="46" t="n">
        <f aca="false">D286+D288+D290</f>
        <v>0</v>
      </c>
      <c r="E284" s="46" t="n">
        <f aca="false">E286+E288+E290</f>
        <v>0</v>
      </c>
      <c r="F284" s="5"/>
      <c r="G284" s="5"/>
      <c r="H284" s="5"/>
      <c r="I284" s="6"/>
      <c r="J284" s="6"/>
      <c r="K284" s="6"/>
      <c r="L284" s="6"/>
      <c r="M284" s="6"/>
      <c r="N284" s="6"/>
      <c r="O284" s="6"/>
    </row>
    <row r="285" s="68" customFormat="true" ht="15" hidden="false" customHeight="true" outlineLevel="0" collapsed="false">
      <c r="A285" s="138" t="s">
        <v>226</v>
      </c>
      <c r="B285" s="139" t="s">
        <v>20</v>
      </c>
      <c r="C285" s="46" t="n">
        <f aca="false">SUM(D285:E285)</f>
        <v>0</v>
      </c>
      <c r="D285" s="46" t="n">
        <f aca="false">D287+D289+D291</f>
        <v>0</v>
      </c>
      <c r="E285" s="46" t="n">
        <f aca="false">E287+E289+E291</f>
        <v>0</v>
      </c>
      <c r="F285" s="5"/>
      <c r="G285" s="5"/>
      <c r="H285" s="5"/>
      <c r="I285" s="6"/>
      <c r="J285" s="6"/>
      <c r="K285" s="6"/>
      <c r="L285" s="6"/>
      <c r="M285" s="6"/>
      <c r="N285" s="6"/>
      <c r="O285" s="6"/>
    </row>
    <row r="286" s="68" customFormat="true" ht="15" hidden="false" customHeight="true" outlineLevel="0" collapsed="false">
      <c r="A286" s="140" t="s">
        <v>239</v>
      </c>
      <c r="B286" s="139" t="s">
        <v>68</v>
      </c>
      <c r="C286" s="46" t="n">
        <f aca="false">SUM(D286:E286)</f>
        <v>0</v>
      </c>
      <c r="D286" s="59"/>
      <c r="E286" s="74"/>
      <c r="F286" s="5"/>
      <c r="G286" s="5"/>
      <c r="H286" s="5"/>
      <c r="I286" s="6"/>
      <c r="J286" s="6"/>
      <c r="K286" s="6"/>
      <c r="L286" s="6"/>
      <c r="M286" s="6"/>
      <c r="N286" s="6"/>
      <c r="O286" s="6"/>
    </row>
    <row r="287" s="68" customFormat="true" ht="18" hidden="false" customHeight="true" outlineLevel="0" collapsed="false">
      <c r="A287" s="138" t="s">
        <v>226</v>
      </c>
      <c r="B287" s="139" t="s">
        <v>20</v>
      </c>
      <c r="C287" s="46" t="n">
        <f aca="false">SUM(D287:E287)</f>
        <v>0</v>
      </c>
      <c r="D287" s="59"/>
      <c r="E287" s="59"/>
      <c r="F287" s="5"/>
      <c r="G287" s="5"/>
      <c r="H287" s="5"/>
      <c r="I287" s="6"/>
      <c r="J287" s="6"/>
      <c r="K287" s="6"/>
      <c r="L287" s="6"/>
      <c r="M287" s="6"/>
      <c r="N287" s="6"/>
      <c r="O287" s="6"/>
    </row>
    <row r="288" customFormat="false" ht="29.25" hidden="false" customHeight="true" outlineLevel="0" collapsed="false">
      <c r="A288" s="140" t="s">
        <v>240</v>
      </c>
      <c r="B288" s="139" t="s">
        <v>68</v>
      </c>
      <c r="C288" s="46" t="n">
        <f aca="false">SUM(D288:E288)</f>
        <v>0</v>
      </c>
      <c r="D288" s="59"/>
      <c r="E288" s="59"/>
    </row>
    <row r="289" customFormat="false" ht="15.75" hidden="false" customHeight="false" outlineLevel="0" collapsed="false">
      <c r="A289" s="138" t="s">
        <v>226</v>
      </c>
      <c r="B289" s="139" t="s">
        <v>20</v>
      </c>
      <c r="C289" s="46" t="n">
        <f aca="false">SUM(D289:E289)</f>
        <v>0</v>
      </c>
      <c r="D289" s="59"/>
      <c r="E289" s="59"/>
    </row>
    <row r="290" customFormat="false" ht="15.75" hidden="false" customHeight="false" outlineLevel="0" collapsed="false">
      <c r="A290" s="140" t="s">
        <v>241</v>
      </c>
      <c r="B290" s="139" t="s">
        <v>68</v>
      </c>
      <c r="C290" s="46" t="n">
        <f aca="false">SUM(D290:E290)</f>
        <v>0</v>
      </c>
      <c r="D290" s="59"/>
      <c r="E290" s="59"/>
    </row>
    <row r="291" customFormat="false" ht="15.75" hidden="false" customHeight="false" outlineLevel="0" collapsed="false">
      <c r="A291" s="138" t="s">
        <v>226</v>
      </c>
      <c r="B291" s="139" t="s">
        <v>20</v>
      </c>
      <c r="C291" s="46" t="n">
        <f aca="false">SUM(D291:E291)</f>
        <v>0</v>
      </c>
      <c r="D291" s="59"/>
      <c r="E291" s="59"/>
    </row>
    <row r="292" customFormat="false" ht="31.5" hidden="false" customHeight="false" outlineLevel="0" collapsed="false">
      <c r="A292" s="141" t="s">
        <v>242</v>
      </c>
      <c r="B292" s="139" t="s">
        <v>68</v>
      </c>
      <c r="C292" s="46" t="n">
        <f aca="false">SUM(D292:E292)</f>
        <v>4</v>
      </c>
      <c r="D292" s="59" t="n">
        <v>4</v>
      </c>
      <c r="E292" s="59"/>
    </row>
    <row r="293" customFormat="false" ht="31.5" hidden="false" customHeight="false" outlineLevel="0" collapsed="false">
      <c r="A293" s="138" t="s">
        <v>243</v>
      </c>
      <c r="B293" s="139" t="s">
        <v>20</v>
      </c>
      <c r="C293" s="46" t="n">
        <f aca="false">SUM(D293:E293)</f>
        <v>95</v>
      </c>
      <c r="D293" s="59" t="n">
        <v>95</v>
      </c>
      <c r="E293" s="59"/>
    </row>
    <row r="294" customFormat="false" ht="15.75" hidden="false" customHeight="false" outlineLevel="0" collapsed="false">
      <c r="A294" s="138" t="s">
        <v>244</v>
      </c>
      <c r="B294" s="139" t="s">
        <v>20</v>
      </c>
      <c r="C294" s="46" t="n">
        <f aca="false">SUM(D294:E294)</f>
        <v>53</v>
      </c>
      <c r="D294" s="59" t="n">
        <v>53</v>
      </c>
      <c r="E294" s="59"/>
    </row>
    <row r="295" customFormat="false" ht="31.5" hidden="false" customHeight="false" outlineLevel="0" collapsed="false">
      <c r="A295" s="141" t="s">
        <v>245</v>
      </c>
      <c r="B295" s="139" t="s">
        <v>43</v>
      </c>
      <c r="C295" s="46" t="n">
        <f aca="false">C293/C15*100</f>
        <v>9.01328273244782</v>
      </c>
      <c r="D295" s="46" t="n">
        <f aca="false">D293/D15*100</f>
        <v>9.04331270823418</v>
      </c>
      <c r="E295" s="46" t="n">
        <f aca="false">E293/E15*100</f>
        <v>0</v>
      </c>
    </row>
    <row r="296" customFormat="false" ht="31.5" hidden="false" customHeight="false" outlineLevel="0" collapsed="false">
      <c r="A296" s="138" t="s">
        <v>246</v>
      </c>
      <c r="B296" s="139" t="s">
        <v>20</v>
      </c>
      <c r="C296" s="46" t="n">
        <f aca="false">SUM(D296:E296)</f>
        <v>0</v>
      </c>
      <c r="D296" s="59"/>
      <c r="E296" s="59"/>
    </row>
    <row r="297" customFormat="false" ht="15.75" hidden="false" customHeight="false" outlineLevel="0" collapsed="false">
      <c r="A297" s="138" t="s">
        <v>247</v>
      </c>
      <c r="B297" s="139" t="s">
        <v>20</v>
      </c>
      <c r="C297" s="46" t="n">
        <f aca="false">SUM(D297:E297)</f>
        <v>0</v>
      </c>
      <c r="D297" s="59"/>
      <c r="E297" s="59"/>
    </row>
    <row r="298" customFormat="false" ht="15.75" hidden="false" customHeight="false" outlineLevel="0" collapsed="false">
      <c r="A298" s="138" t="s">
        <v>248</v>
      </c>
      <c r="B298" s="139" t="s">
        <v>20</v>
      </c>
      <c r="C298" s="46" t="n">
        <f aca="false">SUM(D298:E298)</f>
        <v>0</v>
      </c>
      <c r="D298" s="59"/>
      <c r="E298" s="59"/>
    </row>
    <row r="299" customFormat="false" ht="15.75" hidden="false" customHeight="false" outlineLevel="0" collapsed="false">
      <c r="A299" s="138" t="s">
        <v>249</v>
      </c>
      <c r="B299" s="139" t="s">
        <v>20</v>
      </c>
      <c r="C299" s="46" t="n">
        <f aca="false">SUM(D299:E299)</f>
        <v>0</v>
      </c>
      <c r="D299" s="59"/>
      <c r="E299" s="59"/>
    </row>
    <row r="300" customFormat="false" ht="15.75" hidden="false" customHeight="false" outlineLevel="0" collapsed="false">
      <c r="A300" s="138" t="s">
        <v>250</v>
      </c>
      <c r="B300" s="142" t="s">
        <v>20</v>
      </c>
      <c r="C300" s="71" t="n">
        <f aca="false">SUM(D300:E300)</f>
        <v>0</v>
      </c>
      <c r="D300" s="143"/>
      <c r="E300" s="143"/>
    </row>
    <row r="301" customFormat="false" ht="15.75" hidden="false" customHeight="false" outlineLevel="0" collapsed="false">
      <c r="A301" s="132" t="s">
        <v>251</v>
      </c>
      <c r="B301" s="132"/>
      <c r="C301" s="132"/>
      <c r="D301" s="132"/>
      <c r="E301" s="132"/>
    </row>
    <row r="302" customFormat="false" ht="31.5" hidden="false" customHeight="false" outlineLevel="0" collapsed="false">
      <c r="A302" s="141" t="s">
        <v>252</v>
      </c>
      <c r="B302" s="139" t="s">
        <v>68</v>
      </c>
      <c r="C302" s="46" t="n">
        <f aca="false">SUM(D302:E302)</f>
        <v>1</v>
      </c>
      <c r="D302" s="84" t="n">
        <v>1</v>
      </c>
      <c r="E302" s="84"/>
    </row>
    <row r="303" customFormat="false" ht="15.75" hidden="false" customHeight="false" outlineLevel="0" collapsed="false">
      <c r="A303" s="138" t="s">
        <v>253</v>
      </c>
      <c r="B303" s="139" t="s">
        <v>68</v>
      </c>
      <c r="C303" s="46" t="n">
        <f aca="false">SUM(D303:E303)</f>
        <v>0</v>
      </c>
      <c r="D303" s="84"/>
      <c r="E303" s="84"/>
    </row>
    <row r="304" customFormat="false" ht="15.75" hidden="false" customHeight="false" outlineLevel="0" collapsed="false">
      <c r="A304" s="138" t="s">
        <v>254</v>
      </c>
      <c r="B304" s="139" t="s">
        <v>68</v>
      </c>
      <c r="C304" s="46" t="n">
        <f aca="false">SUM(D304:E304)</f>
        <v>0</v>
      </c>
      <c r="D304" s="84"/>
      <c r="E304" s="84"/>
    </row>
    <row r="305" customFormat="false" ht="15.75" hidden="false" customHeight="false" outlineLevel="0" collapsed="false">
      <c r="A305" s="138" t="s">
        <v>255</v>
      </c>
      <c r="B305" s="139" t="s">
        <v>68</v>
      </c>
      <c r="C305" s="46" t="n">
        <f aca="false">SUM(D305:E305)</f>
        <v>1</v>
      </c>
      <c r="D305" s="84" t="n">
        <v>1</v>
      </c>
      <c r="E305" s="84"/>
    </row>
    <row r="306" customFormat="false" ht="15.75" hidden="false" customHeight="false" outlineLevel="0" collapsed="false">
      <c r="A306" s="138" t="s">
        <v>256</v>
      </c>
      <c r="B306" s="139" t="s">
        <v>68</v>
      </c>
      <c r="C306" s="46" t="n">
        <f aca="false">SUM(D306:E306)</f>
        <v>0</v>
      </c>
      <c r="D306" s="84"/>
      <c r="E306" s="84"/>
    </row>
    <row r="307" customFormat="false" ht="31.5" hidden="false" customHeight="false" outlineLevel="0" collapsed="false">
      <c r="A307" s="138" t="s">
        <v>257</v>
      </c>
      <c r="B307" s="139" t="s">
        <v>191</v>
      </c>
      <c r="C307" s="46" t="n">
        <f aca="false">SUM(D307:E307)</f>
        <v>80</v>
      </c>
      <c r="D307" s="84" t="n">
        <v>80</v>
      </c>
      <c r="E307" s="84"/>
    </row>
    <row r="308" customFormat="false" ht="15.75" hidden="false" customHeight="false" outlineLevel="0" collapsed="false">
      <c r="A308" s="138" t="s">
        <v>258</v>
      </c>
      <c r="B308" s="139" t="s">
        <v>191</v>
      </c>
      <c r="C308" s="46" t="n">
        <f aca="false">SUM(D308:E308)</f>
        <v>0</v>
      </c>
      <c r="D308" s="84"/>
      <c r="E308" s="84"/>
    </row>
    <row r="309" customFormat="false" ht="15.75" hidden="false" customHeight="false" outlineLevel="0" collapsed="false">
      <c r="A309" s="138" t="s">
        <v>259</v>
      </c>
      <c r="B309" s="139" t="s">
        <v>68</v>
      </c>
      <c r="C309" s="46" t="n">
        <f aca="false">SUM(D309:E309)</f>
        <v>11</v>
      </c>
      <c r="D309" s="84" t="n">
        <v>11</v>
      </c>
      <c r="E309" s="84"/>
    </row>
    <row r="310" customFormat="false" ht="15.75" hidden="false" customHeight="false" outlineLevel="0" collapsed="false">
      <c r="A310" s="138" t="s">
        <v>260</v>
      </c>
      <c r="B310" s="139" t="s">
        <v>68</v>
      </c>
      <c r="C310" s="46" t="n">
        <f aca="false">SUM(D310:E310)</f>
        <v>0</v>
      </c>
      <c r="D310" s="84"/>
      <c r="E310" s="84"/>
    </row>
    <row r="311" customFormat="false" ht="31.5" hidden="false" customHeight="false" outlineLevel="0" collapsed="false">
      <c r="A311" s="141" t="s">
        <v>261</v>
      </c>
      <c r="B311" s="139" t="s">
        <v>20</v>
      </c>
      <c r="C311" s="46" t="n">
        <f aca="false">SUM(D311:E311)</f>
        <v>94</v>
      </c>
      <c r="D311" s="84" t="n">
        <v>94</v>
      </c>
      <c r="E311" s="84"/>
    </row>
    <row r="312" customFormat="false" ht="15.75" hidden="false" customHeight="false" outlineLevel="0" collapsed="false">
      <c r="A312" s="138" t="s">
        <v>262</v>
      </c>
      <c r="B312" s="139" t="s">
        <v>20</v>
      </c>
      <c r="C312" s="46" t="n">
        <f aca="false">SUM(D312:E312)</f>
        <v>1</v>
      </c>
      <c r="D312" s="84" t="n">
        <v>1</v>
      </c>
      <c r="E312" s="84"/>
    </row>
    <row r="313" customFormat="false" ht="15.75" hidden="false" customHeight="false" outlineLevel="0" collapsed="false">
      <c r="A313" s="138" t="s">
        <v>263</v>
      </c>
      <c r="B313" s="139" t="s">
        <v>20</v>
      </c>
      <c r="C313" s="46" t="n">
        <f aca="false">SUM(D313:E313)</f>
        <v>0</v>
      </c>
      <c r="D313" s="84"/>
      <c r="E313" s="84"/>
    </row>
    <row r="314" customFormat="false" ht="15.75" hidden="false" customHeight="false" outlineLevel="0" collapsed="false">
      <c r="A314" s="138" t="s">
        <v>264</v>
      </c>
      <c r="B314" s="139" t="s">
        <v>20</v>
      </c>
      <c r="C314" s="46" t="n">
        <f aca="false">SUM(D314:E314)</f>
        <v>0</v>
      </c>
      <c r="D314" s="84"/>
      <c r="E314" s="84"/>
    </row>
    <row r="315" customFormat="false" ht="15.75" hidden="false" customHeight="false" outlineLevel="0" collapsed="false">
      <c r="A315" s="141" t="s">
        <v>265</v>
      </c>
      <c r="B315" s="139" t="s">
        <v>20</v>
      </c>
      <c r="C315" s="46" t="n">
        <f aca="false">SUM(D315:E315)</f>
        <v>17</v>
      </c>
      <c r="D315" s="84" t="n">
        <v>17</v>
      </c>
      <c r="E315" s="84"/>
    </row>
    <row r="316" customFormat="false" ht="15.75" hidden="false" customHeight="false" outlineLevel="0" collapsed="false">
      <c r="A316" s="138" t="s">
        <v>266</v>
      </c>
      <c r="B316" s="139" t="s">
        <v>20</v>
      </c>
      <c r="C316" s="46" t="n">
        <f aca="false">SUM(D316:E316)</f>
        <v>16</v>
      </c>
      <c r="D316" s="84" t="n">
        <v>16</v>
      </c>
      <c r="E316" s="84"/>
    </row>
    <row r="317" customFormat="false" ht="15.75" hidden="false" customHeight="false" outlineLevel="0" collapsed="false">
      <c r="A317" s="138" t="s">
        <v>267</v>
      </c>
      <c r="B317" s="139" t="s">
        <v>20</v>
      </c>
      <c r="C317" s="46" t="n">
        <f aca="false">SUM(D317:E317)</f>
        <v>16</v>
      </c>
      <c r="D317" s="84" t="n">
        <v>16</v>
      </c>
      <c r="E317" s="84"/>
    </row>
    <row r="318" customFormat="false" ht="15.75" hidden="false" customHeight="false" outlineLevel="0" collapsed="false">
      <c r="A318" s="141" t="s">
        <v>268</v>
      </c>
      <c r="B318" s="139" t="s">
        <v>68</v>
      </c>
      <c r="C318" s="46" t="n">
        <f aca="false">SUM(D318:E318)</f>
        <v>0</v>
      </c>
      <c r="D318" s="84"/>
      <c r="E318" s="84"/>
    </row>
    <row r="319" customFormat="false" ht="15.75" hidden="false" customHeight="false" outlineLevel="0" collapsed="false">
      <c r="A319" s="138" t="s">
        <v>269</v>
      </c>
      <c r="B319" s="139" t="s">
        <v>20</v>
      </c>
      <c r="C319" s="46" t="n">
        <f aca="false">SUM(D319:E319)</f>
        <v>0</v>
      </c>
      <c r="D319" s="84"/>
      <c r="E319" s="84"/>
    </row>
    <row r="320" customFormat="false" ht="15.75" hidden="false" customHeight="false" outlineLevel="0" collapsed="false">
      <c r="A320" s="138" t="s">
        <v>270</v>
      </c>
      <c r="B320" s="139" t="s">
        <v>20</v>
      </c>
      <c r="C320" s="46" t="n">
        <f aca="false">SUM(D320:E320)</f>
        <v>0</v>
      </c>
      <c r="D320" s="84"/>
      <c r="E320" s="84"/>
      <c r="F320" s="21"/>
      <c r="G320" s="21"/>
      <c r="H320" s="21"/>
      <c r="I320" s="22"/>
      <c r="J320" s="22"/>
      <c r="K320" s="22"/>
      <c r="L320" s="22"/>
      <c r="M320" s="22"/>
      <c r="N320" s="22"/>
      <c r="O320" s="22"/>
    </row>
    <row r="321" customFormat="false" ht="31.5" hidden="false" customHeight="false" outlineLevel="0" collapsed="false">
      <c r="A321" s="138" t="s">
        <v>271</v>
      </c>
      <c r="B321" s="139" t="s">
        <v>68</v>
      </c>
      <c r="C321" s="46" t="n">
        <f aca="false">SUM(D321:E321)</f>
        <v>0</v>
      </c>
      <c r="D321" s="84"/>
      <c r="E321" s="84"/>
    </row>
    <row r="322" customFormat="false" ht="31.5" hidden="false" customHeight="false" outlineLevel="0" collapsed="false">
      <c r="A322" s="138" t="s">
        <v>272</v>
      </c>
      <c r="B322" s="139" t="s">
        <v>68</v>
      </c>
      <c r="C322" s="46" t="n">
        <f aca="false">SUM(D322:E322)</f>
        <v>1</v>
      </c>
      <c r="D322" s="84" t="n">
        <v>1</v>
      </c>
      <c r="E322" s="84"/>
    </row>
    <row r="323" customFormat="false" ht="31.5" hidden="false" customHeight="false" outlineLevel="0" collapsed="false">
      <c r="A323" s="141" t="s">
        <v>273</v>
      </c>
      <c r="B323" s="139"/>
      <c r="C323" s="46" t="n">
        <f aca="false">SUM(D323:E323)</f>
        <v>0</v>
      </c>
      <c r="D323" s="84"/>
      <c r="E323" s="84"/>
    </row>
    <row r="324" customFormat="false" ht="15.75" hidden="false" customHeight="false" outlineLevel="0" collapsed="false">
      <c r="A324" s="138" t="s">
        <v>274</v>
      </c>
      <c r="B324" s="139" t="s">
        <v>68</v>
      </c>
      <c r="C324" s="46" t="n">
        <f aca="false">SUM(D324:E324)</f>
        <v>0</v>
      </c>
      <c r="D324" s="84"/>
      <c r="E324" s="84"/>
    </row>
    <row r="325" s="22" customFormat="true" ht="31.5" hidden="false" customHeight="false" outlineLevel="0" collapsed="false">
      <c r="A325" s="138" t="s">
        <v>275</v>
      </c>
      <c r="B325" s="139" t="s">
        <v>68</v>
      </c>
      <c r="C325" s="46" t="n">
        <f aca="false">SUM(D325:E325)</f>
        <v>0</v>
      </c>
      <c r="D325" s="84"/>
      <c r="E325" s="84"/>
      <c r="F325" s="5"/>
      <c r="G325" s="5"/>
      <c r="H325" s="5"/>
      <c r="I325" s="6"/>
      <c r="J325" s="6"/>
      <c r="K325" s="6"/>
      <c r="L325" s="6"/>
      <c r="M325" s="6"/>
      <c r="N325" s="6"/>
      <c r="O325" s="6"/>
    </row>
    <row r="326" customFormat="false" ht="15.75" hidden="false" customHeight="false" outlineLevel="0" collapsed="false">
      <c r="A326" s="138" t="s">
        <v>276</v>
      </c>
      <c r="B326" s="139" t="s">
        <v>277</v>
      </c>
      <c r="C326" s="46" t="n">
        <f aca="false">SUM(D326:E326)</f>
        <v>11819</v>
      </c>
      <c r="D326" s="84" t="n">
        <v>11819</v>
      </c>
      <c r="E326" s="84"/>
    </row>
    <row r="327" customFormat="false" ht="15.75" hidden="false" customHeight="false" outlineLevel="0" collapsed="false">
      <c r="A327" s="138" t="s">
        <v>278</v>
      </c>
      <c r="B327" s="139" t="s">
        <v>277</v>
      </c>
      <c r="C327" s="46" t="n">
        <f aca="false">SUM(D327:E327)</f>
        <v>6090</v>
      </c>
      <c r="D327" s="84" t="n">
        <v>6090</v>
      </c>
      <c r="E327" s="84"/>
    </row>
    <row r="328" customFormat="false" ht="15.75" hidden="false" customHeight="false" outlineLevel="0" collapsed="false">
      <c r="A328" s="141" t="s">
        <v>279</v>
      </c>
      <c r="B328" s="139" t="s">
        <v>68</v>
      </c>
      <c r="C328" s="46" t="n">
        <f aca="false">SUM(D328:E328)</f>
        <v>0</v>
      </c>
      <c r="D328" s="84"/>
      <c r="E328" s="84"/>
    </row>
    <row r="329" customFormat="false" ht="15.75" hidden="false" customHeight="false" outlineLevel="0" collapsed="false">
      <c r="A329" s="138" t="s">
        <v>280</v>
      </c>
      <c r="B329" s="139" t="s">
        <v>191</v>
      </c>
      <c r="C329" s="46" t="n">
        <f aca="false">SUM(D329:E329)</f>
        <v>0</v>
      </c>
      <c r="D329" s="84"/>
      <c r="E329" s="84"/>
    </row>
    <row r="330" customFormat="false" ht="15.75" hidden="false" customHeight="false" outlineLevel="0" collapsed="false">
      <c r="A330" s="138" t="s">
        <v>281</v>
      </c>
      <c r="B330" s="139" t="s">
        <v>20</v>
      </c>
      <c r="C330" s="46" t="n">
        <f aca="false">SUM(D330:E330)</f>
        <v>0</v>
      </c>
      <c r="D330" s="84"/>
      <c r="E330" s="84"/>
    </row>
    <row r="331" customFormat="false" ht="15.75" hidden="false" customHeight="false" outlineLevel="0" collapsed="false">
      <c r="A331" s="138" t="s">
        <v>282</v>
      </c>
      <c r="B331" s="139" t="s">
        <v>68</v>
      </c>
      <c r="C331" s="46" t="n">
        <f aca="false">SUM(D331:E331)</f>
        <v>7</v>
      </c>
      <c r="D331" s="84" t="n">
        <v>7</v>
      </c>
      <c r="E331" s="84"/>
    </row>
    <row r="332" customFormat="false" ht="15.75" hidden="false" customHeight="false" outlineLevel="0" collapsed="false">
      <c r="A332" s="138" t="s">
        <v>283</v>
      </c>
      <c r="B332" s="139" t="s">
        <v>20</v>
      </c>
      <c r="C332" s="46" t="n">
        <f aca="false">SUM(D332:E332)</f>
        <v>160</v>
      </c>
      <c r="D332" s="84" t="n">
        <v>160</v>
      </c>
      <c r="E332" s="84"/>
    </row>
    <row r="333" customFormat="false" ht="47.25" hidden="false" customHeight="false" outlineLevel="0" collapsed="false">
      <c r="A333" s="141" t="s">
        <v>284</v>
      </c>
      <c r="B333" s="139"/>
      <c r="C333" s="46" t="n">
        <f aca="false">SUM(D333:E333)</f>
        <v>0</v>
      </c>
      <c r="D333" s="84"/>
      <c r="E333" s="84"/>
    </row>
    <row r="334" customFormat="false" ht="15.75" hidden="false" customHeight="false" outlineLevel="0" collapsed="false">
      <c r="A334" s="138" t="s">
        <v>282</v>
      </c>
      <c r="B334" s="139" t="s">
        <v>68</v>
      </c>
      <c r="C334" s="46" t="n">
        <f aca="false">SUM(D334:E334)</f>
        <v>0</v>
      </c>
      <c r="D334" s="84"/>
      <c r="E334" s="84"/>
    </row>
    <row r="335" customFormat="false" ht="15.75" hidden="false" customHeight="false" outlineLevel="0" collapsed="false">
      <c r="A335" s="138" t="s">
        <v>283</v>
      </c>
      <c r="B335" s="139" t="s">
        <v>20</v>
      </c>
      <c r="C335" s="46" t="n">
        <f aca="false">SUM(D335:E335)</f>
        <v>0</v>
      </c>
      <c r="D335" s="84"/>
      <c r="E335" s="84"/>
    </row>
    <row r="336" customFormat="false" ht="15.75" hidden="false" customHeight="false" outlineLevel="0" collapsed="false">
      <c r="A336" s="138" t="s">
        <v>285</v>
      </c>
      <c r="B336" s="139" t="s">
        <v>68</v>
      </c>
      <c r="C336" s="46" t="n">
        <f aca="false">SUM(D336:E336)</f>
        <v>0</v>
      </c>
      <c r="D336" s="84"/>
      <c r="E336" s="84"/>
    </row>
    <row r="337" customFormat="false" ht="18" hidden="false" customHeight="true" outlineLevel="0" collapsed="false">
      <c r="A337" s="138" t="s">
        <v>286</v>
      </c>
      <c r="B337" s="139" t="s">
        <v>20</v>
      </c>
      <c r="C337" s="46" t="n">
        <f aca="false">SUM(D337:E337)</f>
        <v>0</v>
      </c>
      <c r="D337" s="84"/>
      <c r="E337" s="84"/>
    </row>
    <row r="338" customFormat="false" ht="15.6" hidden="false" customHeight="true" outlineLevel="0" collapsed="false">
      <c r="A338" s="141" t="s">
        <v>287</v>
      </c>
      <c r="B338" s="139" t="s">
        <v>68</v>
      </c>
      <c r="C338" s="46" t="n">
        <f aca="false">SUM(D338:E338)</f>
        <v>1</v>
      </c>
      <c r="D338" s="84" t="n">
        <v>1</v>
      </c>
      <c r="E338" s="84"/>
    </row>
    <row r="339" customFormat="false" ht="15.75" hidden="false" customHeight="false" outlineLevel="0" collapsed="false">
      <c r="A339" s="138" t="s">
        <v>288</v>
      </c>
      <c r="B339" s="139" t="s">
        <v>20</v>
      </c>
      <c r="C339" s="46" t="n">
        <f aca="false">SUM(D339:E339)</f>
        <v>4</v>
      </c>
      <c r="D339" s="84" t="n">
        <v>4</v>
      </c>
      <c r="E339" s="84"/>
    </row>
    <row r="340" customFormat="false" ht="15.75" hidden="false" customHeight="false" outlineLevel="0" collapsed="false">
      <c r="A340" s="141" t="s">
        <v>289</v>
      </c>
      <c r="B340" s="139" t="s">
        <v>68</v>
      </c>
      <c r="C340" s="46" t="n">
        <f aca="false">SUM(D340:E340)</f>
        <v>1</v>
      </c>
      <c r="D340" s="84" t="n">
        <v>1</v>
      </c>
      <c r="E340" s="84"/>
    </row>
    <row r="341" customFormat="false" ht="15.75" hidden="false" customHeight="false" outlineLevel="0" collapsed="false">
      <c r="A341" s="138" t="s">
        <v>290</v>
      </c>
      <c r="B341" s="139" t="s">
        <v>181</v>
      </c>
      <c r="C341" s="46" t="n">
        <f aca="false">SUM(D341:E341)</f>
        <v>1106</v>
      </c>
      <c r="D341" s="84" t="n">
        <v>1106</v>
      </c>
      <c r="E341" s="84"/>
    </row>
    <row r="342" customFormat="false" ht="15.75" hidden="false" customHeight="false" outlineLevel="0" collapsed="false">
      <c r="A342" s="138" t="s">
        <v>190</v>
      </c>
      <c r="B342" s="139" t="s">
        <v>191</v>
      </c>
      <c r="C342" s="46" t="n">
        <f aca="false">SUM(D342:E342)</f>
        <v>75</v>
      </c>
      <c r="D342" s="84" t="n">
        <v>75</v>
      </c>
      <c r="E342" s="84"/>
    </row>
    <row r="343" customFormat="false" ht="31.5" hidden="false" customHeight="false" outlineLevel="0" collapsed="false">
      <c r="A343" s="138" t="s">
        <v>291</v>
      </c>
      <c r="B343" s="139" t="s">
        <v>20</v>
      </c>
      <c r="C343" s="46" t="n">
        <f aca="false">SUM(D343:E343)</f>
        <v>56</v>
      </c>
      <c r="D343" s="84" t="n">
        <v>56</v>
      </c>
      <c r="E343" s="84"/>
    </row>
    <row r="344" customFormat="false" ht="15.75" hidden="false" customHeight="false" outlineLevel="0" collapsed="false">
      <c r="A344" s="138" t="s">
        <v>292</v>
      </c>
      <c r="B344" s="139" t="s">
        <v>20</v>
      </c>
      <c r="C344" s="46" t="n">
        <f aca="false">SUM(D344:E344)</f>
        <v>8</v>
      </c>
      <c r="D344" s="84" t="n">
        <v>8</v>
      </c>
      <c r="E344" s="84"/>
    </row>
    <row r="345" customFormat="false" ht="31.5" hidden="false" customHeight="false" outlineLevel="0" collapsed="false">
      <c r="A345" s="141" t="s">
        <v>293</v>
      </c>
      <c r="B345" s="139" t="s">
        <v>209</v>
      </c>
      <c r="C345" s="46" t="n">
        <f aca="false">SUM(D345:E345)</f>
        <v>666.5</v>
      </c>
      <c r="D345" s="46" t="n">
        <f aca="false">D346+D347</f>
        <v>666.5</v>
      </c>
      <c r="E345" s="46" t="n">
        <f aca="false">E346+E347</f>
        <v>0</v>
      </c>
    </row>
    <row r="346" customFormat="false" ht="15.75" hidden="false" customHeight="false" outlineLevel="0" collapsed="false">
      <c r="A346" s="138" t="s">
        <v>294</v>
      </c>
      <c r="B346" s="139" t="s">
        <v>209</v>
      </c>
      <c r="C346" s="46" t="n">
        <f aca="false">SUM(D346:E346)</f>
        <v>0</v>
      </c>
      <c r="D346" s="84"/>
      <c r="E346" s="84"/>
    </row>
    <row r="347" customFormat="false" ht="15.75" hidden="false" customHeight="false" outlineLevel="0" collapsed="false">
      <c r="A347" s="138" t="s">
        <v>295</v>
      </c>
      <c r="B347" s="139" t="s">
        <v>209</v>
      </c>
      <c r="C347" s="46" t="n">
        <f aca="false">SUM(D347:E347)</f>
        <v>666.5</v>
      </c>
      <c r="D347" s="84" t="n">
        <v>666.5</v>
      </c>
      <c r="E347" s="84"/>
    </row>
    <row r="348" customFormat="false" ht="30" hidden="false" customHeight="true" outlineLevel="0" collapsed="false">
      <c r="A348" s="141" t="s">
        <v>296</v>
      </c>
      <c r="B348" s="139" t="s">
        <v>112</v>
      </c>
      <c r="C348" s="46" t="n">
        <f aca="false">D348</f>
        <v>42242.6</v>
      </c>
      <c r="D348" s="84" t="n">
        <v>42242.6</v>
      </c>
      <c r="E348" s="84"/>
    </row>
    <row r="349" customFormat="false" ht="15.75" hidden="false" customHeight="false" outlineLevel="0" collapsed="false">
      <c r="A349" s="138" t="s">
        <v>297</v>
      </c>
      <c r="B349" s="139" t="s">
        <v>112</v>
      </c>
      <c r="C349" s="46" t="n">
        <f aca="false">D349</f>
        <v>41127.1</v>
      </c>
      <c r="D349" s="84" t="n">
        <v>41127.1</v>
      </c>
      <c r="E349" s="84"/>
    </row>
    <row r="350" customFormat="false" ht="15.75" hidden="false" customHeight="false" outlineLevel="0" collapsed="false">
      <c r="A350" s="138" t="s">
        <v>298</v>
      </c>
      <c r="B350" s="139" t="s">
        <v>112</v>
      </c>
      <c r="C350" s="46" t="n">
        <f aca="false">D350</f>
        <v>67440</v>
      </c>
      <c r="D350" s="84" t="n">
        <v>67440</v>
      </c>
      <c r="E350" s="84"/>
    </row>
    <row r="351" customFormat="false" ht="15.75" hidden="false" customHeight="false" outlineLevel="0" collapsed="false">
      <c r="A351" s="138" t="s">
        <v>299</v>
      </c>
      <c r="B351" s="139" t="s">
        <v>112</v>
      </c>
      <c r="C351" s="87"/>
      <c r="D351" s="84"/>
      <c r="E351" s="84"/>
    </row>
    <row r="352" customFormat="false" ht="15.75" hidden="false" customHeight="false" outlineLevel="0" collapsed="false">
      <c r="A352" s="132" t="s">
        <v>300</v>
      </c>
      <c r="B352" s="132"/>
      <c r="C352" s="132"/>
      <c r="D352" s="132"/>
      <c r="E352" s="132"/>
    </row>
    <row r="353" customFormat="false" ht="15.75" hidden="false" customHeight="false" outlineLevel="0" collapsed="false">
      <c r="A353" s="141" t="s">
        <v>301</v>
      </c>
      <c r="B353" s="144" t="s">
        <v>68</v>
      </c>
      <c r="C353" s="46" t="n">
        <f aca="false">SUM(D353:E353)</f>
        <v>0</v>
      </c>
      <c r="D353" s="84"/>
      <c r="E353" s="84"/>
    </row>
    <row r="354" customFormat="false" ht="15.75" hidden="false" customHeight="false" outlineLevel="0" collapsed="false">
      <c r="A354" s="138" t="s">
        <v>290</v>
      </c>
      <c r="B354" s="144" t="s">
        <v>181</v>
      </c>
      <c r="C354" s="46" t="n">
        <f aca="false">SUM(D354:E354)</f>
        <v>0</v>
      </c>
      <c r="D354" s="84"/>
      <c r="E354" s="84"/>
    </row>
    <row r="355" customFormat="false" ht="31.5" hidden="false" customHeight="false" outlineLevel="0" collapsed="false">
      <c r="A355" s="138" t="s">
        <v>302</v>
      </c>
      <c r="B355" s="144" t="s">
        <v>303</v>
      </c>
      <c r="C355" s="46" t="n">
        <f aca="false">SUM(D355:E355)</f>
        <v>0</v>
      </c>
      <c r="D355" s="84"/>
      <c r="E355" s="84"/>
    </row>
    <row r="356" customFormat="false" ht="31.5" hidden="false" customHeight="false" outlineLevel="0" collapsed="false">
      <c r="A356" s="138" t="s">
        <v>304</v>
      </c>
      <c r="B356" s="144" t="s">
        <v>305</v>
      </c>
      <c r="C356" s="46" t="n">
        <f aca="false">SUM(D356:E356)</f>
        <v>0</v>
      </c>
      <c r="D356" s="84"/>
      <c r="E356" s="84"/>
    </row>
    <row r="357" customFormat="false" ht="15.75" hidden="false" customHeight="false" outlineLevel="0" collapsed="false">
      <c r="A357" s="138" t="s">
        <v>306</v>
      </c>
      <c r="B357" s="144" t="s">
        <v>307</v>
      </c>
      <c r="C357" s="46" t="n">
        <f aca="false">SUM(D357:E357)</f>
        <v>0</v>
      </c>
      <c r="D357" s="84"/>
      <c r="E357" s="84"/>
    </row>
    <row r="358" customFormat="false" ht="15.75" hidden="false" customHeight="false" outlineLevel="0" collapsed="false">
      <c r="A358" s="138" t="s">
        <v>308</v>
      </c>
      <c r="B358" s="144" t="s">
        <v>307</v>
      </c>
      <c r="C358" s="46" t="n">
        <f aca="false">SUM(D358:E358)</f>
        <v>0</v>
      </c>
      <c r="D358" s="84"/>
      <c r="E358" s="84"/>
    </row>
    <row r="359" customFormat="false" ht="15.75" hidden="false" customHeight="false" outlineLevel="0" collapsed="false">
      <c r="A359" s="138" t="s">
        <v>309</v>
      </c>
      <c r="B359" s="144" t="s">
        <v>307</v>
      </c>
      <c r="C359" s="46" t="n">
        <f aca="false">SUM(D359:E359)</f>
        <v>0</v>
      </c>
      <c r="D359" s="84"/>
      <c r="E359" s="84"/>
    </row>
    <row r="360" customFormat="false" ht="15.75" hidden="false" customHeight="false" outlineLevel="0" collapsed="false">
      <c r="A360" s="138" t="s">
        <v>310</v>
      </c>
      <c r="B360" s="144" t="s">
        <v>307</v>
      </c>
      <c r="C360" s="46" t="n">
        <f aca="false">SUM(D360:E360)</f>
        <v>0</v>
      </c>
      <c r="D360" s="84"/>
      <c r="E360" s="84"/>
    </row>
    <row r="361" customFormat="false" ht="31.5" hidden="false" customHeight="false" outlineLevel="0" collapsed="false">
      <c r="A361" s="138" t="s">
        <v>311</v>
      </c>
      <c r="B361" s="144" t="s">
        <v>307</v>
      </c>
      <c r="C361" s="46" t="n">
        <f aca="false">SUM(D361:E361)</f>
        <v>0</v>
      </c>
      <c r="D361" s="84"/>
      <c r="E361" s="84"/>
    </row>
    <row r="362" customFormat="false" ht="15.75" hidden="false" customHeight="false" outlineLevel="0" collapsed="false">
      <c r="A362" s="138" t="s">
        <v>312</v>
      </c>
      <c r="B362" s="144" t="s">
        <v>191</v>
      </c>
      <c r="C362" s="46" t="n">
        <f aca="false">SUM(D362:E362)</f>
        <v>0</v>
      </c>
      <c r="D362" s="84"/>
      <c r="E362" s="84"/>
    </row>
    <row r="363" customFormat="false" ht="15.75" hidden="false" customHeight="false" outlineLevel="0" collapsed="false">
      <c r="A363" s="141" t="s">
        <v>313</v>
      </c>
      <c r="B363" s="144" t="s">
        <v>68</v>
      </c>
      <c r="C363" s="46" t="n">
        <f aca="false">SUM(D363:E363)</f>
        <v>0</v>
      </c>
      <c r="D363" s="84"/>
      <c r="E363" s="84"/>
    </row>
    <row r="364" customFormat="false" ht="15.75" hidden="false" customHeight="true" outlineLevel="0" collapsed="false">
      <c r="A364" s="138" t="s">
        <v>290</v>
      </c>
      <c r="B364" s="144" t="s">
        <v>181</v>
      </c>
      <c r="C364" s="46" t="n">
        <f aca="false">SUM(D364:E364)</f>
        <v>0</v>
      </c>
      <c r="D364" s="84"/>
      <c r="E364" s="84"/>
    </row>
    <row r="365" customFormat="false" ht="15.75" hidden="false" customHeight="false" outlineLevel="0" collapsed="false">
      <c r="A365" s="138" t="s">
        <v>312</v>
      </c>
      <c r="B365" s="144" t="s">
        <v>303</v>
      </c>
      <c r="C365" s="46" t="n">
        <f aca="false">SUM(D365:E365)</f>
        <v>0</v>
      </c>
      <c r="D365" s="84"/>
      <c r="E365" s="84"/>
    </row>
    <row r="366" customFormat="false" ht="36.75" hidden="false" customHeight="true" outlineLevel="0" collapsed="false">
      <c r="A366" s="138" t="s">
        <v>314</v>
      </c>
      <c r="B366" s="144" t="s">
        <v>307</v>
      </c>
      <c r="C366" s="46" t="n">
        <f aca="false">SUM(D366:E366)</f>
        <v>0</v>
      </c>
      <c r="D366" s="84"/>
      <c r="E366" s="84"/>
    </row>
    <row r="367" customFormat="false" ht="15.75" hidden="false" customHeight="false" outlineLevel="0" collapsed="false">
      <c r="A367" s="138" t="s">
        <v>315</v>
      </c>
      <c r="B367" s="144" t="s">
        <v>316</v>
      </c>
      <c r="C367" s="46" t="n">
        <f aca="false">SUM(D367:E367)</f>
        <v>0</v>
      </c>
      <c r="D367" s="84"/>
      <c r="E367" s="84"/>
    </row>
    <row r="368" customFormat="false" ht="15.75" hidden="false" customHeight="false" outlineLevel="0" collapsed="false">
      <c r="A368" s="138" t="s">
        <v>317</v>
      </c>
      <c r="B368" s="144" t="s">
        <v>316</v>
      </c>
      <c r="C368" s="46" t="n">
        <f aca="false">SUM(D368:E368)</f>
        <v>0</v>
      </c>
      <c r="D368" s="84"/>
      <c r="E368" s="84"/>
    </row>
    <row r="369" customFormat="false" ht="15.75" hidden="false" customHeight="false" outlineLevel="0" collapsed="false">
      <c r="A369" s="138" t="s">
        <v>318</v>
      </c>
      <c r="B369" s="144" t="s">
        <v>316</v>
      </c>
      <c r="C369" s="46" t="n">
        <f aca="false">SUM(D369:E369)</f>
        <v>0</v>
      </c>
      <c r="D369" s="84"/>
      <c r="E369" s="84"/>
    </row>
    <row r="370" customFormat="false" ht="15.75" hidden="false" customHeight="false" outlineLevel="0" collapsed="false">
      <c r="A370" s="138" t="s">
        <v>319</v>
      </c>
      <c r="B370" s="144" t="s">
        <v>316</v>
      </c>
      <c r="C370" s="46" t="n">
        <f aca="false">SUM(D370:E370)</f>
        <v>0</v>
      </c>
      <c r="D370" s="84"/>
      <c r="E370" s="84"/>
    </row>
    <row r="371" customFormat="false" ht="15.75" hidden="false" customHeight="false" outlineLevel="0" collapsed="false">
      <c r="A371" s="138" t="s">
        <v>320</v>
      </c>
      <c r="B371" s="144" t="s">
        <v>20</v>
      </c>
      <c r="C371" s="46" t="n">
        <f aca="false">SUM(D371:E371)</f>
        <v>0</v>
      </c>
      <c r="D371" s="84"/>
      <c r="E371" s="84"/>
    </row>
    <row r="372" customFormat="false" ht="15.75" hidden="false" customHeight="false" outlineLevel="0" collapsed="false">
      <c r="A372" s="138" t="s">
        <v>321</v>
      </c>
      <c r="B372" s="144" t="s">
        <v>20</v>
      </c>
      <c r="C372" s="46" t="n">
        <f aca="false">SUM(D372:E372)</f>
        <v>0</v>
      </c>
      <c r="D372" s="84"/>
      <c r="E372" s="84"/>
    </row>
    <row r="373" customFormat="false" ht="15.75" hidden="false" customHeight="false" outlineLevel="0" collapsed="false">
      <c r="A373" s="141" t="s">
        <v>322</v>
      </c>
      <c r="B373" s="144" t="s">
        <v>68</v>
      </c>
      <c r="C373" s="46" t="n">
        <f aca="false">SUM(D373:E373)</f>
        <v>1</v>
      </c>
      <c r="D373" s="84" t="n">
        <v>1</v>
      </c>
      <c r="E373" s="84"/>
    </row>
    <row r="374" customFormat="false" ht="15.75" hidden="false" customHeight="false" outlineLevel="0" collapsed="false">
      <c r="A374" s="138" t="s">
        <v>323</v>
      </c>
      <c r="B374" s="144" t="s">
        <v>316</v>
      </c>
      <c r="C374" s="46" t="n">
        <f aca="false">SUM(D374:E374)</f>
        <v>10</v>
      </c>
      <c r="D374" s="84" t="n">
        <v>10</v>
      </c>
      <c r="E374" s="84"/>
    </row>
    <row r="375" customFormat="false" ht="15.75" hidden="false" customHeight="false" outlineLevel="0" collapsed="false">
      <c r="A375" s="138" t="s">
        <v>324</v>
      </c>
      <c r="B375" s="144" t="s">
        <v>316</v>
      </c>
      <c r="C375" s="46" t="n">
        <f aca="false">SUM(D375:E375)</f>
        <v>10</v>
      </c>
      <c r="D375" s="84" t="n">
        <v>10</v>
      </c>
      <c r="E375" s="84"/>
    </row>
    <row r="376" customFormat="false" ht="15.75" hidden="false" customHeight="false" outlineLevel="0" collapsed="false">
      <c r="A376" s="138" t="s">
        <v>325</v>
      </c>
      <c r="B376" s="144" t="s">
        <v>316</v>
      </c>
      <c r="C376" s="46" t="n">
        <f aca="false">SUM(D376:E376)</f>
        <v>2600</v>
      </c>
      <c r="D376" s="84" t="n">
        <v>2600</v>
      </c>
      <c r="E376" s="84"/>
    </row>
    <row r="377" customFormat="false" ht="31.5" hidden="false" customHeight="false" outlineLevel="0" collapsed="false">
      <c r="A377" s="141" t="s">
        <v>326</v>
      </c>
      <c r="B377" s="144" t="s">
        <v>20</v>
      </c>
      <c r="C377" s="46" t="n">
        <f aca="false">SUM(D377:E377)</f>
        <v>4</v>
      </c>
      <c r="D377" s="46" t="n">
        <f aca="false">D378+D379+D380+D381</f>
        <v>4</v>
      </c>
      <c r="E377" s="46" t="n">
        <f aca="false">E378+E379+E380+E381</f>
        <v>0</v>
      </c>
    </row>
    <row r="378" customFormat="false" ht="15.75" hidden="false" customHeight="false" outlineLevel="0" collapsed="false">
      <c r="A378" s="138" t="s">
        <v>327</v>
      </c>
      <c r="B378" s="144" t="s">
        <v>20</v>
      </c>
      <c r="C378" s="46" t="n">
        <f aca="false">SUM(D378:E378)</f>
        <v>0</v>
      </c>
      <c r="D378" s="84"/>
      <c r="E378" s="84"/>
    </row>
    <row r="379" customFormat="false" ht="15.75" hidden="false" customHeight="false" outlineLevel="0" collapsed="false">
      <c r="A379" s="138" t="s">
        <v>328</v>
      </c>
      <c r="B379" s="144" t="s">
        <v>20</v>
      </c>
      <c r="C379" s="46" t="n">
        <f aca="false">SUM(D379:E379)</f>
        <v>2</v>
      </c>
      <c r="D379" s="84" t="n">
        <v>2</v>
      </c>
      <c r="E379" s="84"/>
    </row>
    <row r="380" customFormat="false" ht="15.75" hidden="false" customHeight="false" outlineLevel="0" collapsed="false">
      <c r="A380" s="138" t="s">
        <v>329</v>
      </c>
      <c r="B380" s="144" t="s">
        <v>20</v>
      </c>
      <c r="C380" s="46" t="n">
        <f aca="false">SUM(D380:E380)</f>
        <v>1</v>
      </c>
      <c r="D380" s="84" t="n">
        <v>1</v>
      </c>
      <c r="E380" s="84"/>
    </row>
    <row r="381" customFormat="false" ht="15.75" hidden="false" customHeight="false" outlineLevel="0" collapsed="false">
      <c r="A381" s="138" t="s">
        <v>330</v>
      </c>
      <c r="B381" s="144" t="s">
        <v>20</v>
      </c>
      <c r="C381" s="46" t="n">
        <f aca="false">SUM(D381:E381)</f>
        <v>1</v>
      </c>
      <c r="D381" s="84" t="n">
        <v>1</v>
      </c>
      <c r="E381" s="84"/>
    </row>
    <row r="382" customFormat="false" ht="31.5" hidden="false" customHeight="false" outlineLevel="0" collapsed="false">
      <c r="A382" s="141" t="s">
        <v>331</v>
      </c>
      <c r="B382" s="144" t="s">
        <v>112</v>
      </c>
      <c r="C382" s="46" t="n">
        <f aca="false">D382</f>
        <v>45035.2</v>
      </c>
      <c r="D382" s="84" t="n">
        <v>45035.2</v>
      </c>
      <c r="E382" s="84"/>
    </row>
    <row r="383" customFormat="false" ht="15.75" hidden="false" customHeight="false" outlineLevel="0" collapsed="false">
      <c r="A383" s="138" t="s">
        <v>327</v>
      </c>
      <c r="B383" s="144" t="s">
        <v>112</v>
      </c>
      <c r="C383" s="46" t="n">
        <f aca="false">D383</f>
        <v>0</v>
      </c>
      <c r="D383" s="84"/>
      <c r="E383" s="84"/>
    </row>
    <row r="384" customFormat="false" ht="15.75" hidden="false" customHeight="false" outlineLevel="0" collapsed="false">
      <c r="A384" s="138" t="s">
        <v>332</v>
      </c>
      <c r="B384" s="144" t="s">
        <v>112</v>
      </c>
      <c r="C384" s="46" t="n">
        <f aca="false">D384</f>
        <v>57243.2</v>
      </c>
      <c r="D384" s="84" t="n">
        <v>57243.2</v>
      </c>
      <c r="E384" s="84"/>
    </row>
    <row r="385" customFormat="false" ht="15.75" hidden="false" customHeight="false" outlineLevel="0" collapsed="false">
      <c r="A385" s="138" t="s">
        <v>329</v>
      </c>
      <c r="B385" s="144" t="s">
        <v>112</v>
      </c>
      <c r="C385" s="46" t="n">
        <f aca="false">D385</f>
        <v>22320</v>
      </c>
      <c r="D385" s="84" t="n">
        <v>22320</v>
      </c>
      <c r="E385" s="84"/>
    </row>
    <row r="386" customFormat="false" ht="15.75" hidden="false" customHeight="false" outlineLevel="0" collapsed="false">
      <c r="A386" s="138" t="s">
        <v>330</v>
      </c>
      <c r="B386" s="144" t="s">
        <v>112</v>
      </c>
      <c r="C386" s="46" t="n">
        <f aca="false">D386</f>
        <v>0</v>
      </c>
      <c r="D386" s="84"/>
      <c r="E386" s="84"/>
    </row>
    <row r="387" customFormat="false" ht="30" hidden="false" customHeight="true" outlineLevel="0" collapsed="false">
      <c r="A387" s="141" t="s">
        <v>333</v>
      </c>
      <c r="B387" s="144" t="s">
        <v>334</v>
      </c>
      <c r="C387" s="46" t="n">
        <f aca="false">SUM(D387:E387)</f>
        <v>0</v>
      </c>
      <c r="D387" s="84"/>
      <c r="E387" s="84"/>
    </row>
    <row r="388" customFormat="false" ht="29.25" hidden="false" customHeight="true" outlineLevel="0" collapsed="false">
      <c r="A388" s="138" t="s">
        <v>335</v>
      </c>
      <c r="B388" s="144" t="s">
        <v>336</v>
      </c>
      <c r="C388" s="46" t="n">
        <f aca="false">SUM(D388:E388)</f>
        <v>0</v>
      </c>
      <c r="D388" s="84"/>
      <c r="E388" s="84"/>
    </row>
    <row r="389" customFormat="false" ht="28.5" hidden="false" customHeight="true" outlineLevel="0" collapsed="false">
      <c r="A389" s="138" t="s">
        <v>337</v>
      </c>
      <c r="B389" s="144" t="s">
        <v>336</v>
      </c>
      <c r="C389" s="46" t="n">
        <f aca="false">SUM(D389:E389)</f>
        <v>0</v>
      </c>
      <c r="D389" s="84"/>
      <c r="E389" s="84"/>
    </row>
    <row r="390" customFormat="false" ht="27" hidden="false" customHeight="true" outlineLevel="0" collapsed="false">
      <c r="A390" s="138" t="s">
        <v>338</v>
      </c>
      <c r="B390" s="144" t="s">
        <v>336</v>
      </c>
      <c r="C390" s="46" t="n">
        <f aca="false">SUM(D390:E390)</f>
        <v>0</v>
      </c>
      <c r="D390" s="84"/>
      <c r="E390" s="84"/>
    </row>
    <row r="391" customFormat="false" ht="15.75" hidden="false" customHeight="false" outlineLevel="0" collapsed="false">
      <c r="A391" s="141" t="s">
        <v>339</v>
      </c>
      <c r="B391" s="144" t="s">
        <v>20</v>
      </c>
      <c r="C391" s="46" t="n">
        <f aca="false">SUM(D391:E391)</f>
        <v>0</v>
      </c>
      <c r="D391" s="46" t="n">
        <f aca="false">D392+D393</f>
        <v>0</v>
      </c>
      <c r="E391" s="46" t="n">
        <f aca="false">E392+E393</f>
        <v>0</v>
      </c>
    </row>
    <row r="392" customFormat="false" ht="15.75" hidden="false" customHeight="false" outlineLevel="0" collapsed="false">
      <c r="A392" s="138" t="s">
        <v>340</v>
      </c>
      <c r="B392" s="144" t="s">
        <v>20</v>
      </c>
      <c r="C392" s="46" t="n">
        <f aca="false">SUM(D392:E392)</f>
        <v>0</v>
      </c>
      <c r="D392" s="84"/>
      <c r="E392" s="84"/>
    </row>
    <row r="393" customFormat="false" ht="15.75" hidden="false" customHeight="false" outlineLevel="0" collapsed="false">
      <c r="A393" s="138" t="s">
        <v>341</v>
      </c>
      <c r="B393" s="144" t="s">
        <v>20</v>
      </c>
      <c r="C393" s="46" t="n">
        <f aca="false">SUM(D393:E393)</f>
        <v>0</v>
      </c>
      <c r="D393" s="84"/>
      <c r="E393" s="84"/>
    </row>
    <row r="394" customFormat="false" ht="15.75" hidden="false" customHeight="false" outlineLevel="0" collapsed="false">
      <c r="A394" s="141" t="s">
        <v>342</v>
      </c>
      <c r="B394" s="144" t="s">
        <v>68</v>
      </c>
      <c r="C394" s="46" t="n">
        <f aca="false">SUM(D394:E394)</f>
        <v>0</v>
      </c>
      <c r="D394" s="84"/>
      <c r="E394" s="84"/>
    </row>
    <row r="395" customFormat="false" ht="15.75" hidden="false" customHeight="false" outlineLevel="0" collapsed="false">
      <c r="A395" s="138" t="s">
        <v>343</v>
      </c>
      <c r="B395" s="144" t="s">
        <v>68</v>
      </c>
      <c r="C395" s="46" t="n">
        <f aca="false">SUM(D395:E395)</f>
        <v>0</v>
      </c>
      <c r="D395" s="84"/>
      <c r="E395" s="84"/>
    </row>
    <row r="396" customFormat="false" ht="15.75" hidden="false" customHeight="false" outlineLevel="0" collapsed="false">
      <c r="A396" s="141" t="s">
        <v>344</v>
      </c>
      <c r="B396" s="144" t="s">
        <v>68</v>
      </c>
      <c r="C396" s="46" t="n">
        <f aca="false">SUM(D396:E396)</f>
        <v>1</v>
      </c>
      <c r="D396" s="84" t="n">
        <v>1</v>
      </c>
      <c r="E396" s="84"/>
    </row>
    <row r="397" customFormat="false" ht="15.75" hidden="false" customHeight="false" outlineLevel="0" collapsed="false">
      <c r="A397" s="132" t="s">
        <v>345</v>
      </c>
      <c r="B397" s="132"/>
      <c r="C397" s="132"/>
      <c r="D397" s="132"/>
      <c r="E397" s="132"/>
    </row>
    <row r="398" customFormat="false" ht="35.25" hidden="false" customHeight="true" outlineLevel="0" collapsed="false">
      <c r="A398" s="141" t="s">
        <v>346</v>
      </c>
      <c r="B398" s="144" t="s">
        <v>20</v>
      </c>
      <c r="C398" s="145" t="n">
        <f aca="false">SUM(D398:E398)</f>
        <v>293.5</v>
      </c>
      <c r="D398" s="145" t="n">
        <f aca="false">SUM(D399:D410)+D412+D414+(D415/2)+D416+D417</f>
        <v>293.5</v>
      </c>
      <c r="E398" s="145" t="n">
        <f aca="false">SUM(E399:E410)+E412+E414+(E415/2)+E416+E417</f>
        <v>0</v>
      </c>
    </row>
    <row r="399" customFormat="false" ht="15.75" hidden="false" customHeight="false" outlineLevel="0" collapsed="false">
      <c r="A399" s="138" t="s">
        <v>347</v>
      </c>
      <c r="B399" s="144" t="s">
        <v>20</v>
      </c>
      <c r="C399" s="145" t="n">
        <f aca="false">SUM(D399:E399)</f>
        <v>0</v>
      </c>
      <c r="D399" s="146" t="n">
        <v>0</v>
      </c>
      <c r="E399" s="146"/>
    </row>
    <row r="400" customFormat="false" ht="15.75" hidden="false" customHeight="false" outlineLevel="0" collapsed="false">
      <c r="A400" s="138" t="s">
        <v>348</v>
      </c>
      <c r="B400" s="144" t="s">
        <v>20</v>
      </c>
      <c r="C400" s="145" t="n">
        <f aca="false">SUM(D400:E400)</f>
        <v>2</v>
      </c>
      <c r="D400" s="146" t="n">
        <v>2</v>
      </c>
      <c r="E400" s="146"/>
    </row>
    <row r="401" customFormat="false" ht="31.5" hidden="false" customHeight="false" outlineLevel="0" collapsed="false">
      <c r="A401" s="138" t="s">
        <v>349</v>
      </c>
      <c r="B401" s="144" t="s">
        <v>20</v>
      </c>
      <c r="C401" s="145" t="n">
        <f aca="false">SUM(D401:E401)</f>
        <v>0</v>
      </c>
      <c r="D401" s="146" t="n">
        <v>0</v>
      </c>
      <c r="E401" s="146"/>
    </row>
    <row r="402" customFormat="false" ht="15.75" hidden="false" customHeight="false" outlineLevel="0" collapsed="false">
      <c r="A402" s="138" t="s">
        <v>350</v>
      </c>
      <c r="B402" s="144" t="s">
        <v>20</v>
      </c>
      <c r="C402" s="145" t="n">
        <f aca="false">SUM(D402:E402)</f>
        <v>0</v>
      </c>
      <c r="D402" s="146" t="n">
        <v>0</v>
      </c>
      <c r="E402" s="146"/>
    </row>
    <row r="403" customFormat="false" ht="15.75" hidden="false" customHeight="false" outlineLevel="0" collapsed="false">
      <c r="A403" s="138" t="s">
        <v>351</v>
      </c>
      <c r="B403" s="144" t="s">
        <v>20</v>
      </c>
      <c r="C403" s="145" t="n">
        <f aca="false">SUM(D403:E403)</f>
        <v>0</v>
      </c>
      <c r="D403" s="146" t="n">
        <v>0</v>
      </c>
      <c r="E403" s="146"/>
    </row>
    <row r="404" customFormat="false" ht="15.75" hidden="false" customHeight="false" outlineLevel="0" collapsed="false">
      <c r="A404" s="138" t="s">
        <v>352</v>
      </c>
      <c r="B404" s="144" t="s">
        <v>20</v>
      </c>
      <c r="C404" s="145" t="n">
        <f aca="false">SUM(D404:E404)</f>
        <v>5</v>
      </c>
      <c r="D404" s="146" t="n">
        <v>5</v>
      </c>
      <c r="E404" s="146"/>
    </row>
    <row r="405" customFormat="false" ht="15.75" hidden="false" customHeight="false" outlineLevel="0" collapsed="false">
      <c r="A405" s="138" t="s">
        <v>353</v>
      </c>
      <c r="B405" s="144" t="s">
        <v>20</v>
      </c>
      <c r="C405" s="145" t="n">
        <f aca="false">SUM(D405:E405)</f>
        <v>8</v>
      </c>
      <c r="D405" s="146" t="n">
        <v>8</v>
      </c>
      <c r="E405" s="146"/>
    </row>
    <row r="406" customFormat="false" ht="15.75" hidden="false" customHeight="false" outlineLevel="0" collapsed="false">
      <c r="A406" s="138" t="s">
        <v>354</v>
      </c>
      <c r="B406" s="144" t="s">
        <v>20</v>
      </c>
      <c r="C406" s="145" t="n">
        <f aca="false">SUM(D406:E406)</f>
        <v>5</v>
      </c>
      <c r="D406" s="146" t="n">
        <v>5</v>
      </c>
      <c r="E406" s="146"/>
    </row>
    <row r="407" customFormat="false" ht="15.75" hidden="false" customHeight="false" outlineLevel="0" collapsed="false">
      <c r="A407" s="138" t="s">
        <v>355</v>
      </c>
      <c r="B407" s="144" t="s">
        <v>20</v>
      </c>
      <c r="C407" s="145" t="n">
        <f aca="false">SUM(D407:E407)</f>
        <v>3</v>
      </c>
      <c r="D407" s="146" t="n">
        <v>3</v>
      </c>
      <c r="E407" s="146"/>
    </row>
    <row r="408" customFormat="false" ht="31.5" hidden="false" customHeight="false" outlineLevel="0" collapsed="false">
      <c r="A408" s="138" t="s">
        <v>356</v>
      </c>
      <c r="B408" s="144" t="s">
        <v>20</v>
      </c>
      <c r="C408" s="145" t="n">
        <f aca="false">SUM(D408:E408)</f>
        <v>2</v>
      </c>
      <c r="D408" s="146" t="n">
        <v>2</v>
      </c>
      <c r="E408" s="146"/>
    </row>
    <row r="409" customFormat="false" ht="15.75" hidden="false" customHeight="false" outlineLevel="0" collapsed="false">
      <c r="A409" s="138" t="s">
        <v>357</v>
      </c>
      <c r="B409" s="144" t="s">
        <v>20</v>
      </c>
      <c r="C409" s="145" t="n">
        <f aca="false">SUM(D409:E409)</f>
        <v>17</v>
      </c>
      <c r="D409" s="146" t="n">
        <v>17</v>
      </c>
      <c r="E409" s="146"/>
    </row>
    <row r="410" customFormat="false" ht="15.75" hidden="false" customHeight="false" outlineLevel="0" collapsed="false">
      <c r="A410" s="138" t="s">
        <v>358</v>
      </c>
      <c r="B410" s="144" t="s">
        <v>20</v>
      </c>
      <c r="C410" s="145" t="n">
        <f aca="false">SUM(D410:E410)</f>
        <v>11</v>
      </c>
      <c r="D410" s="146" t="n">
        <v>11</v>
      </c>
      <c r="E410" s="146"/>
    </row>
    <row r="411" customFormat="false" ht="63" hidden="false" customHeight="false" outlineLevel="0" collapsed="false">
      <c r="A411" s="138" t="s">
        <v>359</v>
      </c>
      <c r="B411" s="144" t="s">
        <v>68</v>
      </c>
      <c r="C411" s="145" t="n">
        <f aca="false">SUM(D411:E411)</f>
        <v>30</v>
      </c>
      <c r="D411" s="146" t="n">
        <v>30</v>
      </c>
      <c r="E411" s="146"/>
    </row>
    <row r="412" customFormat="false" ht="15.75" hidden="false" customHeight="false" outlineLevel="0" collapsed="false">
      <c r="A412" s="138" t="s">
        <v>69</v>
      </c>
      <c r="B412" s="144" t="s">
        <v>20</v>
      </c>
      <c r="C412" s="145" t="n">
        <f aca="false">SUM(D412:E412)</f>
        <v>63</v>
      </c>
      <c r="D412" s="146" t="n">
        <v>63</v>
      </c>
      <c r="E412" s="146"/>
    </row>
    <row r="413" customFormat="false" ht="15.75" hidden="false" customHeight="false" outlineLevel="0" collapsed="false">
      <c r="A413" s="138" t="s">
        <v>360</v>
      </c>
      <c r="B413" s="144" t="s">
        <v>68</v>
      </c>
      <c r="C413" s="145" t="n">
        <f aca="false">SUM(D413:E413)</f>
        <v>17</v>
      </c>
      <c r="D413" s="146" t="n">
        <v>17</v>
      </c>
      <c r="E413" s="146"/>
    </row>
    <row r="414" customFormat="false" ht="15.75" hidden="false" customHeight="false" outlineLevel="0" collapsed="false">
      <c r="A414" s="138" t="s">
        <v>69</v>
      </c>
      <c r="B414" s="144" t="s">
        <v>20</v>
      </c>
      <c r="C414" s="145" t="n">
        <f aca="false">SUM(D414:E414)</f>
        <v>19</v>
      </c>
      <c r="D414" s="146" t="n">
        <v>19</v>
      </c>
      <c r="E414" s="146"/>
    </row>
    <row r="415" customFormat="false" ht="42.75" hidden="false" customHeight="true" outlineLevel="0" collapsed="false">
      <c r="A415" s="138" t="s">
        <v>361</v>
      </c>
      <c r="B415" s="144" t="s">
        <v>68</v>
      </c>
      <c r="C415" s="145" t="n">
        <f aca="false">SUM(D415:E415)</f>
        <v>35</v>
      </c>
      <c r="D415" s="146" t="n">
        <v>35</v>
      </c>
      <c r="E415" s="146"/>
    </row>
    <row r="416" customFormat="false" ht="20.25" hidden="false" customHeight="true" outlineLevel="0" collapsed="false">
      <c r="A416" s="138" t="s">
        <v>362</v>
      </c>
      <c r="B416" s="144" t="s">
        <v>20</v>
      </c>
      <c r="C416" s="145" t="n">
        <f aca="false">SUM(D416:E416)</f>
        <v>115</v>
      </c>
      <c r="D416" s="146" t="n">
        <v>115</v>
      </c>
      <c r="E416" s="146"/>
    </row>
    <row r="417" customFormat="false" ht="45.75" hidden="false" customHeight="true" outlineLevel="0" collapsed="false">
      <c r="A417" s="138" t="s">
        <v>363</v>
      </c>
      <c r="B417" s="144" t="s">
        <v>20</v>
      </c>
      <c r="C417" s="145" t="n">
        <f aca="false">SUM(D417:E417)</f>
        <v>26</v>
      </c>
      <c r="D417" s="146" t="n">
        <v>26</v>
      </c>
      <c r="E417" s="146"/>
    </row>
    <row r="418" customFormat="false" ht="47.25" hidden="false" customHeight="false" outlineLevel="0" collapsed="false">
      <c r="A418" s="141" t="s">
        <v>364</v>
      </c>
      <c r="B418" s="144" t="s">
        <v>20</v>
      </c>
      <c r="C418" s="145" t="n">
        <f aca="false">SUM(D418:E418)</f>
        <v>5</v>
      </c>
      <c r="D418" s="145" t="n">
        <f aca="false">D419+D424</f>
        <v>5</v>
      </c>
      <c r="E418" s="145" t="n">
        <f aca="false">E419+E424</f>
        <v>0</v>
      </c>
    </row>
    <row r="419" customFormat="false" ht="31.5" hidden="false" customHeight="false" outlineLevel="0" collapsed="false">
      <c r="A419" s="138" t="s">
        <v>365</v>
      </c>
      <c r="B419" s="144" t="s">
        <v>20</v>
      </c>
      <c r="C419" s="145" t="n">
        <f aca="false">SUM(D419:E419)</f>
        <v>3</v>
      </c>
      <c r="D419" s="145" t="n">
        <f aca="false">D421+D423+D425</f>
        <v>3</v>
      </c>
      <c r="E419" s="145" t="n">
        <f aca="false">E421+E423+E425</f>
        <v>0</v>
      </c>
    </row>
    <row r="420" customFormat="false" ht="15.75" hidden="false" customHeight="false" outlineLevel="0" collapsed="false">
      <c r="A420" s="138" t="s">
        <v>366</v>
      </c>
      <c r="B420" s="144" t="s">
        <v>20</v>
      </c>
      <c r="C420" s="145" t="n">
        <f aca="false">SUM(D420:E420)</f>
        <v>0</v>
      </c>
      <c r="D420" s="147" t="n">
        <v>0</v>
      </c>
      <c r="E420" s="147" t="n">
        <v>0</v>
      </c>
    </row>
    <row r="421" customFormat="false" ht="15.75" hidden="false" customHeight="false" outlineLevel="0" collapsed="false">
      <c r="A421" s="138" t="s">
        <v>367</v>
      </c>
      <c r="B421" s="144" t="s">
        <v>20</v>
      </c>
      <c r="C421" s="145" t="n">
        <f aca="false">SUM(D421:E421)</f>
        <v>0</v>
      </c>
      <c r="D421" s="147" t="n">
        <v>0</v>
      </c>
      <c r="E421" s="147" t="n">
        <v>0</v>
      </c>
    </row>
    <row r="422" customFormat="false" ht="15.75" hidden="false" customHeight="false" outlineLevel="0" collapsed="false">
      <c r="A422" s="138" t="s">
        <v>368</v>
      </c>
      <c r="B422" s="144" t="s">
        <v>20</v>
      </c>
      <c r="C422" s="145" t="n">
        <f aca="false">SUM(D422:E422)</f>
        <v>0</v>
      </c>
      <c r="D422" s="147" t="n">
        <v>0</v>
      </c>
      <c r="E422" s="147" t="n">
        <v>0</v>
      </c>
    </row>
    <row r="423" customFormat="false" ht="15.75" hidden="false" customHeight="false" outlineLevel="0" collapsed="false">
      <c r="A423" s="138" t="s">
        <v>369</v>
      </c>
      <c r="B423" s="144" t="s">
        <v>20</v>
      </c>
      <c r="C423" s="145" t="n">
        <f aca="false">SUM(D423:E423)</f>
        <v>0</v>
      </c>
      <c r="D423" s="147" t="n">
        <v>0</v>
      </c>
      <c r="E423" s="147" t="n">
        <v>0</v>
      </c>
    </row>
    <row r="424" customFormat="false" ht="31.5" hidden="false" customHeight="false" outlineLevel="0" collapsed="false">
      <c r="A424" s="138" t="s">
        <v>370</v>
      </c>
      <c r="B424" s="144" t="s">
        <v>20</v>
      </c>
      <c r="C424" s="145" t="n">
        <f aca="false">SUM(D424:E424)</f>
        <v>2</v>
      </c>
      <c r="D424" s="147" t="n">
        <v>2</v>
      </c>
      <c r="E424" s="147" t="n">
        <v>0</v>
      </c>
    </row>
    <row r="425" customFormat="false" ht="15.75" hidden="false" customHeight="false" outlineLevel="0" collapsed="false">
      <c r="A425" s="138" t="s">
        <v>371</v>
      </c>
      <c r="B425" s="144" t="s">
        <v>20</v>
      </c>
      <c r="C425" s="145" t="n">
        <f aca="false">SUM(D425:E425)</f>
        <v>3</v>
      </c>
      <c r="D425" s="147" t="n">
        <v>3</v>
      </c>
      <c r="E425" s="147" t="n">
        <v>0</v>
      </c>
    </row>
    <row r="426" customFormat="false" ht="31.5" hidden="false" customHeight="false" outlineLevel="0" collapsed="false">
      <c r="A426" s="141" t="s">
        <v>372</v>
      </c>
      <c r="B426" s="144" t="s">
        <v>20</v>
      </c>
      <c r="C426" s="145" t="n">
        <f aca="false">SUM(D426:E426)</f>
        <v>59</v>
      </c>
      <c r="D426" s="146" t="n">
        <v>59</v>
      </c>
      <c r="E426" s="146"/>
    </row>
    <row r="427" customFormat="false" ht="31.5" hidden="false" customHeight="false" outlineLevel="0" collapsed="false">
      <c r="A427" s="141" t="s">
        <v>373</v>
      </c>
      <c r="B427" s="144" t="s">
        <v>68</v>
      </c>
      <c r="C427" s="145" t="n">
        <f aca="false">SUM(D427:E427)</f>
        <v>1</v>
      </c>
      <c r="D427" s="146" t="n">
        <v>1</v>
      </c>
      <c r="E427" s="146"/>
    </row>
    <row r="428" customFormat="false" ht="16.5" hidden="false" customHeight="true" outlineLevel="0" collapsed="false">
      <c r="A428" s="138" t="s">
        <v>374</v>
      </c>
      <c r="B428" s="144" t="s">
        <v>20</v>
      </c>
      <c r="C428" s="145" t="n">
        <f aca="false">SUM(D428:E428)</f>
        <v>1</v>
      </c>
      <c r="D428" s="146" t="n">
        <v>1</v>
      </c>
      <c r="E428" s="146"/>
    </row>
    <row r="429" customFormat="false" ht="30.75" hidden="false" customHeight="true" outlineLevel="0" collapsed="false">
      <c r="A429" s="148" t="s">
        <v>375</v>
      </c>
      <c r="B429" s="148"/>
      <c r="C429" s="148"/>
      <c r="D429" s="148"/>
      <c r="E429" s="148"/>
    </row>
    <row r="430" customFormat="false" ht="15.75" hidden="false" customHeight="false" outlineLevel="0" collapsed="false">
      <c r="A430" s="128" t="s">
        <v>376</v>
      </c>
      <c r="B430" s="133" t="s">
        <v>68</v>
      </c>
      <c r="C430" s="46" t="n">
        <f aca="false">SUM(D430:E430)</f>
        <v>6</v>
      </c>
      <c r="D430" s="46" t="n">
        <f aca="false">D432+D441</f>
        <v>6</v>
      </c>
      <c r="E430" s="46" t="n">
        <f aca="false">E432+E441</f>
        <v>0</v>
      </c>
    </row>
    <row r="431" customFormat="false" ht="15.75" hidden="false" customHeight="false" outlineLevel="0" collapsed="false">
      <c r="A431" s="135" t="s">
        <v>377</v>
      </c>
      <c r="B431" s="133" t="s">
        <v>181</v>
      </c>
      <c r="C431" s="46" t="n">
        <f aca="false">SUM(D431:E431)</f>
        <v>324.6</v>
      </c>
      <c r="D431" s="46" t="n">
        <f aca="false">D433+D442</f>
        <v>324.6</v>
      </c>
      <c r="E431" s="46" t="n">
        <f aca="false">E433+E442</f>
        <v>0</v>
      </c>
    </row>
    <row r="432" customFormat="false" ht="19.5" hidden="false" customHeight="true" outlineLevel="0" collapsed="false">
      <c r="A432" s="128" t="s">
        <v>378</v>
      </c>
      <c r="B432" s="133" t="s">
        <v>68</v>
      </c>
      <c r="C432" s="46" t="n">
        <f aca="false">SUM(D432:E432)</f>
        <v>5</v>
      </c>
      <c r="D432" s="46" t="n">
        <f aca="false">D435+D437+D439</f>
        <v>5</v>
      </c>
      <c r="E432" s="46" t="n">
        <f aca="false">E435+E437+E439</f>
        <v>0</v>
      </c>
    </row>
    <row r="433" customFormat="false" ht="19.5" hidden="false" customHeight="true" outlineLevel="0" collapsed="false">
      <c r="A433" s="135" t="s">
        <v>377</v>
      </c>
      <c r="B433" s="133" t="s">
        <v>181</v>
      </c>
      <c r="C433" s="46" t="n">
        <f aca="false">SUM(D433:E433)</f>
        <v>309.6</v>
      </c>
      <c r="D433" s="46" t="n">
        <f aca="false">D436+D438+D440</f>
        <v>309.6</v>
      </c>
      <c r="E433" s="46" t="n">
        <f aca="false">E436+E438+E440</f>
        <v>0</v>
      </c>
    </row>
    <row r="434" customFormat="false" ht="19.5" hidden="false" customHeight="true" outlineLevel="0" collapsed="false">
      <c r="A434" s="135" t="s">
        <v>379</v>
      </c>
      <c r="B434" s="149"/>
      <c r="C434" s="87"/>
      <c r="D434" s="150"/>
      <c r="E434" s="150"/>
    </row>
    <row r="435" customFormat="false" ht="19.5" hidden="false" customHeight="true" outlineLevel="0" collapsed="false">
      <c r="A435" s="135" t="s">
        <v>380</v>
      </c>
      <c r="B435" s="133" t="s">
        <v>68</v>
      </c>
      <c r="C435" s="46" t="n">
        <f aca="false">SUM(D435:E435)</f>
        <v>0</v>
      </c>
      <c r="D435" s="151"/>
      <c r="E435" s="151"/>
    </row>
    <row r="436" customFormat="false" ht="19.5" hidden="false" customHeight="true" outlineLevel="0" collapsed="false">
      <c r="A436" s="135" t="s">
        <v>377</v>
      </c>
      <c r="B436" s="133" t="s">
        <v>181</v>
      </c>
      <c r="C436" s="46" t="n">
        <f aca="false">SUM(D436:E436)</f>
        <v>0</v>
      </c>
      <c r="D436" s="151"/>
      <c r="E436" s="151"/>
    </row>
    <row r="437" customFormat="false" ht="19.5" hidden="false" customHeight="true" outlineLevel="0" collapsed="false">
      <c r="A437" s="135" t="s">
        <v>381</v>
      </c>
      <c r="B437" s="133" t="s">
        <v>68</v>
      </c>
      <c r="C437" s="46" t="n">
        <f aca="false">SUM(D437:E437)</f>
        <v>0</v>
      </c>
      <c r="D437" s="151"/>
      <c r="E437" s="151"/>
    </row>
    <row r="438" customFormat="false" ht="19.5" hidden="false" customHeight="true" outlineLevel="0" collapsed="false">
      <c r="A438" s="135" t="s">
        <v>377</v>
      </c>
      <c r="B438" s="133" t="s">
        <v>181</v>
      </c>
      <c r="C438" s="46" t="n">
        <f aca="false">SUM(D438:E438)</f>
        <v>0</v>
      </c>
      <c r="D438" s="151"/>
      <c r="E438" s="151"/>
    </row>
    <row r="439" customFormat="false" ht="19.5" hidden="false" customHeight="true" outlineLevel="0" collapsed="false">
      <c r="A439" s="135" t="s">
        <v>382</v>
      </c>
      <c r="B439" s="133" t="s">
        <v>68</v>
      </c>
      <c r="C439" s="46" t="n">
        <f aca="false">SUM(D439:E439)</f>
        <v>5</v>
      </c>
      <c r="D439" s="150" t="n">
        <v>5</v>
      </c>
      <c r="E439" s="150"/>
    </row>
    <row r="440" customFormat="false" ht="19.5" hidden="false" customHeight="true" outlineLevel="0" collapsed="false">
      <c r="A440" s="135" t="s">
        <v>377</v>
      </c>
      <c r="B440" s="133" t="s">
        <v>181</v>
      </c>
      <c r="C440" s="46" t="n">
        <f aca="false">SUM(D440:E440)</f>
        <v>309.6</v>
      </c>
      <c r="D440" s="87" t="n">
        <v>309.6</v>
      </c>
      <c r="E440" s="87"/>
    </row>
    <row r="441" customFormat="false" ht="19.5" hidden="false" customHeight="true" outlineLevel="0" collapsed="false">
      <c r="A441" s="152" t="s">
        <v>383</v>
      </c>
      <c r="B441" s="133" t="s">
        <v>68</v>
      </c>
      <c r="C441" s="46" t="n">
        <f aca="false">SUM(D441:E441)</f>
        <v>1</v>
      </c>
      <c r="D441" s="46" t="n">
        <f aca="false">D443+D445+D447</f>
        <v>1</v>
      </c>
      <c r="E441" s="46" t="n">
        <f aca="false">E443+E445+E447</f>
        <v>0</v>
      </c>
    </row>
    <row r="442" customFormat="false" ht="19.5" hidden="false" customHeight="true" outlineLevel="0" collapsed="false">
      <c r="A442" s="153" t="s">
        <v>384</v>
      </c>
      <c r="B442" s="133" t="s">
        <v>181</v>
      </c>
      <c r="C442" s="46" t="n">
        <f aca="false">SUM(D442:E442)</f>
        <v>15</v>
      </c>
      <c r="D442" s="46" t="n">
        <f aca="false">D444+D446+D448</f>
        <v>15</v>
      </c>
      <c r="E442" s="46" t="n">
        <f aca="false">E444+E446+E448</f>
        <v>0</v>
      </c>
    </row>
    <row r="443" customFormat="false" ht="19.5" hidden="false" customHeight="true" outlineLevel="0" collapsed="false">
      <c r="A443" s="135" t="s">
        <v>385</v>
      </c>
      <c r="B443" s="133" t="s">
        <v>68</v>
      </c>
      <c r="C443" s="46" t="n">
        <f aca="false">SUM(D443:E443)</f>
        <v>0</v>
      </c>
      <c r="D443" s="150"/>
      <c r="E443" s="150"/>
    </row>
    <row r="444" customFormat="false" ht="19.5" hidden="false" customHeight="true" outlineLevel="0" collapsed="false">
      <c r="A444" s="135" t="s">
        <v>377</v>
      </c>
      <c r="B444" s="133" t="s">
        <v>181</v>
      </c>
      <c r="C444" s="46" t="n">
        <f aca="false">SUM(D444:E444)</f>
        <v>0</v>
      </c>
      <c r="D444" s="150"/>
      <c r="E444" s="150"/>
    </row>
    <row r="445" customFormat="false" ht="19.5" hidden="false" customHeight="true" outlineLevel="0" collapsed="false">
      <c r="A445" s="135" t="s">
        <v>386</v>
      </c>
      <c r="B445" s="133" t="s">
        <v>68</v>
      </c>
      <c r="C445" s="46" t="n">
        <f aca="false">SUM(D445:E445)</f>
        <v>1</v>
      </c>
      <c r="D445" s="151" t="n">
        <v>1</v>
      </c>
      <c r="E445" s="151"/>
    </row>
    <row r="446" customFormat="false" ht="19.5" hidden="false" customHeight="true" outlineLevel="0" collapsed="false">
      <c r="A446" s="135" t="s">
        <v>377</v>
      </c>
      <c r="B446" s="133" t="s">
        <v>181</v>
      </c>
      <c r="C446" s="46" t="n">
        <f aca="false">SUM(D446:E446)</f>
        <v>15</v>
      </c>
      <c r="D446" s="151" t="n">
        <v>15</v>
      </c>
      <c r="E446" s="151"/>
    </row>
    <row r="447" customFormat="false" ht="19.5" hidden="false" customHeight="true" outlineLevel="0" collapsed="false">
      <c r="A447" s="135" t="s">
        <v>387</v>
      </c>
      <c r="B447" s="133" t="s">
        <v>68</v>
      </c>
      <c r="C447" s="46" t="n">
        <f aca="false">SUM(D447:E447)</f>
        <v>0</v>
      </c>
      <c r="D447" s="151"/>
      <c r="E447" s="151"/>
    </row>
    <row r="448" customFormat="false" ht="19.5" hidden="false" customHeight="true" outlineLevel="0" collapsed="false">
      <c r="A448" s="135" t="s">
        <v>377</v>
      </c>
      <c r="B448" s="133" t="s">
        <v>181</v>
      </c>
      <c r="C448" s="46" t="n">
        <f aca="false">SUM(D448:E448)</f>
        <v>0</v>
      </c>
      <c r="D448" s="151"/>
      <c r="E448" s="151"/>
    </row>
    <row r="449" customFormat="false" ht="19.5" hidden="false" customHeight="true" outlineLevel="0" collapsed="false">
      <c r="A449" s="128" t="s">
        <v>388</v>
      </c>
      <c r="B449" s="133" t="s">
        <v>68</v>
      </c>
      <c r="C449" s="46" t="n">
        <f aca="false">SUM(D449:E449)</f>
        <v>6</v>
      </c>
      <c r="D449" s="46" t="n">
        <f aca="false">D451+D453+D455</f>
        <v>6</v>
      </c>
      <c r="E449" s="46" t="n">
        <f aca="false">E451+E453+E455</f>
        <v>0</v>
      </c>
    </row>
    <row r="450" customFormat="false" ht="19.5" hidden="false" customHeight="true" outlineLevel="0" collapsed="false">
      <c r="A450" s="135" t="s">
        <v>377</v>
      </c>
      <c r="B450" s="133" t="s">
        <v>181</v>
      </c>
      <c r="C450" s="46" t="n">
        <f aca="false">SUM(D450:E450)</f>
        <v>324.6</v>
      </c>
      <c r="D450" s="46" t="n">
        <f aca="false">D452+D454+D456</f>
        <v>324.6</v>
      </c>
      <c r="E450" s="46" t="n">
        <f aca="false">E452+E454+E456</f>
        <v>0</v>
      </c>
    </row>
    <row r="451" customFormat="false" ht="19.5" hidden="false" customHeight="true" outlineLevel="0" collapsed="false">
      <c r="A451" s="135" t="s">
        <v>389</v>
      </c>
      <c r="B451" s="133" t="s">
        <v>68</v>
      </c>
      <c r="C451" s="46" t="n">
        <f aca="false">SUM(D451:E451)</f>
        <v>0</v>
      </c>
      <c r="D451" s="151"/>
      <c r="E451" s="151"/>
    </row>
    <row r="452" customFormat="false" ht="19.5" hidden="false" customHeight="true" outlineLevel="0" collapsed="false">
      <c r="A452" s="135" t="s">
        <v>377</v>
      </c>
      <c r="B452" s="133" t="s">
        <v>181</v>
      </c>
      <c r="C452" s="46" t="n">
        <f aca="false">SUM(D452:E452)</f>
        <v>0</v>
      </c>
      <c r="D452" s="151"/>
      <c r="E452" s="151"/>
    </row>
    <row r="453" customFormat="false" ht="19.5" hidden="false" customHeight="true" outlineLevel="0" collapsed="false">
      <c r="A453" s="135" t="s">
        <v>390</v>
      </c>
      <c r="B453" s="133" t="s">
        <v>68</v>
      </c>
      <c r="C453" s="46" t="n">
        <f aca="false">SUM(D453:E453)</f>
        <v>6</v>
      </c>
      <c r="D453" s="151" t="n">
        <v>6</v>
      </c>
      <c r="E453" s="151"/>
    </row>
    <row r="454" customFormat="false" ht="19.5" hidden="false" customHeight="true" outlineLevel="0" collapsed="false">
      <c r="A454" s="135" t="s">
        <v>377</v>
      </c>
      <c r="B454" s="133" t="s">
        <v>181</v>
      </c>
      <c r="C454" s="46" t="n">
        <f aca="false">SUM(D454:E454)</f>
        <v>324.6</v>
      </c>
      <c r="D454" s="151" t="n">
        <v>324.6</v>
      </c>
      <c r="E454" s="151"/>
    </row>
    <row r="455" customFormat="false" ht="19.5" hidden="false" customHeight="true" outlineLevel="0" collapsed="false">
      <c r="A455" s="135" t="s">
        <v>391</v>
      </c>
      <c r="B455" s="133" t="s">
        <v>68</v>
      </c>
      <c r="C455" s="46" t="n">
        <f aca="false">SUM(D455:E455)</f>
        <v>0</v>
      </c>
      <c r="D455" s="151"/>
      <c r="E455" s="151"/>
    </row>
    <row r="456" customFormat="false" ht="19.5" hidden="false" customHeight="true" outlineLevel="0" collapsed="false">
      <c r="A456" s="135" t="s">
        <v>377</v>
      </c>
      <c r="B456" s="133" t="s">
        <v>181</v>
      </c>
      <c r="C456" s="46" t="n">
        <f aca="false">SUM(D456:E456)</f>
        <v>0</v>
      </c>
      <c r="D456" s="151"/>
      <c r="E456" s="151"/>
    </row>
    <row r="457" customFormat="false" ht="19.5" hidden="false" customHeight="true" outlineLevel="0" collapsed="false">
      <c r="A457" s="128" t="s">
        <v>392</v>
      </c>
      <c r="B457" s="133" t="s">
        <v>68</v>
      </c>
      <c r="C457" s="46" t="n">
        <f aca="false">SUM(D457:E457)</f>
        <v>0</v>
      </c>
      <c r="D457" s="151"/>
      <c r="E457" s="151"/>
    </row>
    <row r="458" customFormat="false" ht="19.5" hidden="false" customHeight="true" outlineLevel="0" collapsed="false">
      <c r="A458" s="135" t="s">
        <v>377</v>
      </c>
      <c r="B458" s="133" t="s">
        <v>181</v>
      </c>
      <c r="C458" s="46" t="n">
        <f aca="false">SUM(D458:E458)</f>
        <v>0</v>
      </c>
      <c r="D458" s="151"/>
      <c r="E458" s="151"/>
    </row>
    <row r="459" customFormat="false" ht="19.5" hidden="false" customHeight="true" outlineLevel="0" collapsed="false">
      <c r="A459" s="135" t="s">
        <v>393</v>
      </c>
      <c r="B459" s="133" t="s">
        <v>68</v>
      </c>
      <c r="C459" s="46" t="n">
        <f aca="false">SUM(D459:E459)</f>
        <v>0</v>
      </c>
      <c r="D459" s="151"/>
      <c r="E459" s="151"/>
    </row>
    <row r="460" customFormat="false" ht="19.5" hidden="false" customHeight="true" outlineLevel="0" collapsed="false">
      <c r="A460" s="135" t="s">
        <v>394</v>
      </c>
      <c r="B460" s="133" t="s">
        <v>209</v>
      </c>
      <c r="C460" s="46" t="n">
        <f aca="false">SUM(D460:E460)</f>
        <v>0</v>
      </c>
      <c r="D460" s="84"/>
      <c r="E460" s="84"/>
    </row>
    <row r="461" customFormat="false" ht="19.5" hidden="false" customHeight="true" outlineLevel="0" collapsed="false">
      <c r="A461" s="128" t="s">
        <v>395</v>
      </c>
      <c r="B461" s="133" t="s">
        <v>68</v>
      </c>
      <c r="C461" s="46" t="n">
        <f aca="false">SUM(D461:E461)</f>
        <v>1</v>
      </c>
      <c r="D461" s="46" t="n">
        <f aca="false">D463+D472</f>
        <v>1</v>
      </c>
      <c r="E461" s="46" t="n">
        <f aca="false">E463+E472</f>
        <v>0</v>
      </c>
    </row>
    <row r="462" customFormat="false" ht="19.5" hidden="false" customHeight="true" outlineLevel="0" collapsed="false">
      <c r="A462" s="135" t="s">
        <v>396</v>
      </c>
      <c r="B462" s="133" t="s">
        <v>191</v>
      </c>
      <c r="C462" s="46" t="n">
        <f aca="false">SUM(D462:E462)</f>
        <v>48</v>
      </c>
      <c r="D462" s="46" t="n">
        <f aca="false">D464+D473</f>
        <v>48</v>
      </c>
      <c r="E462" s="46" t="n">
        <f aca="false">E464+E473</f>
        <v>0</v>
      </c>
    </row>
    <row r="463" customFormat="false" ht="19.5" hidden="false" customHeight="true" outlineLevel="0" collapsed="false">
      <c r="A463" s="128" t="s">
        <v>397</v>
      </c>
      <c r="B463" s="133" t="s">
        <v>68</v>
      </c>
      <c r="C463" s="46" t="n">
        <f aca="false">SUM(D463:E463)</f>
        <v>0</v>
      </c>
      <c r="D463" s="46" t="n">
        <f aca="false">D466+D469+D471</f>
        <v>0</v>
      </c>
      <c r="E463" s="46" t="n">
        <f aca="false">E466+E469+E471</f>
        <v>0</v>
      </c>
    </row>
    <row r="464" customFormat="false" ht="19.5" hidden="false" customHeight="true" outlineLevel="0" collapsed="false">
      <c r="A464" s="135" t="s">
        <v>396</v>
      </c>
      <c r="B464" s="133" t="s">
        <v>191</v>
      </c>
      <c r="C464" s="46" t="n">
        <f aca="false">SUM(D464:E464)</f>
        <v>0</v>
      </c>
      <c r="D464" s="46" t="n">
        <v>0</v>
      </c>
      <c r="E464" s="46" t="n">
        <f aca="false">E467+E470+E472</f>
        <v>0</v>
      </c>
    </row>
    <row r="465" customFormat="false" ht="19.5" hidden="false" customHeight="true" outlineLevel="0" collapsed="false">
      <c r="A465" s="135" t="s">
        <v>398</v>
      </c>
      <c r="B465" s="149"/>
      <c r="C465" s="46" t="n">
        <f aca="false">SUM(D465:E465)</f>
        <v>0</v>
      </c>
      <c r="D465" s="154"/>
      <c r="E465" s="154"/>
    </row>
    <row r="466" customFormat="false" ht="19.5" hidden="false" customHeight="true" outlineLevel="0" collapsed="false">
      <c r="A466" s="135" t="s">
        <v>399</v>
      </c>
      <c r="B466" s="133" t="s">
        <v>68</v>
      </c>
      <c r="C466" s="46" t="n">
        <f aca="false">SUM(D466:E466)</f>
        <v>0</v>
      </c>
      <c r="D466" s="155"/>
      <c r="E466" s="155"/>
    </row>
    <row r="467" customFormat="false" ht="19.5" hidden="false" customHeight="true" outlineLevel="0" collapsed="false">
      <c r="A467" s="135" t="s">
        <v>396</v>
      </c>
      <c r="B467" s="133" t="s">
        <v>400</v>
      </c>
      <c r="C467" s="46" t="n">
        <f aca="false">SUM(D467:E467)</f>
        <v>0</v>
      </c>
      <c r="D467" s="155"/>
      <c r="E467" s="155"/>
    </row>
    <row r="468" customFormat="false" ht="19.5" hidden="false" customHeight="true" outlineLevel="0" collapsed="false">
      <c r="A468" s="135" t="s">
        <v>401</v>
      </c>
      <c r="B468" s="133" t="s">
        <v>68</v>
      </c>
      <c r="C468" s="46" t="n">
        <f aca="false">SUM(D468:E468)</f>
        <v>0</v>
      </c>
      <c r="D468" s="155"/>
      <c r="E468" s="155"/>
    </row>
    <row r="469" customFormat="false" ht="19.5" hidden="false" customHeight="true" outlineLevel="0" collapsed="false">
      <c r="A469" s="135" t="s">
        <v>396</v>
      </c>
      <c r="B469" s="133" t="s">
        <v>400</v>
      </c>
      <c r="C469" s="46" t="n">
        <f aca="false">SUM(D469:E469)</f>
        <v>0</v>
      </c>
      <c r="D469" s="155"/>
      <c r="E469" s="155"/>
    </row>
    <row r="470" customFormat="false" ht="19.5" hidden="false" customHeight="true" outlineLevel="0" collapsed="false">
      <c r="A470" s="135" t="s">
        <v>402</v>
      </c>
      <c r="B470" s="133" t="s">
        <v>68</v>
      </c>
      <c r="C470" s="46" t="n">
        <f aca="false">SUM(D470:E470)</f>
        <v>0</v>
      </c>
      <c r="D470" s="84"/>
      <c r="E470" s="84"/>
    </row>
    <row r="471" customFormat="false" ht="19.5" hidden="false" customHeight="true" outlineLevel="0" collapsed="false">
      <c r="A471" s="135" t="s">
        <v>396</v>
      </c>
      <c r="B471" s="133" t="s">
        <v>191</v>
      </c>
      <c r="C471" s="46" t="n">
        <f aca="false">SUM(D471:E471)</f>
        <v>0</v>
      </c>
      <c r="D471" s="84"/>
      <c r="E471" s="84"/>
    </row>
    <row r="472" customFormat="false" ht="19.5" hidden="false" customHeight="true" outlineLevel="0" collapsed="false">
      <c r="A472" s="128" t="s">
        <v>403</v>
      </c>
      <c r="B472" s="133" t="s">
        <v>68</v>
      </c>
      <c r="C472" s="46" t="n">
        <f aca="false">SUM(D472:E472)</f>
        <v>1</v>
      </c>
      <c r="D472" s="46" t="n">
        <f aca="false">D475+D477+D479</f>
        <v>1</v>
      </c>
      <c r="E472" s="46" t="n">
        <f aca="false">E475+E477+E479</f>
        <v>0</v>
      </c>
    </row>
    <row r="473" customFormat="false" ht="19.5" hidden="false" customHeight="true" outlineLevel="0" collapsed="false">
      <c r="A473" s="135" t="s">
        <v>396</v>
      </c>
      <c r="B473" s="133" t="s">
        <v>191</v>
      </c>
      <c r="C473" s="46" t="n">
        <f aca="false">SUM(D473:E473)</f>
        <v>48</v>
      </c>
      <c r="D473" s="46" t="n">
        <f aca="false">D476+D478+D480</f>
        <v>48</v>
      </c>
      <c r="E473" s="46" t="n">
        <f aca="false">E476+E478+E480</f>
        <v>0</v>
      </c>
    </row>
    <row r="474" customFormat="false" ht="19.5" hidden="false" customHeight="true" outlineLevel="0" collapsed="false">
      <c r="A474" s="135" t="s">
        <v>398</v>
      </c>
      <c r="B474" s="149"/>
      <c r="C474" s="46" t="n">
        <f aca="false">SUM(D474:E474)</f>
        <v>0</v>
      </c>
      <c r="D474" s="155"/>
      <c r="E474" s="156"/>
    </row>
    <row r="475" customFormat="false" ht="19.5" hidden="false" customHeight="true" outlineLevel="0" collapsed="false">
      <c r="A475" s="135" t="s">
        <v>404</v>
      </c>
      <c r="B475" s="133" t="s">
        <v>68</v>
      </c>
      <c r="C475" s="46" t="n">
        <f aca="false">SUM(D475:E475)</f>
        <v>0</v>
      </c>
      <c r="D475" s="155"/>
      <c r="E475" s="156"/>
    </row>
    <row r="476" customFormat="false" ht="19.5" hidden="false" customHeight="true" outlineLevel="0" collapsed="false">
      <c r="A476" s="135" t="s">
        <v>396</v>
      </c>
      <c r="B476" s="133" t="s">
        <v>400</v>
      </c>
      <c r="C476" s="46" t="n">
        <f aca="false">SUM(D476:E476)</f>
        <v>0</v>
      </c>
      <c r="D476" s="56"/>
      <c r="E476" s="157"/>
    </row>
    <row r="477" customFormat="false" ht="19.5" hidden="false" customHeight="true" outlineLevel="0" collapsed="false">
      <c r="A477" s="135" t="s">
        <v>405</v>
      </c>
      <c r="B477" s="133" t="s">
        <v>68</v>
      </c>
      <c r="C477" s="46" t="n">
        <f aca="false">SUM(D477:E477)</f>
        <v>1</v>
      </c>
      <c r="D477" s="56" t="n">
        <v>1</v>
      </c>
      <c r="E477" s="157"/>
    </row>
    <row r="478" customFormat="false" ht="19.5" hidden="false" customHeight="true" outlineLevel="0" collapsed="false">
      <c r="A478" s="135" t="s">
        <v>396</v>
      </c>
      <c r="B478" s="133" t="s">
        <v>400</v>
      </c>
      <c r="C478" s="46" t="n">
        <f aca="false">SUM(D478:E478)</f>
        <v>48</v>
      </c>
      <c r="D478" s="155" t="n">
        <v>48</v>
      </c>
      <c r="E478" s="156"/>
    </row>
    <row r="479" customFormat="false" ht="19.5" hidden="false" customHeight="true" outlineLevel="0" collapsed="false">
      <c r="A479" s="135" t="s">
        <v>406</v>
      </c>
      <c r="B479" s="133" t="s">
        <v>68</v>
      </c>
      <c r="C479" s="46" t="n">
        <f aca="false">SUM(D479:E479)</f>
        <v>0</v>
      </c>
      <c r="D479" s="155"/>
      <c r="E479" s="156"/>
    </row>
    <row r="480" customFormat="false" ht="19.5" hidden="false" customHeight="true" outlineLevel="0" collapsed="false">
      <c r="A480" s="135" t="s">
        <v>396</v>
      </c>
      <c r="B480" s="133" t="s">
        <v>400</v>
      </c>
      <c r="C480" s="46" t="n">
        <f aca="false">SUM(D480:E480)</f>
        <v>0</v>
      </c>
      <c r="D480" s="155"/>
      <c r="E480" s="156"/>
    </row>
    <row r="481" customFormat="false" ht="19.5" hidden="false" customHeight="true" outlineLevel="0" collapsed="false">
      <c r="A481" s="128" t="s">
        <v>407</v>
      </c>
      <c r="B481" s="133" t="s">
        <v>68</v>
      </c>
      <c r="C481" s="46" t="n">
        <f aca="false">SUM(D481:E481)</f>
        <v>0</v>
      </c>
      <c r="D481" s="155"/>
      <c r="E481" s="156"/>
    </row>
    <row r="482" customFormat="false" ht="19.5" hidden="false" customHeight="true" outlineLevel="0" collapsed="false">
      <c r="A482" s="135" t="s">
        <v>396</v>
      </c>
      <c r="B482" s="133" t="s">
        <v>408</v>
      </c>
      <c r="C482" s="46" t="n">
        <f aca="false">SUM(D482:E482)</f>
        <v>0</v>
      </c>
      <c r="D482" s="155"/>
      <c r="E482" s="156"/>
    </row>
    <row r="483" customFormat="false" ht="19.5" hidden="false" customHeight="true" outlineLevel="0" collapsed="false">
      <c r="A483" s="128" t="s">
        <v>409</v>
      </c>
      <c r="B483" s="133" t="s">
        <v>68</v>
      </c>
      <c r="C483" s="46" t="n">
        <f aca="false">SUM(D483:E483)</f>
        <v>0</v>
      </c>
      <c r="D483" s="155"/>
      <c r="E483" s="156"/>
    </row>
    <row r="484" customFormat="false" ht="19.5" hidden="false" customHeight="true" outlineLevel="0" collapsed="false">
      <c r="A484" s="135" t="s">
        <v>396</v>
      </c>
      <c r="B484" s="133" t="s">
        <v>408</v>
      </c>
      <c r="C484" s="46" t="n">
        <f aca="false">SUM(D484:E484)</f>
        <v>0</v>
      </c>
      <c r="D484" s="155"/>
      <c r="E484" s="156"/>
    </row>
    <row r="485" customFormat="false" ht="19.5" hidden="false" customHeight="true" outlineLevel="0" collapsed="false">
      <c r="A485" s="128" t="s">
        <v>410</v>
      </c>
      <c r="B485" s="133" t="s">
        <v>68</v>
      </c>
      <c r="C485" s="46" t="n">
        <f aca="false">SUM(D485:E485)</f>
        <v>0</v>
      </c>
      <c r="D485" s="155"/>
      <c r="E485" s="156"/>
    </row>
    <row r="486" customFormat="false" ht="19.5" hidden="false" customHeight="true" outlineLevel="0" collapsed="false">
      <c r="A486" s="135" t="s">
        <v>396</v>
      </c>
      <c r="B486" s="133" t="s">
        <v>411</v>
      </c>
      <c r="C486" s="46" t="n">
        <f aca="false">SUM(D486:E486)</f>
        <v>0</v>
      </c>
      <c r="D486" s="87"/>
      <c r="E486" s="158"/>
    </row>
    <row r="487" customFormat="false" ht="19.5" hidden="false" customHeight="true" outlineLevel="0" collapsed="false">
      <c r="A487" s="128" t="s">
        <v>412</v>
      </c>
      <c r="B487" s="133" t="s">
        <v>68</v>
      </c>
      <c r="C487" s="46" t="n">
        <v>2</v>
      </c>
      <c r="D487" s="159" t="n">
        <v>2</v>
      </c>
      <c r="E487" s="160"/>
    </row>
    <row r="488" customFormat="false" ht="19.5" hidden="false" customHeight="true" outlineLevel="0" collapsed="false">
      <c r="A488" s="153" t="s">
        <v>413</v>
      </c>
      <c r="B488" s="133" t="s">
        <v>414</v>
      </c>
      <c r="C488" s="46" t="n">
        <f aca="false">SUM(D488:E488)</f>
        <v>100</v>
      </c>
      <c r="D488" s="56" t="n">
        <v>100</v>
      </c>
      <c r="E488" s="56"/>
    </row>
    <row r="489" customFormat="false" ht="19.5" hidden="false" customHeight="true" outlineLevel="0" collapsed="false">
      <c r="A489" s="153" t="s">
        <v>415</v>
      </c>
      <c r="B489" s="133" t="s">
        <v>414</v>
      </c>
      <c r="C489" s="46" t="n">
        <f aca="false">SUM(D489:E489)</f>
        <v>100</v>
      </c>
      <c r="D489" s="56" t="n">
        <v>100</v>
      </c>
      <c r="E489" s="56"/>
    </row>
    <row r="490" customFormat="false" ht="19.5" hidden="false" customHeight="true" outlineLevel="0" collapsed="false">
      <c r="A490" s="128" t="s">
        <v>416</v>
      </c>
      <c r="B490" s="133" t="s">
        <v>68</v>
      </c>
      <c r="C490" s="46" t="n">
        <f aca="false">SUM(D490:E490)</f>
        <v>1</v>
      </c>
      <c r="D490" s="161" t="n">
        <f aca="false">D491+D493+D494+D496+D498+D500+D501+D502+D503</f>
        <v>1</v>
      </c>
      <c r="E490" s="161" t="n">
        <f aca="false">E491+E493+E494+E496+E498+E500+E501+E502+E503</f>
        <v>0</v>
      </c>
    </row>
    <row r="491" customFormat="false" ht="19.5" hidden="false" customHeight="true" outlineLevel="0" collapsed="false">
      <c r="A491" s="135" t="s">
        <v>417</v>
      </c>
      <c r="B491" s="133" t="s">
        <v>68</v>
      </c>
      <c r="C491" s="46" t="n">
        <f aca="false">SUM(D491:E491)</f>
        <v>0</v>
      </c>
      <c r="D491" s="59"/>
      <c r="E491" s="157"/>
    </row>
    <row r="492" customFormat="false" ht="19.5" hidden="false" customHeight="true" outlineLevel="0" collapsed="false">
      <c r="A492" s="153" t="s">
        <v>418</v>
      </c>
      <c r="B492" s="133" t="s">
        <v>68</v>
      </c>
      <c r="C492" s="46" t="n">
        <f aca="false">SUM(D492:E492)</f>
        <v>0</v>
      </c>
      <c r="D492" s="59"/>
      <c r="E492" s="157"/>
    </row>
    <row r="493" customFormat="false" ht="19.5" hidden="false" customHeight="true" outlineLevel="0" collapsed="false">
      <c r="A493" s="135" t="s">
        <v>419</v>
      </c>
      <c r="B493" s="133" t="s">
        <v>68</v>
      </c>
      <c r="C493" s="46" t="n">
        <f aca="false">SUM(D493:E493)</f>
        <v>0</v>
      </c>
      <c r="D493" s="56"/>
      <c r="E493" s="157"/>
    </row>
    <row r="494" customFormat="false" ht="19.5" hidden="false" customHeight="true" outlineLevel="0" collapsed="false">
      <c r="A494" s="135" t="s">
        <v>420</v>
      </c>
      <c r="B494" s="133" t="s">
        <v>68</v>
      </c>
      <c r="C494" s="46" t="n">
        <f aca="false">SUM(D494:E494)</f>
        <v>1</v>
      </c>
      <c r="D494" s="56" t="n">
        <v>1</v>
      </c>
      <c r="E494" s="157"/>
    </row>
    <row r="495" customFormat="false" ht="19.5" hidden="false" customHeight="true" outlineLevel="0" collapsed="false">
      <c r="A495" s="135" t="s">
        <v>396</v>
      </c>
      <c r="B495" s="133" t="s">
        <v>191</v>
      </c>
      <c r="C495" s="46" t="n">
        <f aca="false">SUM(D495:E495)</f>
        <v>10</v>
      </c>
      <c r="D495" s="56" t="n">
        <v>10</v>
      </c>
      <c r="E495" s="157"/>
    </row>
    <row r="496" customFormat="false" ht="19.5" hidden="false" customHeight="true" outlineLevel="0" collapsed="false">
      <c r="A496" s="135" t="s">
        <v>421</v>
      </c>
      <c r="B496" s="133" t="s">
        <v>68</v>
      </c>
      <c r="C496" s="46" t="n">
        <f aca="false">SUM(D496:E496)</f>
        <v>0</v>
      </c>
      <c r="D496" s="56"/>
      <c r="E496" s="157"/>
    </row>
    <row r="497" customFormat="false" ht="19.5" hidden="false" customHeight="true" outlineLevel="0" collapsed="false">
      <c r="A497" s="135" t="s">
        <v>396</v>
      </c>
      <c r="B497" s="129" t="s">
        <v>422</v>
      </c>
      <c r="C497" s="46" t="n">
        <f aca="false">SUM(D497:E497)</f>
        <v>0</v>
      </c>
      <c r="D497" s="56"/>
      <c r="E497" s="157"/>
    </row>
    <row r="498" customFormat="false" ht="19.5" hidden="false" customHeight="true" outlineLevel="0" collapsed="false">
      <c r="A498" s="135" t="s">
        <v>423</v>
      </c>
      <c r="B498" s="133" t="s">
        <v>68</v>
      </c>
      <c r="C498" s="46" t="n">
        <f aca="false">SUM(D498:E498)</f>
        <v>0</v>
      </c>
      <c r="D498" s="56"/>
      <c r="E498" s="157"/>
    </row>
    <row r="499" customFormat="false" ht="19.5" hidden="false" customHeight="true" outlineLevel="0" collapsed="false">
      <c r="A499" s="135" t="s">
        <v>424</v>
      </c>
      <c r="B499" s="133" t="s">
        <v>68</v>
      </c>
      <c r="C499" s="46" t="n">
        <f aca="false">SUM(D499:E499)</f>
        <v>0</v>
      </c>
      <c r="D499" s="56"/>
      <c r="E499" s="157"/>
    </row>
    <row r="500" customFormat="false" ht="20.25" hidden="false" customHeight="true" outlineLevel="0" collapsed="false">
      <c r="A500" s="135" t="s">
        <v>425</v>
      </c>
      <c r="B500" s="133" t="s">
        <v>68</v>
      </c>
      <c r="C500" s="46" t="n">
        <f aca="false">SUM(D500:E500)</f>
        <v>0</v>
      </c>
      <c r="D500" s="56"/>
      <c r="E500" s="157"/>
    </row>
    <row r="501" customFormat="false" ht="19.5" hidden="false" customHeight="true" outlineLevel="0" collapsed="false">
      <c r="A501" s="135" t="s">
        <v>426</v>
      </c>
      <c r="B501" s="133" t="s">
        <v>68</v>
      </c>
      <c r="C501" s="46" t="n">
        <f aca="false">SUM(D501:E501)</f>
        <v>0</v>
      </c>
      <c r="D501" s="56"/>
      <c r="E501" s="157"/>
    </row>
    <row r="502" customFormat="false" ht="19.5" hidden="false" customHeight="true" outlineLevel="0" collapsed="false">
      <c r="A502" s="135" t="s">
        <v>427</v>
      </c>
      <c r="B502" s="133" t="s">
        <v>68</v>
      </c>
      <c r="C502" s="46" t="n">
        <f aca="false">SUM(D502:E502)</f>
        <v>0</v>
      </c>
      <c r="D502" s="56"/>
      <c r="E502" s="157"/>
    </row>
    <row r="503" customFormat="false" ht="19.5" hidden="false" customHeight="true" outlineLevel="0" collapsed="false">
      <c r="A503" s="135" t="s">
        <v>428</v>
      </c>
      <c r="B503" s="133" t="s">
        <v>68</v>
      </c>
      <c r="C503" s="46" t="n">
        <f aca="false">SUM(D503:E503)</f>
        <v>0</v>
      </c>
      <c r="D503" s="56"/>
      <c r="E503" s="157"/>
    </row>
    <row r="504" customFormat="false" ht="19.5" hidden="false" customHeight="true" outlineLevel="0" collapsed="false">
      <c r="A504" s="128" t="s">
        <v>429</v>
      </c>
      <c r="B504" s="133" t="s">
        <v>68</v>
      </c>
      <c r="C504" s="46" t="n">
        <f aca="false">SUM(D504:E504)</f>
        <v>1</v>
      </c>
      <c r="D504" s="56" t="n">
        <v>1</v>
      </c>
      <c r="E504" s="157"/>
    </row>
    <row r="505" customFormat="false" ht="31.5" hidden="false" customHeight="true" outlineLevel="0" collapsed="false">
      <c r="A505" s="135" t="s">
        <v>430</v>
      </c>
      <c r="B505" s="133" t="s">
        <v>68</v>
      </c>
      <c r="C505" s="46" t="n">
        <f aca="false">SUM(D505:E505)</f>
        <v>1</v>
      </c>
      <c r="D505" s="56" t="n">
        <v>1</v>
      </c>
      <c r="E505" s="157"/>
    </row>
    <row r="506" customFormat="false" ht="19.5" hidden="false" customHeight="true" outlineLevel="0" collapsed="false">
      <c r="A506" s="128" t="s">
        <v>431</v>
      </c>
      <c r="B506" s="133" t="s">
        <v>68</v>
      </c>
      <c r="C506" s="46" t="n">
        <f aca="false">SUM(D506:E506)</f>
        <v>0</v>
      </c>
      <c r="D506" s="56"/>
      <c r="E506" s="157"/>
    </row>
    <row r="507" customFormat="false" ht="19.5" hidden="false" customHeight="true" outlineLevel="0" collapsed="false">
      <c r="A507" s="135" t="s">
        <v>432</v>
      </c>
      <c r="B507" s="133" t="s">
        <v>68</v>
      </c>
      <c r="C507" s="46" t="n">
        <f aca="false">SUM(D507:E507)</f>
        <v>0</v>
      </c>
      <c r="D507" s="56"/>
      <c r="E507" s="157"/>
    </row>
    <row r="508" customFormat="false" ht="19.5" hidden="false" customHeight="true" outlineLevel="0" collapsed="false">
      <c r="A508" s="128" t="s">
        <v>433</v>
      </c>
      <c r="B508" s="133" t="s">
        <v>68</v>
      </c>
      <c r="C508" s="46" t="n">
        <f aca="false">SUM(D508:E508)</f>
        <v>2</v>
      </c>
      <c r="D508" s="56" t="n">
        <v>2</v>
      </c>
      <c r="E508" s="157"/>
    </row>
    <row r="509" customFormat="false" ht="30.75" hidden="false" customHeight="true" outlineLevel="0" collapsed="false">
      <c r="A509" s="135" t="s">
        <v>434</v>
      </c>
      <c r="B509" s="162" t="s">
        <v>68</v>
      </c>
      <c r="C509" s="71" t="n">
        <f aca="false">SUM(D509:E509)</f>
        <v>2</v>
      </c>
      <c r="D509" s="159" t="n">
        <v>2</v>
      </c>
      <c r="E509" s="160"/>
    </row>
    <row r="510" customFormat="false" ht="19.5" hidden="false" customHeight="true" outlineLevel="0" collapsed="false">
      <c r="A510" s="148" t="s">
        <v>435</v>
      </c>
      <c r="B510" s="148"/>
      <c r="C510" s="148"/>
      <c r="D510" s="148"/>
      <c r="E510" s="148"/>
    </row>
    <row r="511" customFormat="false" ht="19.5" hidden="false" customHeight="true" outlineLevel="0" collapsed="false">
      <c r="A511" s="148" t="s">
        <v>436</v>
      </c>
      <c r="B511" s="148"/>
      <c r="C511" s="148"/>
      <c r="D511" s="148"/>
      <c r="E511" s="148"/>
    </row>
    <row r="512" customFormat="false" ht="19.5" hidden="false" customHeight="true" outlineLevel="0" collapsed="false">
      <c r="A512" s="128" t="s">
        <v>437</v>
      </c>
      <c r="B512" s="133" t="s">
        <v>181</v>
      </c>
      <c r="C512" s="20" t="n">
        <f aca="false">SUM(D512:E512)</f>
        <v>13416.34</v>
      </c>
      <c r="D512" s="20" t="n">
        <f aca="false">D513+D516+D517+D518</f>
        <v>13416.34</v>
      </c>
      <c r="E512" s="20" t="n">
        <f aca="false">E513+E516+E517+E518</f>
        <v>0</v>
      </c>
    </row>
    <row r="513" customFormat="false" ht="19.5" hidden="false" customHeight="true" outlineLevel="0" collapsed="false">
      <c r="A513" s="135" t="s">
        <v>438</v>
      </c>
      <c r="B513" s="133" t="s">
        <v>181</v>
      </c>
      <c r="C513" s="20" t="n">
        <f aca="false">SUM(D513:E513)</f>
        <v>10527.64</v>
      </c>
      <c r="D513" s="20" t="n">
        <f aca="false">D514+D515</f>
        <v>10527.64</v>
      </c>
      <c r="E513" s="20" t="n">
        <f aca="false">E514+E515</f>
        <v>0</v>
      </c>
    </row>
    <row r="514" customFormat="false" ht="19.5" hidden="false" customHeight="true" outlineLevel="0" collapsed="false">
      <c r="A514" s="135" t="s">
        <v>439</v>
      </c>
      <c r="B514" s="133" t="s">
        <v>181</v>
      </c>
      <c r="C514" s="20" t="n">
        <f aca="false">SUM(D514:E514)</f>
        <v>10527.64</v>
      </c>
      <c r="D514" s="24" t="n">
        <v>10527.64</v>
      </c>
      <c r="E514" s="24"/>
    </row>
    <row r="515" customFormat="false" ht="19.5" hidden="false" customHeight="true" outlineLevel="0" collapsed="false">
      <c r="A515" s="135" t="s">
        <v>440</v>
      </c>
      <c r="B515" s="133" t="s">
        <v>181</v>
      </c>
      <c r="C515" s="20" t="n">
        <f aca="false">SUM(D515:E515)</f>
        <v>0</v>
      </c>
      <c r="D515" s="105"/>
      <c r="E515" s="105"/>
    </row>
    <row r="516" customFormat="false" ht="19.5" hidden="false" customHeight="true" outlineLevel="0" collapsed="false">
      <c r="A516" s="135" t="s">
        <v>441</v>
      </c>
      <c r="B516" s="133" t="s">
        <v>181</v>
      </c>
      <c r="C516" s="20" t="n">
        <f aca="false">SUM(D516:E516)</f>
        <v>971</v>
      </c>
      <c r="D516" s="24" t="n">
        <v>971</v>
      </c>
      <c r="E516" s="24"/>
    </row>
    <row r="517" customFormat="false" ht="19.5" hidden="false" customHeight="true" outlineLevel="0" collapsed="false">
      <c r="A517" s="135" t="s">
        <v>442</v>
      </c>
      <c r="B517" s="133" t="s">
        <v>181</v>
      </c>
      <c r="C517" s="20" t="n">
        <f aca="false">SUM(D517:E517)</f>
        <v>1686</v>
      </c>
      <c r="D517" s="24" t="n">
        <v>1686</v>
      </c>
      <c r="E517" s="24"/>
    </row>
    <row r="518" customFormat="false" ht="19.5" hidden="false" customHeight="true" outlineLevel="0" collapsed="false">
      <c r="A518" s="135" t="s">
        <v>443</v>
      </c>
      <c r="B518" s="133" t="s">
        <v>181</v>
      </c>
      <c r="C518" s="20" t="n">
        <f aca="false">SUM(D518:E518)</f>
        <v>231.7</v>
      </c>
      <c r="D518" s="24" t="n">
        <v>231.7</v>
      </c>
      <c r="E518" s="24"/>
    </row>
    <row r="519" customFormat="false" ht="19.5" hidden="false" customHeight="true" outlineLevel="0" collapsed="false">
      <c r="A519" s="128" t="s">
        <v>444</v>
      </c>
      <c r="B519" s="133" t="s">
        <v>68</v>
      </c>
      <c r="C519" s="20" t="n">
        <f aca="false">SUM(D519:E519)</f>
        <v>46</v>
      </c>
      <c r="D519" s="24" t="n">
        <v>46</v>
      </c>
      <c r="E519" s="24"/>
    </row>
    <row r="520" customFormat="false" ht="19.5" hidden="false" customHeight="true" outlineLevel="0" collapsed="false">
      <c r="A520" s="135" t="s">
        <v>445</v>
      </c>
      <c r="B520" s="133" t="s">
        <v>68</v>
      </c>
      <c r="C520" s="20" t="n">
        <f aca="false">SUM(D520:E520)</f>
        <v>122</v>
      </c>
      <c r="D520" s="24" t="n">
        <v>122</v>
      </c>
      <c r="E520" s="24"/>
    </row>
    <row r="521" customFormat="false" ht="19.5" hidden="false" customHeight="true" outlineLevel="0" collapsed="false">
      <c r="A521" s="135" t="s">
        <v>446</v>
      </c>
      <c r="B521" s="133" t="s">
        <v>181</v>
      </c>
      <c r="C521" s="20" t="n">
        <f aca="false">SUM(D521:E521)</f>
        <v>6326.84</v>
      </c>
      <c r="D521" s="24" t="n">
        <v>6326.84</v>
      </c>
      <c r="E521" s="24"/>
    </row>
    <row r="522" customFormat="false" ht="19.5" hidden="false" customHeight="true" outlineLevel="0" collapsed="false">
      <c r="A522" s="135" t="s">
        <v>447</v>
      </c>
      <c r="B522" s="133" t="s">
        <v>20</v>
      </c>
      <c r="C522" s="20" t="n">
        <f aca="false">SUM(D522:E522)</f>
        <v>558</v>
      </c>
      <c r="D522" s="24" t="n">
        <v>558</v>
      </c>
      <c r="E522" s="24"/>
    </row>
    <row r="523" customFormat="false" ht="19.5" hidden="false" customHeight="true" outlineLevel="0" collapsed="false">
      <c r="A523" s="128" t="s">
        <v>448</v>
      </c>
      <c r="B523" s="133" t="s">
        <v>68</v>
      </c>
      <c r="C523" s="20" t="n">
        <f aca="false">SUM(D523:E523)</f>
        <v>103</v>
      </c>
      <c r="D523" s="124" t="n">
        <v>103</v>
      </c>
      <c r="E523" s="124"/>
    </row>
    <row r="524" customFormat="false" ht="19.5" hidden="false" customHeight="true" outlineLevel="0" collapsed="false">
      <c r="A524" s="135" t="s">
        <v>449</v>
      </c>
      <c r="B524" s="133" t="s">
        <v>181</v>
      </c>
      <c r="C524" s="20" t="n">
        <f aca="false">SUM(D524:E524)</f>
        <v>7089.5</v>
      </c>
      <c r="D524" s="108" t="n">
        <v>7089.5</v>
      </c>
      <c r="E524" s="108"/>
    </row>
    <row r="525" customFormat="false" ht="15.75" hidden="false" customHeight="false" outlineLevel="0" collapsed="false">
      <c r="A525" s="135" t="s">
        <v>447</v>
      </c>
      <c r="B525" s="133" t="s">
        <v>20</v>
      </c>
      <c r="C525" s="20" t="n">
        <f aca="false">SUM(D525:E525)</f>
        <v>500</v>
      </c>
      <c r="D525" s="24" t="n">
        <v>500</v>
      </c>
      <c r="E525" s="24"/>
    </row>
    <row r="526" customFormat="false" ht="19.5" hidden="false" customHeight="true" outlineLevel="0" collapsed="false">
      <c r="A526" s="128" t="s">
        <v>450</v>
      </c>
      <c r="B526" s="133" t="s">
        <v>68</v>
      </c>
      <c r="C526" s="20" t="n">
        <f aca="false">SUM(D526:E526)</f>
        <v>225</v>
      </c>
      <c r="D526" s="20" t="n">
        <f aca="false">D520+D523</f>
        <v>225</v>
      </c>
      <c r="E526" s="20" t="n">
        <f aca="false">E520+E523</f>
        <v>0</v>
      </c>
    </row>
    <row r="527" customFormat="false" ht="15.75" hidden="false" customHeight="false" outlineLevel="0" collapsed="false">
      <c r="A527" s="135" t="s">
        <v>451</v>
      </c>
      <c r="B527" s="133" t="s">
        <v>68</v>
      </c>
      <c r="C527" s="20" t="n">
        <f aca="false">SUM(D527:E527)</f>
        <v>31</v>
      </c>
      <c r="D527" s="24" t="n">
        <v>31</v>
      </c>
      <c r="E527" s="24"/>
    </row>
    <row r="528" customFormat="false" ht="15.75" hidden="false" customHeight="false" outlineLevel="0" collapsed="false">
      <c r="A528" s="135" t="s">
        <v>452</v>
      </c>
      <c r="B528" s="133" t="s">
        <v>181</v>
      </c>
      <c r="C528" s="20" t="n">
        <f aca="false">SUM(D528:E528)</f>
        <v>1686</v>
      </c>
      <c r="D528" s="20" t="n">
        <f aca="false">D517</f>
        <v>1686</v>
      </c>
      <c r="E528" s="20" t="n">
        <f aca="false">E517</f>
        <v>0</v>
      </c>
    </row>
    <row r="529" customFormat="false" ht="15.75" hidden="false" customHeight="false" outlineLevel="0" collapsed="false">
      <c r="A529" s="128" t="s">
        <v>453</v>
      </c>
      <c r="B529" s="149"/>
      <c r="C529" s="108"/>
      <c r="D529" s="24"/>
      <c r="E529" s="24"/>
    </row>
    <row r="530" customFormat="false" ht="15.75" hidden="false" customHeight="false" outlineLevel="0" collapsed="false">
      <c r="A530" s="135" t="s">
        <v>454</v>
      </c>
      <c r="B530" s="133" t="s">
        <v>68</v>
      </c>
      <c r="C530" s="20" t="n">
        <f aca="false">SUM(D530:E530)</f>
        <v>1</v>
      </c>
      <c r="D530" s="24" t="n">
        <v>1</v>
      </c>
      <c r="E530" s="24"/>
    </row>
    <row r="531" customFormat="false" ht="15.75" hidden="false" customHeight="false" outlineLevel="0" collapsed="false">
      <c r="A531" s="135" t="s">
        <v>455</v>
      </c>
      <c r="B531" s="133" t="s">
        <v>68</v>
      </c>
      <c r="C531" s="20" t="n">
        <f aca="false">SUM(D531:E531)</f>
        <v>1</v>
      </c>
      <c r="D531" s="24" t="n">
        <v>1</v>
      </c>
      <c r="E531" s="24"/>
    </row>
    <row r="532" customFormat="false" ht="15.75" hidden="false" customHeight="false" outlineLevel="0" collapsed="false">
      <c r="A532" s="135" t="s">
        <v>456</v>
      </c>
      <c r="B532" s="133" t="s">
        <v>181</v>
      </c>
      <c r="C532" s="20" t="n">
        <f aca="false">SUM(D532:E532)</f>
        <v>137</v>
      </c>
      <c r="D532" s="24" t="n">
        <v>137</v>
      </c>
      <c r="E532" s="24"/>
    </row>
    <row r="533" customFormat="false" ht="31.5" hidden="false" customHeight="false" outlineLevel="0" collapsed="false">
      <c r="A533" s="128" t="s">
        <v>457</v>
      </c>
      <c r="B533" s="133" t="s">
        <v>68</v>
      </c>
      <c r="C533" s="20" t="n">
        <f aca="false">SUM(D533:E533)</f>
        <v>0</v>
      </c>
      <c r="D533" s="87"/>
      <c r="E533" s="87"/>
    </row>
    <row r="534" customFormat="false" ht="31.5" hidden="false" customHeight="false" outlineLevel="0" collapsed="false">
      <c r="A534" s="128" t="s">
        <v>458</v>
      </c>
      <c r="B534" s="133" t="s">
        <v>181</v>
      </c>
      <c r="C534" s="20" t="n">
        <f aca="false">SUM(D534:E534)</f>
        <v>304.2</v>
      </c>
      <c r="D534" s="46" t="n">
        <f aca="false">SUM(D535:D537)</f>
        <v>304.2</v>
      </c>
      <c r="E534" s="46" t="n">
        <f aca="false">SUM(E535:E537)</f>
        <v>0</v>
      </c>
    </row>
    <row r="535" customFormat="false" ht="15.75" hidden="false" customHeight="false" outlineLevel="0" collapsed="false">
      <c r="A535" s="135" t="s">
        <v>459</v>
      </c>
      <c r="B535" s="133" t="s">
        <v>181</v>
      </c>
      <c r="C535" s="20" t="n">
        <f aca="false">SUM(D535:E535)</f>
        <v>0</v>
      </c>
      <c r="D535" s="47"/>
      <c r="E535" s="47"/>
    </row>
    <row r="536" customFormat="false" ht="15.75" hidden="false" customHeight="false" outlineLevel="0" collapsed="false">
      <c r="A536" s="135" t="s">
        <v>460</v>
      </c>
      <c r="B536" s="133" t="s">
        <v>181</v>
      </c>
      <c r="C536" s="46" t="n">
        <f aca="false">SUM(D536:E536)</f>
        <v>0</v>
      </c>
      <c r="D536" s="87"/>
      <c r="E536" s="87"/>
    </row>
    <row r="537" customFormat="false" ht="15.75" hidden="false" customHeight="false" outlineLevel="0" collapsed="false">
      <c r="A537" s="135" t="s">
        <v>461</v>
      </c>
      <c r="B537" s="133" t="s">
        <v>181</v>
      </c>
      <c r="C537" s="46" t="n">
        <f aca="false">SUM(D537:E537)</f>
        <v>304.2</v>
      </c>
      <c r="D537" s="155" t="n">
        <v>304.2</v>
      </c>
      <c r="E537" s="155"/>
    </row>
    <row r="538" customFormat="false" ht="15.75" hidden="false" customHeight="false" outlineLevel="0" collapsed="false">
      <c r="A538" s="128" t="s">
        <v>462</v>
      </c>
      <c r="B538" s="133" t="s">
        <v>181</v>
      </c>
      <c r="C538" s="46" t="n">
        <f aca="false">SUM(D538:E538)</f>
        <v>1612.8</v>
      </c>
      <c r="D538" s="87" t="n">
        <v>1612.8</v>
      </c>
      <c r="E538" s="87"/>
    </row>
    <row r="539" customFormat="false" ht="15.75" hidden="false" customHeight="false" outlineLevel="0" collapsed="false">
      <c r="A539" s="135" t="s">
        <v>463</v>
      </c>
      <c r="B539" s="133" t="s">
        <v>43</v>
      </c>
      <c r="C539" s="46" t="n">
        <f aca="false">C538/C512*100</f>
        <v>12.0211622543853</v>
      </c>
      <c r="D539" s="46" t="n">
        <f aca="false">D538/D512*100</f>
        <v>12.0211622543853</v>
      </c>
      <c r="E539" s="46" t="e">
        <f aca="false">E538/E512*100</f>
        <v>#DIV/0!</v>
      </c>
    </row>
    <row r="540" customFormat="false" ht="15.75" hidden="false" customHeight="false" outlineLevel="0" collapsed="false">
      <c r="A540" s="128" t="s">
        <v>464</v>
      </c>
      <c r="B540" s="133" t="s">
        <v>181</v>
      </c>
      <c r="C540" s="46" t="n">
        <f aca="false">SUM(D540:E540)</f>
        <v>111.4</v>
      </c>
      <c r="D540" s="87" t="n">
        <v>111.4</v>
      </c>
      <c r="E540" s="87"/>
    </row>
    <row r="541" customFormat="false" ht="31.5" hidden="false" customHeight="false" outlineLevel="0" collapsed="false">
      <c r="A541" s="135" t="s">
        <v>465</v>
      </c>
      <c r="B541" s="133" t="s">
        <v>43</v>
      </c>
      <c r="C541" s="46" t="n">
        <f aca="false">C540/C517*100</f>
        <v>6.6073546856465</v>
      </c>
      <c r="D541" s="46" t="n">
        <f aca="false">D540/D517*100</f>
        <v>6.6073546856465</v>
      </c>
      <c r="E541" s="46" t="e">
        <f aca="false">E540/E517*100</f>
        <v>#DIV/0!</v>
      </c>
    </row>
    <row r="542" customFormat="false" ht="31.5" hidden="false" customHeight="false" outlineLevel="0" collapsed="false">
      <c r="A542" s="128" t="s">
        <v>466</v>
      </c>
      <c r="B542" s="133" t="s">
        <v>181</v>
      </c>
      <c r="C542" s="46" t="n">
        <f aca="false">C512/C15</f>
        <v>12.7289753320683</v>
      </c>
      <c r="D542" s="46" t="n">
        <f aca="false">D512/D15</f>
        <v>12.7713850547358</v>
      </c>
      <c r="E542" s="46" t="e">
        <f aca="false">E512/E125</f>
        <v>#DIV/0!</v>
      </c>
    </row>
    <row r="543" customFormat="false" ht="15.75" hidden="false" customHeight="false" outlineLevel="0" collapsed="false">
      <c r="A543" s="128" t="s">
        <v>467</v>
      </c>
      <c r="B543" s="149"/>
      <c r="C543" s="87"/>
      <c r="D543" s="56"/>
      <c r="E543" s="56"/>
    </row>
    <row r="544" customFormat="false" ht="15.75" hidden="false" customHeight="true" outlineLevel="0" collapsed="false">
      <c r="A544" s="135" t="s">
        <v>468</v>
      </c>
      <c r="B544" s="133" t="s">
        <v>181</v>
      </c>
      <c r="C544" s="46" t="n">
        <f aca="false">SUM(D544:E544)</f>
        <v>9820</v>
      </c>
      <c r="D544" s="47" t="n">
        <v>9820</v>
      </c>
      <c r="E544" s="47"/>
    </row>
    <row r="545" customFormat="false" ht="15.75" hidden="false" customHeight="false" outlineLevel="0" collapsed="false">
      <c r="A545" s="135" t="s">
        <v>469</v>
      </c>
      <c r="B545" s="133" t="s">
        <v>181</v>
      </c>
      <c r="C545" s="46" t="n">
        <f aca="false">SUM(D545:E545)</f>
        <v>9820</v>
      </c>
      <c r="D545" s="56" t="n">
        <v>9820</v>
      </c>
      <c r="E545" s="56"/>
    </row>
    <row r="546" customFormat="false" ht="15.75" hidden="false" customHeight="false" outlineLevel="0" collapsed="false">
      <c r="A546" s="135" t="s">
        <v>470</v>
      </c>
      <c r="B546" s="133" t="s">
        <v>181</v>
      </c>
      <c r="C546" s="46" t="n">
        <f aca="false">SUM(D546:E546)</f>
        <v>9820</v>
      </c>
      <c r="D546" s="56" t="n">
        <v>9820</v>
      </c>
      <c r="E546" s="56"/>
    </row>
    <row r="547" customFormat="false" ht="15.75" hidden="false" customHeight="false" outlineLevel="0" collapsed="false">
      <c r="A547" s="135" t="s">
        <v>471</v>
      </c>
      <c r="B547" s="133" t="s">
        <v>181</v>
      </c>
      <c r="C547" s="46" t="n">
        <f aca="false">SUM(D547:E547)</f>
        <v>0</v>
      </c>
      <c r="D547" s="56"/>
      <c r="E547" s="56"/>
    </row>
    <row r="548" customFormat="false" ht="15.75" hidden="false" customHeight="true" outlineLevel="0" collapsed="false">
      <c r="A548" s="135" t="s">
        <v>472</v>
      </c>
      <c r="B548" s="133" t="s">
        <v>181</v>
      </c>
      <c r="C548" s="20" t="n">
        <f aca="false">SUM(D548:E548)</f>
        <v>0</v>
      </c>
      <c r="D548" s="56"/>
      <c r="E548" s="56"/>
    </row>
    <row r="549" customFormat="false" ht="15.75" hidden="false" customHeight="false" outlineLevel="0" collapsed="false">
      <c r="A549" s="135" t="s">
        <v>473</v>
      </c>
      <c r="B549" s="133" t="s">
        <v>181</v>
      </c>
      <c r="C549" s="20" t="n">
        <f aca="false">SUM(D549:E549)</f>
        <v>1623</v>
      </c>
      <c r="D549" s="87" t="n">
        <v>1623</v>
      </c>
      <c r="E549" s="87"/>
    </row>
    <row r="550" customFormat="false" ht="15.75" hidden="false" customHeight="false" outlineLevel="0" collapsed="false">
      <c r="A550" s="135" t="s">
        <v>474</v>
      </c>
      <c r="B550" s="133" t="s">
        <v>181</v>
      </c>
      <c r="C550" s="20" t="n">
        <f aca="false">SUM(D550:E550)</f>
        <v>3821</v>
      </c>
      <c r="D550" s="87" t="n">
        <v>3821</v>
      </c>
      <c r="E550" s="87"/>
    </row>
    <row r="551" customFormat="false" ht="15.75" hidden="false" customHeight="false" outlineLevel="0" collapsed="false">
      <c r="A551" s="135" t="s">
        <v>475</v>
      </c>
      <c r="B551" s="133" t="s">
        <v>181</v>
      </c>
      <c r="C551" s="20" t="n">
        <f aca="false">SUM(D551:E551)</f>
        <v>5139</v>
      </c>
      <c r="D551" s="87" t="n">
        <v>5139</v>
      </c>
      <c r="E551" s="87"/>
    </row>
    <row r="552" customFormat="false" ht="15.75" hidden="false" customHeight="false" outlineLevel="0" collapsed="false">
      <c r="A552" s="135" t="s">
        <v>476</v>
      </c>
      <c r="B552" s="133" t="s">
        <v>181</v>
      </c>
      <c r="C552" s="20" t="n">
        <f aca="false">SUM(D552:E552)</f>
        <v>11633.9</v>
      </c>
      <c r="D552" s="87" t="n">
        <v>11633.9</v>
      </c>
      <c r="E552" s="87"/>
    </row>
    <row r="553" customFormat="false" ht="15.75" hidden="false" customHeight="false" outlineLevel="0" collapsed="false">
      <c r="A553" s="128" t="s">
        <v>477</v>
      </c>
      <c r="B553" s="149"/>
      <c r="C553" s="20" t="n">
        <f aca="false">SUM(D553:E553)</f>
        <v>0</v>
      </c>
      <c r="D553" s="87"/>
      <c r="E553" s="87"/>
    </row>
    <row r="554" customFormat="false" ht="15.75" hidden="false" customHeight="false" outlineLevel="0" collapsed="false">
      <c r="A554" s="135" t="s">
        <v>468</v>
      </c>
      <c r="B554" s="133" t="s">
        <v>68</v>
      </c>
      <c r="C554" s="20" t="n">
        <f aca="false">SUM(D554:E554)</f>
        <v>154</v>
      </c>
      <c r="D554" s="87" t="n">
        <v>154</v>
      </c>
      <c r="E554" s="87"/>
    </row>
    <row r="555" customFormat="false" ht="15.75" hidden="false" customHeight="false" outlineLevel="0" collapsed="false">
      <c r="A555" s="135" t="s">
        <v>470</v>
      </c>
      <c r="B555" s="133" t="s">
        <v>68</v>
      </c>
      <c r="C555" s="20" t="n">
        <f aca="false">SUM(D555:E555)</f>
        <v>154</v>
      </c>
      <c r="D555" s="87" t="n">
        <v>154</v>
      </c>
      <c r="E555" s="87"/>
    </row>
    <row r="556" customFormat="false" ht="15.75" hidden="false" customHeight="false" outlineLevel="0" collapsed="false">
      <c r="A556" s="135" t="s">
        <v>472</v>
      </c>
      <c r="B556" s="133" t="s">
        <v>68</v>
      </c>
      <c r="C556" s="20" t="n">
        <f aca="false">SUM(D556:E556)</f>
        <v>0</v>
      </c>
      <c r="D556" s="87"/>
      <c r="E556" s="87"/>
    </row>
    <row r="557" customFormat="false" ht="15.75" hidden="false" customHeight="true" outlineLevel="0" collapsed="false">
      <c r="A557" s="135" t="s">
        <v>473</v>
      </c>
      <c r="B557" s="133" t="s">
        <v>68</v>
      </c>
      <c r="C557" s="20" t="n">
        <f aca="false">SUM(D557:E557)</f>
        <v>32</v>
      </c>
      <c r="D557" s="20" t="n">
        <f aca="false">D616</f>
        <v>32</v>
      </c>
      <c r="E557" s="20" t="n">
        <f aca="false">E616</f>
        <v>0</v>
      </c>
    </row>
    <row r="558" customFormat="false" ht="15.75" hidden="false" customHeight="false" outlineLevel="0" collapsed="false">
      <c r="A558" s="135" t="s">
        <v>474</v>
      </c>
      <c r="B558" s="133" t="s">
        <v>68</v>
      </c>
      <c r="C558" s="20" t="n">
        <f aca="false">SUM(D558:E558)</f>
        <v>63</v>
      </c>
      <c r="D558" s="28" t="n">
        <v>63</v>
      </c>
      <c r="E558" s="28"/>
    </row>
    <row r="559" customFormat="false" ht="15.75" hidden="false" customHeight="false" outlineLevel="0" collapsed="false">
      <c r="A559" s="135" t="s">
        <v>475</v>
      </c>
      <c r="B559" s="133" t="s">
        <v>68</v>
      </c>
      <c r="C559" s="20" t="n">
        <f aca="false">SUM(D559:E559)</f>
        <v>85</v>
      </c>
      <c r="D559" s="87" t="n">
        <v>85</v>
      </c>
      <c r="E559" s="87"/>
    </row>
    <row r="560" customFormat="false" ht="15.75" hidden="false" customHeight="false" outlineLevel="0" collapsed="false">
      <c r="A560" s="135" t="s">
        <v>476</v>
      </c>
      <c r="B560" s="133" t="s">
        <v>68</v>
      </c>
      <c r="C560" s="20" t="n">
        <f aca="false">SUM(D560:E560)</f>
        <v>196</v>
      </c>
      <c r="D560" s="124" t="n">
        <v>196</v>
      </c>
      <c r="E560" s="124"/>
    </row>
    <row r="561" customFormat="false" ht="15.75" hidden="false" customHeight="false" outlineLevel="0" collapsed="false">
      <c r="A561" s="135" t="s">
        <v>478</v>
      </c>
      <c r="B561" s="133" t="s">
        <v>68</v>
      </c>
      <c r="C561" s="46" t="n">
        <f aca="false">SUM(D561:E561)</f>
        <v>0</v>
      </c>
      <c r="D561" s="124"/>
      <c r="E561" s="124"/>
    </row>
    <row r="562" customFormat="false" ht="31.5" hidden="false" customHeight="true" outlineLevel="0" collapsed="false">
      <c r="A562" s="128" t="s">
        <v>479</v>
      </c>
      <c r="B562" s="149"/>
      <c r="C562" s="87"/>
      <c r="D562" s="87"/>
      <c r="E562" s="87"/>
    </row>
    <row r="563" customFormat="false" ht="15.75" hidden="false" customHeight="false" outlineLevel="0" collapsed="false">
      <c r="A563" s="135" t="s">
        <v>468</v>
      </c>
      <c r="B563" s="133" t="s">
        <v>43</v>
      </c>
      <c r="C563" s="46" t="n">
        <f aca="false">C544/C512*100</f>
        <v>73.1943287066368</v>
      </c>
      <c r="D563" s="46" t="n">
        <f aca="false">D544/D512*100</f>
        <v>73.1943287066368</v>
      </c>
      <c r="E563" s="46" t="e">
        <f aca="false">E544/E512*100</f>
        <v>#DIV/0!</v>
      </c>
    </row>
    <row r="564" customFormat="false" ht="15.75" hidden="false" customHeight="false" outlineLevel="0" collapsed="false">
      <c r="A564" s="135" t="s">
        <v>469</v>
      </c>
      <c r="B564" s="133" t="s">
        <v>43</v>
      </c>
      <c r="C564" s="46" t="n">
        <f aca="false">C545/C512*100</f>
        <v>73.1943287066368</v>
      </c>
      <c r="D564" s="46" t="n">
        <f aca="false">D545/D512*100</f>
        <v>73.1943287066368</v>
      </c>
      <c r="E564" s="46" t="e">
        <f aca="false">E545/E512*100</f>
        <v>#DIV/0!</v>
      </c>
    </row>
    <row r="565" customFormat="false" ht="15.75" hidden="false" customHeight="false" outlineLevel="0" collapsed="false">
      <c r="A565" s="135" t="s">
        <v>470</v>
      </c>
      <c r="B565" s="133" t="s">
        <v>43</v>
      </c>
      <c r="C565" s="46" t="n">
        <f aca="false">C546/C512*100</f>
        <v>73.1943287066368</v>
      </c>
      <c r="D565" s="46" t="n">
        <f aca="false">D546/D512*100</f>
        <v>73.1943287066368</v>
      </c>
      <c r="E565" s="46" t="e">
        <f aca="false">E546/E512*100</f>
        <v>#DIV/0!</v>
      </c>
    </row>
    <row r="566" customFormat="false" ht="15.75" hidden="false" customHeight="false" outlineLevel="0" collapsed="false">
      <c r="A566" s="135" t="s">
        <v>471</v>
      </c>
      <c r="B566" s="133" t="s">
        <v>43</v>
      </c>
      <c r="C566" s="46" t="n">
        <f aca="false">C547/C512*100</f>
        <v>0</v>
      </c>
      <c r="D566" s="46" t="n">
        <f aca="false">D547/D512*100</f>
        <v>0</v>
      </c>
      <c r="E566" s="46" t="e">
        <f aca="false">E547/E512*100</f>
        <v>#DIV/0!</v>
      </c>
    </row>
    <row r="567" customFormat="false" ht="15.75" hidden="false" customHeight="false" outlineLevel="0" collapsed="false">
      <c r="A567" s="135" t="s">
        <v>472</v>
      </c>
      <c r="B567" s="133" t="s">
        <v>43</v>
      </c>
      <c r="C567" s="46" t="n">
        <f aca="false">C548/C512*100</f>
        <v>0</v>
      </c>
      <c r="D567" s="46" t="n">
        <f aca="false">D548/D512*100</f>
        <v>0</v>
      </c>
      <c r="E567" s="46" t="e">
        <f aca="false">E548/E512*100</f>
        <v>#DIV/0!</v>
      </c>
    </row>
    <row r="568" customFormat="false" ht="15.75" hidden="false" customHeight="false" outlineLevel="0" collapsed="false">
      <c r="A568" s="135" t="s">
        <v>473</v>
      </c>
      <c r="B568" s="133" t="s">
        <v>43</v>
      </c>
      <c r="C568" s="46" t="n">
        <f aca="false">C549/C512*100</f>
        <v>12.0971889501906</v>
      </c>
      <c r="D568" s="46" t="n">
        <f aca="false">D549/D512*100</f>
        <v>12.0971889501906</v>
      </c>
      <c r="E568" s="46" t="e">
        <f aca="false">E549/E512*100</f>
        <v>#DIV/0!</v>
      </c>
    </row>
    <row r="569" customFormat="false" ht="15.75" hidden="false" customHeight="false" outlineLevel="0" collapsed="false">
      <c r="A569" s="135" t="s">
        <v>474</v>
      </c>
      <c r="B569" s="133" t="s">
        <v>43</v>
      </c>
      <c r="C569" s="46" t="n">
        <f aca="false">C550/C512*100</f>
        <v>28.4801965364623</v>
      </c>
      <c r="D569" s="46" t="n">
        <f aca="false">D550/D512*100</f>
        <v>28.4801965364623</v>
      </c>
      <c r="E569" s="46" t="e">
        <f aca="false">E550/E512*100</f>
        <v>#DIV/0!</v>
      </c>
    </row>
    <row r="570" customFormat="false" ht="15.75" hidden="false" customHeight="false" outlineLevel="0" collapsed="false">
      <c r="A570" s="135" t="s">
        <v>475</v>
      </c>
      <c r="B570" s="133" t="s">
        <v>43</v>
      </c>
      <c r="C570" s="46" t="n">
        <f aca="false">C551/C512*100</f>
        <v>38.3040382101229</v>
      </c>
      <c r="D570" s="46" t="n">
        <f aca="false">D551/D512*100</f>
        <v>38.3040382101229</v>
      </c>
      <c r="E570" s="46" t="e">
        <f aca="false">E551/E512*100</f>
        <v>#DIV/0!</v>
      </c>
    </row>
    <row r="571" customFormat="false" ht="15.75" hidden="false" customHeight="false" outlineLevel="0" collapsed="false">
      <c r="A571" s="135" t="s">
        <v>476</v>
      </c>
      <c r="B571" s="133" t="s">
        <v>43</v>
      </c>
      <c r="C571" s="46" t="n">
        <f aca="false">C552/C512*100</f>
        <v>86.7144094440063</v>
      </c>
      <c r="D571" s="46" t="n">
        <f aca="false">D552/D512*100</f>
        <v>86.7144094440063</v>
      </c>
      <c r="E571" s="46" t="e">
        <f aca="false">E552/E512*100</f>
        <v>#DIV/0!</v>
      </c>
    </row>
    <row r="572" customFormat="false" ht="31.5" hidden="false" customHeight="false" outlineLevel="0" collapsed="false">
      <c r="A572" s="128" t="s">
        <v>480</v>
      </c>
      <c r="B572" s="133" t="s">
        <v>181</v>
      </c>
      <c r="C572" s="46" t="n">
        <f aca="false">SUM(D572:E572)</f>
        <v>176.1</v>
      </c>
      <c r="D572" s="78" t="n">
        <v>176.1</v>
      </c>
      <c r="E572" s="163"/>
    </row>
    <row r="573" customFormat="false" ht="31.5" hidden="false" customHeight="false" outlineLevel="0" collapsed="false">
      <c r="A573" s="135" t="s">
        <v>481</v>
      </c>
      <c r="B573" s="133" t="s">
        <v>68</v>
      </c>
      <c r="C573" s="46" t="n">
        <f aca="false">SUM(D573:E573)</f>
        <v>17</v>
      </c>
      <c r="D573" s="56" t="n">
        <v>17</v>
      </c>
      <c r="E573" s="155"/>
    </row>
    <row r="574" customFormat="false" ht="31.5" hidden="false" customHeight="false" outlineLevel="0" collapsed="false">
      <c r="A574" s="135" t="s">
        <v>482</v>
      </c>
      <c r="B574" s="133" t="s">
        <v>68</v>
      </c>
      <c r="C574" s="46" t="n">
        <f aca="false">SUM(D574:E574)</f>
        <v>0</v>
      </c>
      <c r="D574" s="87" t="n">
        <v>0</v>
      </c>
      <c r="E574" s="87"/>
    </row>
    <row r="575" customFormat="false" ht="15.75" hidden="false" customHeight="false" outlineLevel="0" collapsed="false">
      <c r="A575" s="135" t="s">
        <v>483</v>
      </c>
      <c r="B575" s="133" t="s">
        <v>68</v>
      </c>
      <c r="C575" s="46" t="n">
        <f aca="false">SUM(D575:E575)</f>
        <v>0</v>
      </c>
      <c r="D575" s="87" t="n">
        <v>0</v>
      </c>
      <c r="E575" s="87"/>
    </row>
    <row r="576" customFormat="false" ht="15.75" hidden="false" customHeight="false" outlineLevel="0" collapsed="false">
      <c r="A576" s="135" t="s">
        <v>484</v>
      </c>
      <c r="B576" s="133" t="s">
        <v>68</v>
      </c>
      <c r="C576" s="46" t="n">
        <f aca="false">SUM(D576:E576)</f>
        <v>0</v>
      </c>
      <c r="D576" s="87" t="n">
        <v>0</v>
      </c>
      <c r="E576" s="87"/>
    </row>
    <row r="577" customFormat="false" ht="15.75" hidden="false" customHeight="false" outlineLevel="0" collapsed="false">
      <c r="A577" s="132" t="s">
        <v>485</v>
      </c>
      <c r="B577" s="132"/>
      <c r="C577" s="132"/>
      <c r="D577" s="132"/>
      <c r="E577" s="132"/>
    </row>
    <row r="578" customFormat="false" ht="15.75" hidden="false" customHeight="false" outlineLevel="0" collapsed="false">
      <c r="A578" s="128" t="s">
        <v>486</v>
      </c>
      <c r="B578" s="149"/>
      <c r="C578" s="87"/>
      <c r="D578" s="164"/>
      <c r="E578" s="164"/>
    </row>
    <row r="579" customFormat="false" ht="15.75" hidden="false" customHeight="false" outlineLevel="0" collapsed="false">
      <c r="A579" s="135" t="s">
        <v>487</v>
      </c>
      <c r="B579" s="133" t="s">
        <v>488</v>
      </c>
      <c r="C579" s="20" t="n">
        <f aca="false">SUM(D579:E579)</f>
        <v>5.02</v>
      </c>
      <c r="D579" s="165" t="n">
        <v>5.02</v>
      </c>
      <c r="E579" s="164"/>
    </row>
    <row r="580" customFormat="false" ht="15.75" hidden="false" customHeight="false" outlineLevel="0" collapsed="false">
      <c r="A580" s="135" t="s">
        <v>489</v>
      </c>
      <c r="B580" s="129" t="s">
        <v>488</v>
      </c>
      <c r="C580" s="20" t="n">
        <f aca="false">SUM(D580:E580)</f>
        <v>0.5</v>
      </c>
      <c r="D580" s="165" t="n">
        <v>0.5</v>
      </c>
      <c r="E580" s="164"/>
    </row>
    <row r="581" customFormat="false" ht="15.75" hidden="false" customHeight="false" outlineLevel="0" collapsed="false">
      <c r="A581" s="135" t="s">
        <v>490</v>
      </c>
      <c r="B581" s="129" t="s">
        <v>68</v>
      </c>
      <c r="C581" s="53" t="n">
        <f aca="false">SUM(D581:E581)</f>
        <v>15</v>
      </c>
      <c r="D581" s="164" t="n">
        <v>15</v>
      </c>
      <c r="E581" s="164"/>
    </row>
    <row r="582" customFormat="false" ht="31.5" hidden="false" customHeight="false" outlineLevel="0" collapsed="false">
      <c r="A582" s="135" t="s">
        <v>491</v>
      </c>
      <c r="B582" s="133" t="s">
        <v>492</v>
      </c>
      <c r="C582" s="166" t="n">
        <f aca="false">SUM(D582:E582)</f>
        <v>13.6</v>
      </c>
      <c r="D582" s="166" t="n">
        <f aca="false">D583+D584+D585</f>
        <v>13.6</v>
      </c>
      <c r="E582" s="166" t="n">
        <f aca="false">E583+E584+E585</f>
        <v>0</v>
      </c>
    </row>
    <row r="583" customFormat="false" ht="15.75" hidden="false" customHeight="false" outlineLevel="0" collapsed="false">
      <c r="A583" s="135" t="s">
        <v>493</v>
      </c>
      <c r="B583" s="133" t="s">
        <v>492</v>
      </c>
      <c r="C583" s="166" t="n">
        <f aca="false">SUM(D583:E583)</f>
        <v>8.3</v>
      </c>
      <c r="D583" s="167" t="n">
        <v>8.3</v>
      </c>
      <c r="E583" s="167"/>
    </row>
    <row r="584" customFormat="false" ht="15.75" hidden="false" customHeight="false" outlineLevel="0" collapsed="false">
      <c r="A584" s="135" t="s">
        <v>494</v>
      </c>
      <c r="B584" s="133" t="s">
        <v>492</v>
      </c>
      <c r="C584" s="166" t="n">
        <f aca="false">SUM(D584:E584)</f>
        <v>4.7</v>
      </c>
      <c r="D584" s="167" t="n">
        <v>4.7</v>
      </c>
      <c r="E584" s="167"/>
    </row>
    <row r="585" customFormat="false" ht="15.75" hidden="false" customHeight="true" outlineLevel="0" collapsed="false">
      <c r="A585" s="135" t="s">
        <v>495</v>
      </c>
      <c r="B585" s="133" t="s">
        <v>492</v>
      </c>
      <c r="C585" s="166" t="n">
        <f aca="false">SUM(D585:E585)</f>
        <v>0.6</v>
      </c>
      <c r="D585" s="167" t="n">
        <v>0.6</v>
      </c>
      <c r="E585" s="167"/>
    </row>
    <row r="586" customFormat="false" ht="15.75" hidden="false" customHeight="false" outlineLevel="0" collapsed="false">
      <c r="A586" s="135" t="s">
        <v>496</v>
      </c>
      <c r="B586" s="133" t="s">
        <v>68</v>
      </c>
      <c r="C586" s="53" t="n">
        <f aca="false">SUM(D586:E586)</f>
        <v>1</v>
      </c>
      <c r="D586" s="164" t="n">
        <v>1</v>
      </c>
      <c r="E586" s="164"/>
    </row>
    <row r="587" customFormat="false" ht="15.75" hidden="false" customHeight="false" outlineLevel="0" collapsed="false">
      <c r="A587" s="135" t="s">
        <v>497</v>
      </c>
      <c r="B587" s="133" t="s">
        <v>498</v>
      </c>
      <c r="C587" s="166" t="n">
        <f aca="false">SUM(D587:E587)</f>
        <v>0.2</v>
      </c>
      <c r="D587" s="167" t="n">
        <v>0.2</v>
      </c>
      <c r="E587" s="167"/>
    </row>
    <row r="588" customFormat="false" ht="15.75" hidden="false" customHeight="false" outlineLevel="0" collapsed="false">
      <c r="A588" s="128" t="s">
        <v>499</v>
      </c>
      <c r="B588" s="149"/>
      <c r="C588" s="87"/>
      <c r="D588" s="164"/>
      <c r="E588" s="164"/>
    </row>
    <row r="589" customFormat="false" ht="15.75" hidden="false" customHeight="false" outlineLevel="0" collapsed="false">
      <c r="A589" s="135" t="s">
        <v>500</v>
      </c>
      <c r="B589" s="133" t="s">
        <v>488</v>
      </c>
      <c r="C589" s="46" t="n">
        <f aca="false">SUM(D589:E589)</f>
        <v>0</v>
      </c>
      <c r="D589" s="164"/>
      <c r="E589" s="164"/>
    </row>
    <row r="590" customFormat="false" ht="15.75" hidden="false" customHeight="false" outlineLevel="0" collapsed="false">
      <c r="A590" s="135" t="s">
        <v>501</v>
      </c>
      <c r="B590" s="133" t="s">
        <v>488</v>
      </c>
      <c r="C590" s="46" t="n">
        <f aca="false">SUM(D590:E590)</f>
        <v>0</v>
      </c>
      <c r="D590" s="164"/>
      <c r="E590" s="164"/>
    </row>
    <row r="591" customFormat="false" ht="15.75" hidden="false" customHeight="false" outlineLevel="0" collapsed="false">
      <c r="A591" s="135" t="s">
        <v>502</v>
      </c>
      <c r="B591" s="133" t="s">
        <v>488</v>
      </c>
      <c r="C591" s="46" t="n">
        <f aca="false">SUM(D591:E591)</f>
        <v>0</v>
      </c>
      <c r="D591" s="164"/>
      <c r="E591" s="164"/>
    </row>
    <row r="592" customFormat="false" ht="15.75" hidden="false" customHeight="false" outlineLevel="0" collapsed="false">
      <c r="A592" s="135" t="s">
        <v>503</v>
      </c>
      <c r="B592" s="133" t="s">
        <v>488</v>
      </c>
      <c r="C592" s="46" t="n">
        <f aca="false">SUM(D592:E592)</f>
        <v>0</v>
      </c>
      <c r="D592" s="164"/>
      <c r="E592" s="164"/>
    </row>
    <row r="593" customFormat="false" ht="15.75" hidden="false" customHeight="false" outlineLevel="0" collapsed="false">
      <c r="A593" s="135" t="s">
        <v>504</v>
      </c>
      <c r="B593" s="133" t="s">
        <v>488</v>
      </c>
      <c r="C593" s="46" t="n">
        <f aca="false">SUM(D593:E593)</f>
        <v>0</v>
      </c>
      <c r="D593" s="164"/>
      <c r="E593" s="164"/>
    </row>
    <row r="594" customFormat="false" ht="15.75" hidden="false" customHeight="false" outlineLevel="0" collapsed="false">
      <c r="A594" s="135" t="s">
        <v>505</v>
      </c>
      <c r="B594" s="133" t="s">
        <v>488</v>
      </c>
      <c r="C594" s="46" t="n">
        <f aca="false">SUM(D594:E594)</f>
        <v>0</v>
      </c>
      <c r="D594" s="164"/>
      <c r="E594" s="164"/>
    </row>
    <row r="595" customFormat="false" ht="15.75" hidden="false" customHeight="false" outlineLevel="0" collapsed="false">
      <c r="A595" s="135" t="s">
        <v>506</v>
      </c>
      <c r="B595" s="133" t="s">
        <v>68</v>
      </c>
      <c r="C595" s="46" t="n">
        <f aca="false">SUM(D595:E595)</f>
        <v>0</v>
      </c>
      <c r="D595" s="164"/>
      <c r="E595" s="164"/>
    </row>
    <row r="596" customFormat="false" ht="31.5" hidden="false" customHeight="false" outlineLevel="0" collapsed="false">
      <c r="A596" s="135" t="s">
        <v>507</v>
      </c>
      <c r="B596" s="129" t="s">
        <v>508</v>
      </c>
      <c r="C596" s="46" t="n">
        <f aca="false">SUM(D596:E596)</f>
        <v>0</v>
      </c>
      <c r="D596" s="164"/>
      <c r="E596" s="164"/>
    </row>
    <row r="597" customFormat="false" ht="15.75" hidden="false" customHeight="false" outlineLevel="0" collapsed="false">
      <c r="A597" s="168" t="s">
        <v>509</v>
      </c>
      <c r="B597" s="133" t="s">
        <v>411</v>
      </c>
      <c r="C597" s="46" t="n">
        <f aca="false">SUM(D597:E597)</f>
        <v>0</v>
      </c>
      <c r="D597" s="46" t="n">
        <f aca="false">D598+D599+D600+D601</f>
        <v>0</v>
      </c>
      <c r="E597" s="46" t="n">
        <f aca="false">E598+E599+E600+E601</f>
        <v>0</v>
      </c>
    </row>
    <row r="598" customFormat="false" ht="15.75" hidden="false" customHeight="false" outlineLevel="0" collapsed="false">
      <c r="A598" s="135" t="s">
        <v>510</v>
      </c>
      <c r="B598" s="133" t="s">
        <v>511</v>
      </c>
      <c r="C598" s="46" t="n">
        <f aca="false">SUM(D598:E598)</f>
        <v>0</v>
      </c>
      <c r="D598" s="164"/>
      <c r="E598" s="164"/>
    </row>
    <row r="599" customFormat="false" ht="15.75" hidden="false" customHeight="false" outlineLevel="0" collapsed="false">
      <c r="A599" s="135" t="s">
        <v>512</v>
      </c>
      <c r="B599" s="133" t="s">
        <v>511</v>
      </c>
      <c r="C599" s="46" t="n">
        <f aca="false">SUM(D599:E599)</f>
        <v>0</v>
      </c>
      <c r="D599" s="164"/>
      <c r="E599" s="164"/>
    </row>
    <row r="600" customFormat="false" ht="15.75" hidden="false" customHeight="false" outlineLevel="0" collapsed="false">
      <c r="A600" s="135" t="s">
        <v>513</v>
      </c>
      <c r="B600" s="133" t="s">
        <v>511</v>
      </c>
      <c r="C600" s="46" t="n">
        <f aca="false">SUM(D600:E600)</f>
        <v>0</v>
      </c>
      <c r="D600" s="164"/>
      <c r="E600" s="164"/>
    </row>
    <row r="601" customFormat="false" ht="15.75" hidden="false" customHeight="false" outlineLevel="0" collapsed="false">
      <c r="A601" s="135" t="s">
        <v>514</v>
      </c>
      <c r="B601" s="133" t="s">
        <v>511</v>
      </c>
      <c r="C601" s="46" t="n">
        <f aca="false">SUM(D601:E601)</f>
        <v>0</v>
      </c>
      <c r="D601" s="164"/>
      <c r="E601" s="164"/>
    </row>
    <row r="602" customFormat="false" ht="15.75" hidden="false" customHeight="false" outlineLevel="0" collapsed="false">
      <c r="A602" s="135" t="s">
        <v>515</v>
      </c>
      <c r="B602" s="133" t="s">
        <v>411</v>
      </c>
      <c r="C602" s="46" t="n">
        <f aca="false">SUM(D602:E602)</f>
        <v>0</v>
      </c>
      <c r="D602" s="87"/>
      <c r="E602" s="87"/>
    </row>
    <row r="603" customFormat="false" ht="31.5" hidden="false" customHeight="false" outlineLevel="0" collapsed="false">
      <c r="A603" s="135" t="s">
        <v>516</v>
      </c>
      <c r="B603" s="133" t="s">
        <v>411</v>
      </c>
      <c r="C603" s="46" t="n">
        <f aca="false">SUM(D603:E603)</f>
        <v>0</v>
      </c>
      <c r="D603" s="164"/>
      <c r="E603" s="164"/>
    </row>
    <row r="604" customFormat="false" ht="15.75" hidden="false" customHeight="false" outlineLevel="0" collapsed="false">
      <c r="A604" s="135" t="s">
        <v>517</v>
      </c>
      <c r="B604" s="133" t="s">
        <v>411</v>
      </c>
      <c r="C604" s="46" t="n">
        <f aca="false">SUM(D604:E604)</f>
        <v>0</v>
      </c>
      <c r="D604" s="164"/>
      <c r="E604" s="164"/>
    </row>
    <row r="605" customFormat="false" ht="15.75" hidden="false" customHeight="false" outlineLevel="0" collapsed="false">
      <c r="A605" s="135" t="s">
        <v>518</v>
      </c>
      <c r="B605" s="133" t="s">
        <v>411</v>
      </c>
      <c r="C605" s="46" t="n">
        <f aca="false">SUM(D605:E605)</f>
        <v>0</v>
      </c>
      <c r="D605" s="164"/>
      <c r="E605" s="164"/>
    </row>
    <row r="606" customFormat="false" ht="15.75" hidden="false" customHeight="false" outlineLevel="0" collapsed="false">
      <c r="A606" s="135" t="s">
        <v>519</v>
      </c>
      <c r="B606" s="133" t="s">
        <v>68</v>
      </c>
      <c r="C606" s="46" t="n">
        <f aca="false">SUM(D606:E606)</f>
        <v>0</v>
      </c>
      <c r="D606" s="164"/>
      <c r="E606" s="164"/>
    </row>
    <row r="607" customFormat="false" ht="15.75" hidden="false" customHeight="false" outlineLevel="0" collapsed="false">
      <c r="A607" s="135" t="s">
        <v>520</v>
      </c>
      <c r="B607" s="133" t="s">
        <v>411</v>
      </c>
      <c r="C607" s="46" t="n">
        <f aca="false">SUM(D607:E607)</f>
        <v>0</v>
      </c>
      <c r="D607" s="164"/>
      <c r="E607" s="164"/>
    </row>
    <row r="608" customFormat="false" ht="15.75" hidden="false" customHeight="false" outlineLevel="0" collapsed="false">
      <c r="A608" s="128" t="s">
        <v>521</v>
      </c>
      <c r="B608" s="149"/>
      <c r="C608" s="46" t="n">
        <f aca="false">SUM(D608:E608)</f>
        <v>0</v>
      </c>
      <c r="D608" s="164"/>
      <c r="E608" s="164"/>
    </row>
    <row r="609" customFormat="false" ht="15.75" hidden="false" customHeight="false" outlineLevel="0" collapsed="false">
      <c r="A609" s="135" t="s">
        <v>522</v>
      </c>
      <c r="B609" s="133" t="s">
        <v>488</v>
      </c>
      <c r="C609" s="46" t="n">
        <f aca="false">SUM(D609:E609)</f>
        <v>0</v>
      </c>
      <c r="D609" s="164"/>
      <c r="E609" s="164"/>
    </row>
    <row r="610" customFormat="false" ht="15.75" hidden="false" customHeight="false" outlineLevel="0" collapsed="false">
      <c r="A610" s="135" t="s">
        <v>523</v>
      </c>
      <c r="B610" s="133" t="s">
        <v>488</v>
      </c>
      <c r="C610" s="46" t="n">
        <f aca="false">SUM(D610:E610)</f>
        <v>0</v>
      </c>
      <c r="D610" s="164"/>
      <c r="E610" s="164"/>
    </row>
    <row r="611" customFormat="false" ht="15.75" hidden="false" customHeight="false" outlineLevel="0" collapsed="false">
      <c r="A611" s="135" t="s">
        <v>524</v>
      </c>
      <c r="B611" s="133" t="s">
        <v>488</v>
      </c>
      <c r="C611" s="46" t="n">
        <f aca="false">SUM(D611:E611)</f>
        <v>0</v>
      </c>
      <c r="D611" s="164"/>
      <c r="E611" s="164"/>
    </row>
    <row r="612" customFormat="false" ht="15.75" hidden="false" customHeight="false" outlineLevel="0" collapsed="false">
      <c r="A612" s="135" t="s">
        <v>525</v>
      </c>
      <c r="B612" s="149"/>
      <c r="C612" s="46" t="n">
        <f aca="false">SUM(D612:E612)</f>
        <v>0</v>
      </c>
      <c r="D612" s="164"/>
      <c r="E612" s="164"/>
    </row>
    <row r="613" customFormat="false" ht="15" hidden="false" customHeight="true" outlineLevel="0" collapsed="false">
      <c r="A613" s="135" t="s">
        <v>526</v>
      </c>
      <c r="B613" s="133" t="s">
        <v>488</v>
      </c>
      <c r="C613" s="46" t="n">
        <f aca="false">SUM(D613:E613)</f>
        <v>0</v>
      </c>
      <c r="D613" s="164"/>
      <c r="E613" s="164"/>
    </row>
    <row r="614" customFormat="false" ht="15.75" hidden="false" customHeight="false" outlineLevel="0" collapsed="false">
      <c r="A614" s="135" t="s">
        <v>527</v>
      </c>
      <c r="B614" s="133" t="s">
        <v>488</v>
      </c>
      <c r="C614" s="46" t="n">
        <f aca="false">SUM(D614:E614)</f>
        <v>0</v>
      </c>
      <c r="D614" s="164"/>
      <c r="E614" s="164"/>
    </row>
    <row r="615" customFormat="false" ht="15.75" hidden="false" customHeight="false" outlineLevel="0" collapsed="false">
      <c r="A615" s="135" t="s">
        <v>528</v>
      </c>
      <c r="B615" s="133" t="s">
        <v>488</v>
      </c>
      <c r="C615" s="46" t="n">
        <f aca="false">SUM(D615:E615)</f>
        <v>0</v>
      </c>
      <c r="D615" s="164"/>
      <c r="E615" s="164"/>
    </row>
    <row r="616" customFormat="false" ht="15.75" hidden="false" customHeight="false" outlineLevel="0" collapsed="false">
      <c r="A616" s="135" t="s">
        <v>529</v>
      </c>
      <c r="B616" s="133" t="s">
        <v>68</v>
      </c>
      <c r="C616" s="46" t="n">
        <f aca="false">SUM(D616:E616)</f>
        <v>32</v>
      </c>
      <c r="D616" s="46" t="n">
        <f aca="false">D617+D618</f>
        <v>32</v>
      </c>
      <c r="E616" s="46" t="n">
        <f aca="false">E617+E618</f>
        <v>0</v>
      </c>
    </row>
    <row r="617" customFormat="false" ht="15.75" hidden="false" customHeight="false" outlineLevel="0" collapsed="false">
      <c r="A617" s="135" t="s">
        <v>530</v>
      </c>
      <c r="B617" s="133" t="s">
        <v>68</v>
      </c>
      <c r="C617" s="46" t="n">
        <f aca="false">SUM(D617:E617)</f>
        <v>0</v>
      </c>
      <c r="D617" s="164"/>
      <c r="E617" s="164"/>
    </row>
    <row r="618" customFormat="false" ht="31.5" hidden="false" customHeight="true" outlineLevel="0" collapsed="false">
      <c r="A618" s="135" t="s">
        <v>531</v>
      </c>
      <c r="B618" s="133" t="s">
        <v>68</v>
      </c>
      <c r="C618" s="46" t="n">
        <f aca="false">SUM(D618:E618)</f>
        <v>32</v>
      </c>
      <c r="D618" s="164" t="n">
        <v>32</v>
      </c>
      <c r="E618" s="164"/>
    </row>
    <row r="619" customFormat="false" ht="15.75" hidden="false" customHeight="false" outlineLevel="0" collapsed="false">
      <c r="A619" s="135" t="s">
        <v>532</v>
      </c>
      <c r="B619" s="133" t="s">
        <v>408</v>
      </c>
      <c r="C619" s="46" t="n">
        <f aca="false">SUM(D619:E619)</f>
        <v>0</v>
      </c>
      <c r="D619" s="164"/>
      <c r="E619" s="164"/>
    </row>
    <row r="620" customFormat="false" ht="15.75" hidden="false" customHeight="false" outlineLevel="0" collapsed="false">
      <c r="A620" s="135" t="s">
        <v>533</v>
      </c>
      <c r="B620" s="133" t="s">
        <v>408</v>
      </c>
      <c r="C620" s="46" t="n">
        <f aca="false">SUM(D620:E620)</f>
        <v>0</v>
      </c>
      <c r="D620" s="164"/>
      <c r="E620" s="164"/>
    </row>
    <row r="621" customFormat="false" ht="15.75" hidden="false" customHeight="false" outlineLevel="0" collapsed="false">
      <c r="A621" s="135" t="s">
        <v>534</v>
      </c>
      <c r="B621" s="133" t="s">
        <v>408</v>
      </c>
      <c r="C621" s="46" t="n">
        <f aca="false">SUM(D621:E621)</f>
        <v>0</v>
      </c>
      <c r="D621" s="164"/>
      <c r="E621" s="164"/>
    </row>
    <row r="622" customFormat="false" ht="15.75" hidden="false" customHeight="false" outlineLevel="0" collapsed="false">
      <c r="A622" s="135" t="s">
        <v>535</v>
      </c>
      <c r="B622" s="133" t="s">
        <v>408</v>
      </c>
      <c r="C622" s="166" t="n">
        <f aca="false">SUM(D622:E622)</f>
        <v>1.067</v>
      </c>
      <c r="D622" s="167" t="n">
        <v>1.067</v>
      </c>
      <c r="E622" s="167"/>
    </row>
    <row r="623" customFormat="false" ht="15.75" hidden="false" customHeight="false" outlineLevel="0" collapsed="false">
      <c r="A623" s="135" t="s">
        <v>536</v>
      </c>
      <c r="B623" s="133" t="s">
        <v>408</v>
      </c>
      <c r="C623" s="166" t="n">
        <f aca="false">SUM(D623:E623)</f>
        <v>1.067</v>
      </c>
      <c r="D623" s="167" t="n">
        <v>1.067</v>
      </c>
      <c r="E623" s="167"/>
    </row>
    <row r="624" customFormat="false" ht="15.75" hidden="false" customHeight="false" outlineLevel="0" collapsed="false">
      <c r="A624" s="135" t="s">
        <v>537</v>
      </c>
      <c r="B624" s="133" t="s">
        <v>408</v>
      </c>
      <c r="C624" s="46" t="n">
        <f aca="false">SUM(D624:E624)</f>
        <v>0</v>
      </c>
      <c r="D624" s="164"/>
      <c r="E624" s="164"/>
    </row>
    <row r="625" customFormat="false" ht="15.75" hidden="false" customHeight="false" outlineLevel="0" collapsed="false">
      <c r="A625" s="135" t="s">
        <v>538</v>
      </c>
      <c r="B625" s="133" t="s">
        <v>408</v>
      </c>
      <c r="C625" s="46" t="n">
        <f aca="false">SUM(D625:E625)</f>
        <v>0</v>
      </c>
      <c r="D625" s="164"/>
      <c r="E625" s="164"/>
    </row>
    <row r="626" customFormat="false" ht="31.5" hidden="false" customHeight="false" outlineLevel="0" collapsed="false">
      <c r="A626" s="135" t="s">
        <v>539</v>
      </c>
      <c r="B626" s="133" t="s">
        <v>492</v>
      </c>
      <c r="C626" s="46" t="n">
        <f aca="false">SUM(D626:E626)</f>
        <v>0</v>
      </c>
      <c r="D626" s="20" t="n">
        <f aca="false">D627+D628</f>
        <v>0</v>
      </c>
      <c r="E626" s="20" t="n">
        <f aca="false">E627+E628</f>
        <v>0</v>
      </c>
    </row>
    <row r="627" customFormat="false" ht="15.75" hidden="false" customHeight="false" outlineLevel="0" collapsed="false">
      <c r="A627" s="135" t="s">
        <v>540</v>
      </c>
      <c r="B627" s="133" t="s">
        <v>492</v>
      </c>
      <c r="C627" s="46" t="n">
        <f aca="false">SUM(D627:E627)</f>
        <v>0</v>
      </c>
      <c r="D627" s="96"/>
      <c r="E627" s="96"/>
    </row>
    <row r="628" customFormat="false" ht="15.75" hidden="false" customHeight="false" outlineLevel="0" collapsed="false">
      <c r="A628" s="135" t="s">
        <v>541</v>
      </c>
      <c r="B628" s="133" t="s">
        <v>492</v>
      </c>
      <c r="C628" s="46" t="n">
        <f aca="false">SUM(D628:E628)</f>
        <v>0</v>
      </c>
      <c r="D628" s="20" t="n">
        <f aca="false">D629+D630+D631</f>
        <v>0</v>
      </c>
      <c r="E628" s="20" t="n">
        <f aca="false">E629+E630+E631</f>
        <v>0</v>
      </c>
    </row>
    <row r="629" customFormat="false" ht="15.75" hidden="false" customHeight="false" outlineLevel="0" collapsed="false">
      <c r="A629" s="135" t="s">
        <v>542</v>
      </c>
      <c r="B629" s="133" t="s">
        <v>492</v>
      </c>
      <c r="C629" s="46" t="n">
        <f aca="false">SUM(D629:E629)</f>
        <v>0</v>
      </c>
      <c r="D629" s="164"/>
      <c r="E629" s="164"/>
    </row>
    <row r="630" customFormat="false" ht="15.75" hidden="false" customHeight="false" outlineLevel="0" collapsed="false">
      <c r="A630" s="135" t="s">
        <v>543</v>
      </c>
      <c r="B630" s="133" t="s">
        <v>492</v>
      </c>
      <c r="C630" s="46" t="n">
        <f aca="false">SUM(D630:E630)</f>
        <v>0</v>
      </c>
      <c r="D630" s="164"/>
      <c r="E630" s="164"/>
    </row>
    <row r="631" customFormat="false" ht="15.75" hidden="false" customHeight="false" outlineLevel="0" collapsed="false">
      <c r="A631" s="135" t="s">
        <v>544</v>
      </c>
      <c r="B631" s="133" t="s">
        <v>492</v>
      </c>
      <c r="C631" s="46" t="n">
        <f aca="false">SUM(D631:E631)</f>
        <v>0</v>
      </c>
      <c r="D631" s="164"/>
      <c r="E631" s="164"/>
    </row>
    <row r="632" customFormat="false" ht="15.75" hidden="false" customHeight="false" outlineLevel="0" collapsed="false">
      <c r="A632" s="128" t="s">
        <v>545</v>
      </c>
      <c r="B632" s="149"/>
      <c r="C632" s="169"/>
      <c r="D632" s="164"/>
      <c r="E632" s="164"/>
    </row>
    <row r="633" customFormat="false" ht="15.75" hidden="false" customHeight="false" outlineLevel="0" collapsed="false">
      <c r="A633" s="135" t="s">
        <v>546</v>
      </c>
      <c r="B633" s="133" t="s">
        <v>68</v>
      </c>
      <c r="C633" s="46" t="n">
        <f aca="false">SUM(D633:E633)</f>
        <v>1</v>
      </c>
      <c r="D633" s="164" t="n">
        <v>1</v>
      </c>
      <c r="E633" s="164"/>
    </row>
    <row r="634" customFormat="false" ht="15.75" hidden="false" customHeight="false" outlineLevel="0" collapsed="false">
      <c r="A634" s="135" t="s">
        <v>547</v>
      </c>
      <c r="B634" s="133" t="s">
        <v>68</v>
      </c>
      <c r="C634" s="46" t="n">
        <f aca="false">SUM(D634:E634)</f>
        <v>0</v>
      </c>
      <c r="D634" s="164"/>
      <c r="E634" s="164"/>
    </row>
    <row r="635" customFormat="false" ht="15.75" hidden="false" customHeight="false" outlineLevel="0" collapsed="false">
      <c r="A635" s="135" t="s">
        <v>548</v>
      </c>
      <c r="B635" s="133" t="s">
        <v>68</v>
      </c>
      <c r="C635" s="46" t="n">
        <f aca="false">SUM(D635:E635)</f>
        <v>0</v>
      </c>
      <c r="D635" s="164"/>
      <c r="E635" s="164"/>
    </row>
    <row r="636" customFormat="false" ht="15.75" hidden="false" customHeight="false" outlineLevel="0" collapsed="false">
      <c r="A636" s="135" t="s">
        <v>549</v>
      </c>
      <c r="B636" s="133" t="s">
        <v>68</v>
      </c>
      <c r="C636" s="46" t="n">
        <f aca="false">SUM(D636:E636)</f>
        <v>1</v>
      </c>
      <c r="D636" s="164" t="n">
        <v>1</v>
      </c>
      <c r="E636" s="164"/>
    </row>
    <row r="637" customFormat="false" ht="15.75" hidden="false" customHeight="false" outlineLevel="0" collapsed="false">
      <c r="A637" s="135" t="s">
        <v>550</v>
      </c>
      <c r="B637" s="133" t="s">
        <v>68</v>
      </c>
      <c r="C637" s="46" t="n">
        <f aca="false">SUM(D637:E637)</f>
        <v>0</v>
      </c>
      <c r="D637" s="164"/>
      <c r="E637" s="164"/>
    </row>
    <row r="638" customFormat="false" ht="15.75" hidden="false" customHeight="false" outlineLevel="0" collapsed="false">
      <c r="A638" s="135" t="s">
        <v>551</v>
      </c>
      <c r="B638" s="133" t="s">
        <v>68</v>
      </c>
      <c r="C638" s="46" t="n">
        <f aca="false">SUM(D638:E638)</f>
        <v>0</v>
      </c>
      <c r="D638" s="164"/>
      <c r="E638" s="164"/>
    </row>
    <row r="639" customFormat="false" ht="15.75" hidden="false" customHeight="false" outlineLevel="0" collapsed="false">
      <c r="A639" s="135" t="s">
        <v>552</v>
      </c>
      <c r="B639" s="133" t="s">
        <v>68</v>
      </c>
      <c r="C639" s="46" t="n">
        <f aca="false">SUM(D639:E639)</f>
        <v>0</v>
      </c>
      <c r="D639" s="164"/>
      <c r="E639" s="164"/>
    </row>
    <row r="640" customFormat="false" ht="15.75" hidden="false" customHeight="false" outlineLevel="0" collapsed="false">
      <c r="A640" s="135" t="s">
        <v>553</v>
      </c>
      <c r="B640" s="133" t="s">
        <v>554</v>
      </c>
      <c r="C640" s="46" t="n">
        <f aca="false">SUM(D640:E640)</f>
        <v>0</v>
      </c>
      <c r="D640" s="170"/>
      <c r="E640" s="164"/>
    </row>
    <row r="641" customFormat="false" ht="15.75" hidden="false" customHeight="false" outlineLevel="0" collapsed="false">
      <c r="A641" s="135" t="s">
        <v>555</v>
      </c>
      <c r="B641" s="133" t="s">
        <v>488</v>
      </c>
      <c r="C641" s="166" t="n">
        <f aca="false">SUM(D641:E641)</f>
        <v>0.2</v>
      </c>
      <c r="D641" s="171" t="n">
        <v>0.2</v>
      </c>
      <c r="E641" s="164"/>
    </row>
    <row r="642" customFormat="false" ht="15.75" hidden="false" customHeight="false" outlineLevel="0" collapsed="false">
      <c r="A642" s="135" t="s">
        <v>556</v>
      </c>
      <c r="B642" s="133" t="s">
        <v>488</v>
      </c>
      <c r="C642" s="166" t="n">
        <f aca="false">SUM(D642:E642)</f>
        <v>0</v>
      </c>
      <c r="D642" s="171" t="n">
        <v>0</v>
      </c>
      <c r="E642" s="164"/>
    </row>
    <row r="643" customFormat="false" ht="15.75" hidden="false" customHeight="false" outlineLevel="0" collapsed="false">
      <c r="A643" s="135" t="s">
        <v>557</v>
      </c>
      <c r="B643" s="133" t="s">
        <v>488</v>
      </c>
      <c r="C643" s="166" t="n">
        <f aca="false">SUM(D643:E643)</f>
        <v>0.2</v>
      </c>
      <c r="D643" s="171" t="n">
        <v>0.2</v>
      </c>
      <c r="E643" s="164"/>
    </row>
    <row r="644" customFormat="false" ht="15.75" hidden="false" customHeight="false" outlineLevel="0" collapsed="false">
      <c r="A644" s="135" t="s">
        <v>558</v>
      </c>
      <c r="B644" s="133" t="s">
        <v>411</v>
      </c>
      <c r="C644" s="46" t="n">
        <f aca="false">SUM(D644:E644)</f>
        <v>0</v>
      </c>
      <c r="D644" s="164"/>
      <c r="E644" s="164"/>
    </row>
    <row r="645" customFormat="false" ht="15.75" hidden="false" customHeight="false" outlineLevel="0" collapsed="false">
      <c r="A645" s="135" t="s">
        <v>559</v>
      </c>
      <c r="B645" s="133" t="s">
        <v>411</v>
      </c>
      <c r="C645" s="46" t="n">
        <f aca="false">SUM(D645:E645)</f>
        <v>0</v>
      </c>
      <c r="D645" s="164"/>
      <c r="E645" s="164"/>
    </row>
    <row r="646" customFormat="false" ht="15.75" hidden="false" customHeight="false" outlineLevel="0" collapsed="false">
      <c r="A646" s="135" t="s">
        <v>560</v>
      </c>
      <c r="B646" s="133" t="s">
        <v>561</v>
      </c>
      <c r="C646" s="46" t="n">
        <f aca="false">SUM(D646:E646)</f>
        <v>0</v>
      </c>
      <c r="D646" s="166" t="n">
        <f aca="false">D647+D648+D649+D650</f>
        <v>0</v>
      </c>
      <c r="E646" s="166" t="n">
        <f aca="false">E647+E648+E649+E650</f>
        <v>0</v>
      </c>
    </row>
    <row r="647" customFormat="false" ht="15.75" hidden="false" customHeight="false" outlineLevel="0" collapsed="false">
      <c r="A647" s="172" t="s">
        <v>562</v>
      </c>
      <c r="B647" s="133" t="s">
        <v>561</v>
      </c>
      <c r="C647" s="46" t="n">
        <f aca="false">SUM(D647:E647)</f>
        <v>0</v>
      </c>
      <c r="D647" s="47"/>
      <c r="E647" s="47"/>
    </row>
    <row r="648" customFormat="false" ht="15.75" hidden="false" customHeight="false" outlineLevel="0" collapsed="false">
      <c r="A648" s="172" t="s">
        <v>563</v>
      </c>
      <c r="B648" s="133" t="s">
        <v>561</v>
      </c>
      <c r="C648" s="46" t="n">
        <f aca="false">SUM(D648:E648)</f>
        <v>0</v>
      </c>
      <c r="D648" s="47"/>
      <c r="E648" s="47"/>
    </row>
    <row r="649" customFormat="false" ht="15.75" hidden="false" customHeight="false" outlineLevel="0" collapsed="false">
      <c r="A649" s="172" t="s">
        <v>564</v>
      </c>
      <c r="B649" s="133" t="s">
        <v>561</v>
      </c>
      <c r="C649" s="46" t="n">
        <f aca="false">SUM(D649:E649)</f>
        <v>0</v>
      </c>
      <c r="D649" s="47"/>
      <c r="E649" s="47"/>
    </row>
    <row r="650" customFormat="false" ht="15.75" hidden="false" customHeight="false" outlineLevel="0" collapsed="false">
      <c r="A650" s="172" t="s">
        <v>565</v>
      </c>
      <c r="B650" s="133" t="s">
        <v>561</v>
      </c>
      <c r="C650" s="46" t="n">
        <f aca="false">SUM(D650:E650)</f>
        <v>0</v>
      </c>
      <c r="D650" s="47"/>
      <c r="E650" s="47"/>
    </row>
    <row r="651" customFormat="false" ht="15.75" hidden="false" customHeight="false" outlineLevel="0" collapsed="false">
      <c r="A651" s="173" t="s">
        <v>566</v>
      </c>
      <c r="B651" s="133"/>
      <c r="C651" s="87"/>
      <c r="D651" s="47"/>
      <c r="E651" s="47"/>
    </row>
    <row r="652" customFormat="false" ht="15.75" hidden="false" customHeight="false" outlineLevel="0" collapsed="false">
      <c r="A652" s="172" t="s">
        <v>567</v>
      </c>
      <c r="B652" s="133" t="s">
        <v>68</v>
      </c>
      <c r="C652" s="20" t="n">
        <f aca="false">SUM(D652:E652)</f>
        <v>0</v>
      </c>
      <c r="D652" s="20" t="n">
        <f aca="false">SUM(D653:D654)</f>
        <v>0</v>
      </c>
      <c r="E652" s="20" t="n">
        <f aca="false">SUM(E653:E654)</f>
        <v>0</v>
      </c>
      <c r="F652" s="174"/>
      <c r="G652" s="174"/>
      <c r="H652" s="174"/>
      <c r="I652" s="175"/>
      <c r="J652" s="175"/>
      <c r="K652" s="175"/>
      <c r="L652" s="175"/>
      <c r="M652" s="175"/>
      <c r="N652" s="175"/>
      <c r="O652" s="175"/>
    </row>
    <row r="653" customFormat="false" ht="15.75" hidden="false" customHeight="false" outlineLevel="0" collapsed="false">
      <c r="A653" s="176" t="s">
        <v>568</v>
      </c>
      <c r="B653" s="133" t="s">
        <v>68</v>
      </c>
      <c r="C653" s="20" t="n">
        <f aca="false">SUM(D653:E653)</f>
        <v>0</v>
      </c>
      <c r="D653" s="177"/>
      <c r="E653" s="177"/>
      <c r="F653" s="174"/>
      <c r="G653" s="174"/>
      <c r="H653" s="174"/>
      <c r="I653" s="175"/>
      <c r="J653" s="175"/>
      <c r="K653" s="175"/>
      <c r="L653" s="175"/>
      <c r="M653" s="175"/>
      <c r="N653" s="175"/>
      <c r="O653" s="175"/>
    </row>
    <row r="654" customFormat="false" ht="15.75" hidden="false" customHeight="false" outlineLevel="0" collapsed="false">
      <c r="A654" s="176" t="s">
        <v>569</v>
      </c>
      <c r="B654" s="133" t="s">
        <v>68</v>
      </c>
      <c r="C654" s="20" t="n">
        <f aca="false">SUM(D654:E654)</f>
        <v>0</v>
      </c>
      <c r="D654" s="177"/>
      <c r="E654" s="177"/>
      <c r="F654" s="174"/>
      <c r="G654" s="174"/>
      <c r="H654" s="174"/>
      <c r="I654" s="175"/>
      <c r="J654" s="175"/>
      <c r="K654" s="175"/>
      <c r="L654" s="175"/>
      <c r="M654" s="175"/>
      <c r="N654" s="175"/>
      <c r="O654" s="175"/>
    </row>
    <row r="655" customFormat="false" ht="15.75" hidden="false" customHeight="false" outlineLevel="0" collapsed="false">
      <c r="A655" s="172" t="s">
        <v>570</v>
      </c>
      <c r="B655" s="133" t="s">
        <v>571</v>
      </c>
      <c r="C655" s="20" t="n">
        <f aca="false">SUM(D655:E655)</f>
        <v>0</v>
      </c>
      <c r="D655" s="20" t="n">
        <f aca="false">SUM(D656:D657)</f>
        <v>0</v>
      </c>
      <c r="E655" s="20" t="n">
        <f aca="false">SUM(E656:E657)</f>
        <v>0</v>
      </c>
      <c r="F655" s="174"/>
      <c r="G655" s="174"/>
      <c r="H655" s="174"/>
      <c r="I655" s="175"/>
      <c r="J655" s="175"/>
      <c r="K655" s="175"/>
      <c r="L655" s="175"/>
      <c r="M655" s="175"/>
      <c r="N655" s="175"/>
      <c r="O655" s="175"/>
    </row>
    <row r="656" customFormat="false" ht="15.75" hidden="false" customHeight="false" outlineLevel="0" collapsed="false">
      <c r="A656" s="176" t="s">
        <v>568</v>
      </c>
      <c r="B656" s="133" t="s">
        <v>571</v>
      </c>
      <c r="C656" s="20" t="n">
        <f aca="false">SUM(D656:E656)</f>
        <v>0</v>
      </c>
      <c r="D656" s="177"/>
      <c r="E656" s="177"/>
      <c r="F656" s="174"/>
      <c r="G656" s="174"/>
      <c r="H656" s="174"/>
      <c r="I656" s="175"/>
      <c r="J656" s="175"/>
      <c r="K656" s="175"/>
      <c r="L656" s="175"/>
      <c r="M656" s="175"/>
      <c r="N656" s="175"/>
      <c r="O656" s="175"/>
    </row>
    <row r="657" s="175" customFormat="true" ht="18" hidden="false" customHeight="true" outlineLevel="0" collapsed="false">
      <c r="A657" s="176" t="s">
        <v>569</v>
      </c>
      <c r="B657" s="133" t="s">
        <v>571</v>
      </c>
      <c r="C657" s="20" t="n">
        <f aca="false">SUM(D657:E657)</f>
        <v>0</v>
      </c>
      <c r="D657" s="177"/>
      <c r="E657" s="177"/>
      <c r="F657" s="174"/>
      <c r="G657" s="174"/>
      <c r="H657" s="174"/>
    </row>
    <row r="658" s="175" customFormat="true" ht="18" hidden="false" customHeight="true" outlineLevel="0" collapsed="false">
      <c r="A658" s="172" t="s">
        <v>572</v>
      </c>
      <c r="B658" s="133" t="s">
        <v>488</v>
      </c>
      <c r="C658" s="166" t="n">
        <f aca="false">SUM(D658:E658)</f>
        <v>11.082</v>
      </c>
      <c r="D658" s="166" t="n">
        <f aca="false">SUM(D659:D660)</f>
        <v>11.082</v>
      </c>
      <c r="E658" s="166" t="n">
        <f aca="false">SUM(E659:E660)</f>
        <v>0</v>
      </c>
      <c r="F658" s="174"/>
      <c r="G658" s="174"/>
      <c r="H658" s="174"/>
    </row>
    <row r="659" s="175" customFormat="true" ht="18" hidden="false" customHeight="true" outlineLevel="0" collapsed="false">
      <c r="A659" s="176" t="s">
        <v>568</v>
      </c>
      <c r="B659" s="133" t="s">
        <v>488</v>
      </c>
      <c r="C659" s="166" t="n">
        <f aca="false">SUM(D659:E659)</f>
        <v>11.082</v>
      </c>
      <c r="D659" s="178" t="n">
        <v>11.082</v>
      </c>
      <c r="E659" s="178"/>
      <c r="F659" s="174"/>
      <c r="G659" s="174"/>
      <c r="H659" s="174"/>
    </row>
    <row r="660" s="175" customFormat="true" ht="18" hidden="false" customHeight="true" outlineLevel="0" collapsed="false">
      <c r="A660" s="176" t="s">
        <v>569</v>
      </c>
      <c r="B660" s="133" t="s">
        <v>488</v>
      </c>
      <c r="C660" s="166" t="n">
        <f aca="false">SUM(D660:E660)</f>
        <v>0</v>
      </c>
      <c r="D660" s="178"/>
      <c r="E660" s="178"/>
      <c r="F660" s="174"/>
      <c r="G660" s="174"/>
      <c r="H660" s="174"/>
    </row>
    <row r="661" s="175" customFormat="true" ht="18" hidden="false" customHeight="true" outlineLevel="0" collapsed="false">
      <c r="A661" s="172" t="s">
        <v>573</v>
      </c>
      <c r="B661" s="133" t="s">
        <v>488</v>
      </c>
      <c r="C661" s="166" t="n">
        <f aca="false">SUM(D661:E661)</f>
        <v>6.07</v>
      </c>
      <c r="D661" s="178" t="n">
        <v>6.07</v>
      </c>
      <c r="E661" s="178"/>
      <c r="F661" s="174"/>
      <c r="G661" s="174"/>
      <c r="H661" s="174"/>
    </row>
    <row r="662" s="175" customFormat="true" ht="18" hidden="false" customHeight="true" outlineLevel="0" collapsed="false">
      <c r="A662" s="172" t="s">
        <v>574</v>
      </c>
      <c r="B662" s="133" t="s">
        <v>575</v>
      </c>
      <c r="C662" s="166" t="n">
        <f aca="false">SUM(D662:E662)</f>
        <v>5633.198</v>
      </c>
      <c r="D662" s="166" t="n">
        <f aca="false">SUM(D663:D664)</f>
        <v>5633.198</v>
      </c>
      <c r="E662" s="166" t="n">
        <f aca="false">SUM(E663:E664)</f>
        <v>0</v>
      </c>
      <c r="F662" s="174"/>
      <c r="G662" s="174"/>
      <c r="H662" s="174"/>
    </row>
    <row r="663" s="175" customFormat="true" ht="18" hidden="false" customHeight="true" outlineLevel="0" collapsed="false">
      <c r="A663" s="176" t="s">
        <v>576</v>
      </c>
      <c r="B663" s="133" t="s">
        <v>575</v>
      </c>
      <c r="C663" s="166" t="n">
        <f aca="false">SUM(D663:E663)</f>
        <v>5633.198</v>
      </c>
      <c r="D663" s="178" t="n">
        <v>5633.198</v>
      </c>
      <c r="E663" s="178"/>
      <c r="F663" s="174"/>
      <c r="G663" s="174"/>
      <c r="H663" s="174"/>
    </row>
    <row r="664" s="175" customFormat="true" ht="18" hidden="false" customHeight="true" outlineLevel="0" collapsed="false">
      <c r="A664" s="176" t="s">
        <v>577</v>
      </c>
      <c r="B664" s="133" t="s">
        <v>575</v>
      </c>
      <c r="C664" s="166" t="n">
        <f aca="false">SUM(D664:E664)</f>
        <v>0</v>
      </c>
      <c r="D664" s="178"/>
      <c r="E664" s="178"/>
      <c r="F664" s="174"/>
      <c r="G664" s="174"/>
      <c r="H664" s="174"/>
    </row>
    <row r="665" s="175" customFormat="true" ht="18.75" hidden="false" customHeight="true" outlineLevel="0" collapsed="false">
      <c r="A665" s="173" t="s">
        <v>578</v>
      </c>
      <c r="B665" s="133"/>
      <c r="C665" s="87"/>
      <c r="D665" s="47"/>
      <c r="E665" s="47"/>
      <c r="F665" s="174"/>
      <c r="G665" s="174"/>
      <c r="H665" s="174"/>
    </row>
    <row r="666" s="175" customFormat="true" ht="17.25" hidden="false" customHeight="true" outlineLevel="0" collapsed="false">
      <c r="A666" s="172" t="s">
        <v>579</v>
      </c>
      <c r="B666" s="133" t="s">
        <v>68</v>
      </c>
      <c r="C666" s="46" t="n">
        <f aca="false">SUM(D666:E666)</f>
        <v>0</v>
      </c>
      <c r="D666" s="47"/>
      <c r="E666" s="47"/>
      <c r="F666" s="174"/>
      <c r="G666" s="174"/>
      <c r="H666" s="174"/>
    </row>
    <row r="667" s="175" customFormat="true" ht="17.25" hidden="false" customHeight="true" outlineLevel="0" collapsed="false">
      <c r="A667" s="172" t="s">
        <v>580</v>
      </c>
      <c r="B667" s="133" t="s">
        <v>68</v>
      </c>
      <c r="C667" s="46" t="n">
        <f aca="false">SUM(D667:E667)</f>
        <v>0</v>
      </c>
      <c r="D667" s="47"/>
      <c r="E667" s="47"/>
      <c r="F667" s="174"/>
      <c r="G667" s="174"/>
      <c r="H667" s="174"/>
    </row>
    <row r="668" s="175" customFormat="true" ht="17.25" hidden="false" customHeight="true" outlineLevel="0" collapsed="false">
      <c r="A668" s="172" t="s">
        <v>581</v>
      </c>
      <c r="B668" s="133" t="s">
        <v>68</v>
      </c>
      <c r="C668" s="46" t="n">
        <f aca="false">SUM(D668:E668)</f>
        <v>0</v>
      </c>
      <c r="D668" s="47"/>
      <c r="E668" s="47"/>
      <c r="F668" s="174"/>
      <c r="G668" s="174"/>
      <c r="H668" s="174"/>
    </row>
    <row r="669" s="175" customFormat="true" ht="17.25" hidden="false" customHeight="true" outlineLevel="0" collapsed="false">
      <c r="A669" s="172" t="s">
        <v>582</v>
      </c>
      <c r="B669" s="133" t="s">
        <v>68</v>
      </c>
      <c r="C669" s="46" t="n">
        <f aca="false">SUM(D669:E669)</f>
        <v>276</v>
      </c>
      <c r="D669" s="47" t="n">
        <v>276</v>
      </c>
      <c r="E669" s="47"/>
      <c r="F669" s="174"/>
      <c r="G669" s="174"/>
      <c r="H669" s="174"/>
    </row>
    <row r="670" s="175" customFormat="true" ht="23.25" hidden="false" customHeight="true" outlineLevel="0" collapsed="false">
      <c r="A670" s="132" t="s">
        <v>583</v>
      </c>
      <c r="B670" s="132"/>
      <c r="C670" s="132"/>
      <c r="D670" s="132"/>
      <c r="E670" s="132"/>
      <c r="F670" s="174"/>
      <c r="G670" s="174"/>
      <c r="H670" s="174"/>
    </row>
    <row r="671" s="175" customFormat="true" ht="16.5" hidden="false" customHeight="true" outlineLevel="0" collapsed="false">
      <c r="A671" s="135" t="s">
        <v>584</v>
      </c>
      <c r="B671" s="133" t="s">
        <v>68</v>
      </c>
      <c r="C671" s="46" t="n">
        <f aca="false">SUM(D671:E671)</f>
        <v>0</v>
      </c>
      <c r="D671" s="164"/>
      <c r="E671" s="164"/>
      <c r="F671" s="174"/>
      <c r="G671" s="174"/>
      <c r="H671" s="174"/>
    </row>
    <row r="672" s="175" customFormat="true" ht="16.5" hidden="false" customHeight="true" outlineLevel="0" collapsed="false">
      <c r="A672" s="135" t="s">
        <v>585</v>
      </c>
      <c r="B672" s="133" t="s">
        <v>586</v>
      </c>
      <c r="C672" s="46" t="n">
        <f aca="false">SUM(D672:E672)</f>
        <v>0</v>
      </c>
      <c r="D672" s="164"/>
      <c r="E672" s="164"/>
      <c r="F672" s="174"/>
      <c r="G672" s="174"/>
      <c r="H672" s="174"/>
    </row>
    <row r="673" s="175" customFormat="true" ht="16.5" hidden="false" customHeight="true" outlineLevel="0" collapsed="false">
      <c r="A673" s="135" t="s">
        <v>587</v>
      </c>
      <c r="B673" s="133" t="s">
        <v>588</v>
      </c>
      <c r="C673" s="46" t="n">
        <f aca="false">SUM(D673:E673)</f>
        <v>0</v>
      </c>
      <c r="D673" s="164"/>
      <c r="E673" s="164"/>
      <c r="F673" s="174"/>
      <c r="G673" s="174"/>
      <c r="H673" s="174"/>
    </row>
    <row r="674" s="175" customFormat="true" ht="16.5" hidden="false" customHeight="true" outlineLevel="0" collapsed="false">
      <c r="A674" s="135" t="s">
        <v>589</v>
      </c>
      <c r="B674" s="133" t="s">
        <v>209</v>
      </c>
      <c r="C674" s="46" t="n">
        <f aca="false">SUM(D674:E674)</f>
        <v>0</v>
      </c>
      <c r="D674" s="164"/>
      <c r="E674" s="164"/>
      <c r="F674" s="174"/>
      <c r="G674" s="174"/>
      <c r="H674" s="174"/>
    </row>
    <row r="675" s="175" customFormat="true" ht="23.25" hidden="false" customHeight="true" outlineLevel="0" collapsed="false">
      <c r="A675" s="132" t="s">
        <v>590</v>
      </c>
      <c r="B675" s="132"/>
      <c r="C675" s="132"/>
      <c r="D675" s="132"/>
      <c r="E675" s="132"/>
      <c r="F675" s="174"/>
      <c r="G675" s="174"/>
      <c r="H675" s="174"/>
    </row>
    <row r="676" s="175" customFormat="true" ht="23.25" hidden="false" customHeight="true" outlineLevel="0" collapsed="false">
      <c r="A676" s="135" t="s">
        <v>591</v>
      </c>
      <c r="B676" s="133" t="s">
        <v>68</v>
      </c>
      <c r="C676" s="46" t="n">
        <f aca="false">SUM(D676:E676)</f>
        <v>0</v>
      </c>
      <c r="D676" s="164"/>
      <c r="E676" s="164"/>
      <c r="F676" s="174"/>
      <c r="G676" s="174"/>
      <c r="H676" s="174"/>
    </row>
    <row r="677" s="175" customFormat="true" ht="23.25" hidden="false" customHeight="true" outlineLevel="0" collapsed="false">
      <c r="A677" s="135" t="s">
        <v>592</v>
      </c>
      <c r="B677" s="133" t="s">
        <v>411</v>
      </c>
      <c r="C677" s="46" t="n">
        <f aca="false">SUM(D677:E677)</f>
        <v>0</v>
      </c>
      <c r="D677" s="164"/>
      <c r="E677" s="164"/>
      <c r="F677" s="174"/>
      <c r="G677" s="174"/>
      <c r="H677" s="174"/>
    </row>
    <row r="678" s="175" customFormat="true" ht="23.25" hidden="false" customHeight="true" outlineLevel="0" collapsed="false">
      <c r="A678" s="135" t="s">
        <v>593</v>
      </c>
      <c r="B678" s="133" t="s">
        <v>68</v>
      </c>
      <c r="C678" s="46" t="n">
        <f aca="false">SUM(D678:E678)</f>
        <v>0</v>
      </c>
      <c r="D678" s="164"/>
      <c r="E678" s="164"/>
      <c r="F678" s="174"/>
      <c r="G678" s="174"/>
      <c r="H678" s="174"/>
    </row>
    <row r="679" s="175" customFormat="true" ht="23.25" hidden="false" customHeight="true" outlineLevel="0" collapsed="false">
      <c r="A679" s="135" t="s">
        <v>592</v>
      </c>
      <c r="B679" s="133" t="s">
        <v>408</v>
      </c>
      <c r="C679" s="46" t="n">
        <f aca="false">SUM(D679:E679)</f>
        <v>0</v>
      </c>
      <c r="D679" s="164"/>
      <c r="E679" s="164"/>
      <c r="F679" s="174"/>
      <c r="G679" s="174"/>
      <c r="H679" s="174"/>
    </row>
    <row r="680" s="175" customFormat="true" ht="23.25" hidden="false" customHeight="true" outlineLevel="0" collapsed="false">
      <c r="A680" s="148" t="s">
        <v>594</v>
      </c>
      <c r="B680" s="148"/>
      <c r="C680" s="148"/>
      <c r="D680" s="148"/>
      <c r="E680" s="148"/>
      <c r="F680" s="174"/>
      <c r="G680" s="174"/>
      <c r="H680" s="174"/>
    </row>
    <row r="681" s="175" customFormat="true" ht="35.25" hidden="false" customHeight="true" outlineLevel="0" collapsed="false">
      <c r="A681" s="128" t="s">
        <v>595</v>
      </c>
      <c r="B681" s="133" t="s">
        <v>209</v>
      </c>
      <c r="C681" s="20" t="n">
        <f aca="false">SUM(D681:E681)</f>
        <v>6593.8</v>
      </c>
      <c r="D681" s="97" t="n">
        <f aca="false">D682+D684+D686+D687+D688+D692+D693+D694+D698</f>
        <v>6593.8</v>
      </c>
      <c r="E681" s="97" t="n">
        <f aca="false">E682+E684+E686+E687+E688+E692+E693+E694+E698</f>
        <v>0</v>
      </c>
      <c r="F681" s="179"/>
      <c r="G681" s="179"/>
      <c r="H681" s="179"/>
      <c r="I681" s="179"/>
      <c r="J681" s="179"/>
      <c r="K681" s="179"/>
      <c r="L681" s="179"/>
      <c r="M681" s="6"/>
      <c r="N681" s="6"/>
      <c r="O681" s="6"/>
    </row>
    <row r="682" s="175" customFormat="true" ht="19.5" hidden="false" customHeight="true" outlineLevel="0" collapsed="false">
      <c r="A682" s="135" t="s">
        <v>596</v>
      </c>
      <c r="B682" s="133" t="s">
        <v>209</v>
      </c>
      <c r="C682" s="20" t="n">
        <f aca="false">SUM(D682:E682)</f>
        <v>1415.7</v>
      </c>
      <c r="D682" s="24" t="n">
        <v>1415.7</v>
      </c>
      <c r="E682" s="24"/>
      <c r="F682" s="5"/>
      <c r="G682" s="5"/>
      <c r="H682" s="5"/>
      <c r="I682" s="6"/>
      <c r="J682" s="6"/>
      <c r="K682" s="6"/>
      <c r="L682" s="6"/>
      <c r="M682" s="6"/>
      <c r="N682" s="6"/>
      <c r="O682" s="6"/>
    </row>
    <row r="683" s="175" customFormat="true" ht="33" hidden="false" customHeight="true" outlineLevel="0" collapsed="false">
      <c r="A683" s="135" t="s">
        <v>290</v>
      </c>
      <c r="B683" s="133" t="s">
        <v>181</v>
      </c>
      <c r="C683" s="20" t="n">
        <f aca="false">SUM(D683:E683)</f>
        <v>1242.6</v>
      </c>
      <c r="D683" s="24" t="n">
        <v>1242.6</v>
      </c>
      <c r="E683" s="24"/>
      <c r="F683" s="5"/>
      <c r="G683" s="5"/>
      <c r="H683" s="5"/>
      <c r="I683" s="6"/>
      <c r="J683" s="6"/>
      <c r="K683" s="6"/>
      <c r="L683" s="6"/>
      <c r="M683" s="6"/>
      <c r="N683" s="6"/>
      <c r="O683" s="6"/>
    </row>
    <row r="684" s="175" customFormat="true" ht="17.25" hidden="false" customHeight="true" outlineLevel="0" collapsed="false">
      <c r="A684" s="135" t="s">
        <v>597</v>
      </c>
      <c r="B684" s="133" t="s">
        <v>209</v>
      </c>
      <c r="C684" s="20" t="n">
        <f aca="false">SUM(D684:E684)</f>
        <v>2497.2</v>
      </c>
      <c r="D684" s="24" t="n">
        <v>2497.2</v>
      </c>
      <c r="E684" s="24"/>
      <c r="F684" s="5"/>
      <c r="G684" s="5"/>
      <c r="H684" s="5"/>
      <c r="I684" s="6"/>
      <c r="J684" s="6"/>
      <c r="K684" s="6"/>
      <c r="L684" s="6"/>
      <c r="M684" s="6"/>
      <c r="N684" s="6"/>
      <c r="O684" s="6"/>
    </row>
    <row r="685" s="175" customFormat="true" ht="20.25" hidden="false" customHeight="true" outlineLevel="0" collapsed="false">
      <c r="A685" s="135" t="s">
        <v>290</v>
      </c>
      <c r="B685" s="133" t="s">
        <v>181</v>
      </c>
      <c r="C685" s="20" t="n">
        <f aca="false">SUM(D685:E685)</f>
        <v>528</v>
      </c>
      <c r="D685" s="24" t="n">
        <v>528</v>
      </c>
      <c r="E685" s="24"/>
      <c r="F685" s="5"/>
      <c r="G685" s="5"/>
      <c r="H685" s="5"/>
      <c r="I685" s="6"/>
      <c r="J685" s="6"/>
      <c r="K685" s="6"/>
      <c r="L685" s="6"/>
      <c r="M685" s="6"/>
      <c r="N685" s="6"/>
      <c r="O685" s="6"/>
    </row>
    <row r="686" customFormat="false" ht="15.75" hidden="false" customHeight="false" outlineLevel="0" collapsed="false">
      <c r="A686" s="135" t="s">
        <v>598</v>
      </c>
      <c r="B686" s="133" t="s">
        <v>209</v>
      </c>
      <c r="C686" s="20" t="n">
        <f aca="false">SUM(D686:E686)</f>
        <v>129.1</v>
      </c>
      <c r="D686" s="24" t="n">
        <v>129.1</v>
      </c>
      <c r="E686" s="24"/>
    </row>
    <row r="687" customFormat="false" ht="15.75" hidden="false" customHeight="false" outlineLevel="0" collapsed="false">
      <c r="A687" s="135" t="s">
        <v>599</v>
      </c>
      <c r="B687" s="133" t="s">
        <v>209</v>
      </c>
      <c r="C687" s="20" t="n">
        <f aca="false">SUM(D687:E687)</f>
        <v>113.2</v>
      </c>
      <c r="D687" s="24" t="n">
        <v>113.2</v>
      </c>
      <c r="E687" s="24"/>
    </row>
    <row r="688" customFormat="false" ht="15.75" hidden="false" customHeight="false" outlineLevel="0" collapsed="false">
      <c r="A688" s="135" t="s">
        <v>600</v>
      </c>
      <c r="B688" s="133" t="s">
        <v>209</v>
      </c>
      <c r="C688" s="20" t="n">
        <f aca="false">SUM(D688:E688)</f>
        <v>278.6</v>
      </c>
      <c r="D688" s="24" t="n">
        <v>278.6</v>
      </c>
      <c r="E688" s="24"/>
    </row>
    <row r="689" customFormat="false" ht="15.75" hidden="false" customHeight="false" outlineLevel="0" collapsed="false">
      <c r="A689" s="135" t="s">
        <v>290</v>
      </c>
      <c r="B689" s="133" t="s">
        <v>181</v>
      </c>
      <c r="C689" s="20" t="n">
        <f aca="false">SUM(D689:E689)</f>
        <v>1000</v>
      </c>
      <c r="D689" s="24" t="n">
        <v>1000</v>
      </c>
      <c r="E689" s="24"/>
    </row>
    <row r="690" customFormat="false" ht="15.75" hidden="false" customHeight="false" outlineLevel="0" collapsed="false">
      <c r="A690" s="135" t="s">
        <v>601</v>
      </c>
      <c r="B690" s="133" t="s">
        <v>68</v>
      </c>
      <c r="C690" s="20" t="n">
        <f aca="false">SUM(D690:E690)</f>
        <v>40</v>
      </c>
      <c r="D690" s="24" t="n">
        <v>40</v>
      </c>
      <c r="E690" s="24"/>
    </row>
    <row r="691" customFormat="false" ht="15.75" hidden="false" customHeight="false" outlineLevel="0" collapsed="false">
      <c r="A691" s="135" t="s">
        <v>602</v>
      </c>
      <c r="B691" s="133" t="s">
        <v>68</v>
      </c>
      <c r="C691" s="20" t="n">
        <f aca="false">SUM(D691:E691)</f>
        <v>1450</v>
      </c>
      <c r="D691" s="24" t="n">
        <v>1450</v>
      </c>
      <c r="E691" s="24"/>
    </row>
    <row r="692" customFormat="false" ht="15.75" hidden="false" customHeight="false" outlineLevel="0" collapsed="false">
      <c r="A692" s="135" t="s">
        <v>603</v>
      </c>
      <c r="B692" s="133" t="s">
        <v>209</v>
      </c>
      <c r="C692" s="20" t="n">
        <f aca="false">SUM(D692:E692)</f>
        <v>392</v>
      </c>
      <c r="D692" s="24" t="n">
        <v>392</v>
      </c>
      <c r="E692" s="24"/>
    </row>
    <row r="693" customFormat="false" ht="15.75" hidden="false" customHeight="false" outlineLevel="0" collapsed="false">
      <c r="A693" s="135" t="s">
        <v>573</v>
      </c>
      <c r="B693" s="133" t="s">
        <v>209</v>
      </c>
      <c r="C693" s="20" t="n">
        <f aca="false">SUM(D693:E693)</f>
        <v>342.2</v>
      </c>
      <c r="D693" s="24" t="n">
        <v>342.2</v>
      </c>
      <c r="E693" s="24"/>
    </row>
    <row r="694" customFormat="false" ht="15" hidden="false" customHeight="true" outlineLevel="0" collapsed="false">
      <c r="A694" s="135" t="s">
        <v>604</v>
      </c>
      <c r="B694" s="133" t="s">
        <v>209</v>
      </c>
      <c r="C694" s="20" t="n">
        <f aca="false">SUM(D694:E694)</f>
        <v>0</v>
      </c>
      <c r="D694" s="24"/>
      <c r="E694" s="24"/>
    </row>
    <row r="695" customFormat="false" ht="15.75" hidden="false" customHeight="false" outlineLevel="0" collapsed="false">
      <c r="A695" s="135" t="s">
        <v>290</v>
      </c>
      <c r="B695" s="133" t="s">
        <v>181</v>
      </c>
      <c r="C695" s="20" t="n">
        <f aca="false">SUM(D695:E695)</f>
        <v>0</v>
      </c>
      <c r="D695" s="24"/>
      <c r="E695" s="24"/>
    </row>
    <row r="696" customFormat="false" ht="15.75" hidden="false" customHeight="false" outlineLevel="0" collapsed="false">
      <c r="A696" s="135" t="s">
        <v>605</v>
      </c>
      <c r="B696" s="133" t="s">
        <v>68</v>
      </c>
      <c r="C696" s="20" t="n">
        <f aca="false">SUM(D696:E696)</f>
        <v>99</v>
      </c>
      <c r="D696" s="24" t="n">
        <v>99</v>
      </c>
      <c r="E696" s="24"/>
    </row>
    <row r="697" customFormat="false" ht="15.75" hidden="false" customHeight="false" outlineLevel="0" collapsed="false">
      <c r="A697" s="135" t="s">
        <v>606</v>
      </c>
      <c r="B697" s="133" t="s">
        <v>68</v>
      </c>
      <c r="C697" s="20" t="n">
        <f aca="false">SUM(D697:E697)</f>
        <v>191.1</v>
      </c>
      <c r="D697" s="24" t="n">
        <v>191.1</v>
      </c>
      <c r="E697" s="24"/>
    </row>
    <row r="698" customFormat="false" ht="15.75" hidden="false" customHeight="false" outlineLevel="0" collapsed="false">
      <c r="A698" s="135" t="s">
        <v>387</v>
      </c>
      <c r="B698" s="133" t="s">
        <v>209</v>
      </c>
      <c r="C698" s="20" t="n">
        <f aca="false">SUM(D698:E698)</f>
        <v>1425.8</v>
      </c>
      <c r="D698" s="24" t="n">
        <v>1425.8</v>
      </c>
      <c r="E698" s="24"/>
    </row>
    <row r="699" customFormat="false" ht="15.75" hidden="false" customHeight="false" outlineLevel="0" collapsed="false">
      <c r="A699" s="135" t="s">
        <v>607</v>
      </c>
      <c r="B699" s="133" t="s">
        <v>68</v>
      </c>
      <c r="C699" s="46" t="n">
        <f aca="false">SUM(D699:E699)</f>
        <v>0</v>
      </c>
      <c r="D699" s="24"/>
      <c r="E699" s="24"/>
    </row>
    <row r="700" customFormat="false" ht="15.75" hidden="false" customHeight="false" outlineLevel="0" collapsed="false">
      <c r="A700" s="135" t="s">
        <v>608</v>
      </c>
      <c r="B700" s="133" t="s">
        <v>68</v>
      </c>
      <c r="C700" s="46" t="n">
        <f aca="false">SUM(D700:E700)</f>
        <v>0</v>
      </c>
      <c r="D700" s="24"/>
      <c r="E700" s="24"/>
    </row>
    <row r="701" customFormat="false" ht="15.75" hidden="false" customHeight="false" outlineLevel="0" collapsed="false">
      <c r="A701" s="135" t="s">
        <v>609</v>
      </c>
      <c r="B701" s="133" t="s">
        <v>68</v>
      </c>
      <c r="C701" s="46" t="n">
        <f aca="false">SUM(D701:E701)</f>
        <v>1</v>
      </c>
      <c r="D701" s="24" t="n">
        <v>1</v>
      </c>
      <c r="E701" s="24"/>
    </row>
    <row r="702" customFormat="false" ht="15.75" hidden="false" customHeight="false" outlineLevel="0" collapsed="false">
      <c r="A702" s="135" t="s">
        <v>610</v>
      </c>
      <c r="B702" s="133" t="s">
        <v>68</v>
      </c>
      <c r="C702" s="46" t="n">
        <f aca="false">SUM(D702:E702)</f>
        <v>0</v>
      </c>
      <c r="D702" s="24"/>
      <c r="E702" s="24"/>
    </row>
    <row r="703" customFormat="false" ht="15.75" hidden="false" customHeight="true" outlineLevel="0" collapsed="false">
      <c r="A703" s="148" t="s">
        <v>611</v>
      </c>
      <c r="B703" s="148"/>
      <c r="C703" s="148"/>
      <c r="D703" s="148"/>
      <c r="E703" s="148"/>
    </row>
    <row r="704" customFormat="false" ht="15.75" hidden="false" customHeight="false" outlineLevel="0" collapsed="false">
      <c r="A704" s="135" t="s">
        <v>612</v>
      </c>
      <c r="B704" s="133" t="s">
        <v>68</v>
      </c>
      <c r="C704" s="46" t="n">
        <f aca="false">SUM(D704:E704)</f>
        <v>6</v>
      </c>
      <c r="D704" s="56" t="n">
        <v>6</v>
      </c>
      <c r="E704" s="56"/>
    </row>
    <row r="705" customFormat="false" ht="15.75" hidden="false" customHeight="false" outlineLevel="0" collapsed="false">
      <c r="A705" s="135" t="s">
        <v>613</v>
      </c>
      <c r="B705" s="133" t="s">
        <v>68</v>
      </c>
      <c r="C705" s="46" t="n">
        <f aca="false">SUM(D705:E705)</f>
        <v>0</v>
      </c>
      <c r="D705" s="155"/>
      <c r="E705" s="155"/>
    </row>
    <row r="706" customFormat="false" ht="15.75" hidden="false" customHeight="false" outlineLevel="0" collapsed="false">
      <c r="A706" s="135" t="s">
        <v>614</v>
      </c>
      <c r="B706" s="133" t="s">
        <v>8</v>
      </c>
      <c r="C706" s="46" t="n">
        <f aca="false">SUM(D706:E706)</f>
        <v>0</v>
      </c>
      <c r="D706" s="180"/>
      <c r="E706" s="180"/>
      <c r="F706" s="21"/>
      <c r="G706" s="21"/>
      <c r="H706" s="21"/>
      <c r="I706" s="22"/>
      <c r="J706" s="22"/>
      <c r="K706" s="22"/>
      <c r="L706" s="22"/>
      <c r="M706" s="22"/>
      <c r="N706" s="22"/>
      <c r="O706" s="22"/>
    </row>
    <row r="707" customFormat="false" ht="15.75" hidden="false" customHeight="false" outlineLevel="0" collapsed="false">
      <c r="A707" s="135" t="s">
        <v>615</v>
      </c>
      <c r="B707" s="133" t="s">
        <v>492</v>
      </c>
      <c r="C707" s="46" t="n">
        <f aca="false">SUM(D707:E707)</f>
        <v>0</v>
      </c>
      <c r="D707" s="180"/>
      <c r="E707" s="180"/>
      <c r="F707" s="21"/>
      <c r="G707" s="21"/>
      <c r="H707" s="21"/>
      <c r="I707" s="22"/>
      <c r="J707" s="22"/>
      <c r="K707" s="22"/>
      <c r="L707" s="22"/>
      <c r="M707" s="22"/>
      <c r="N707" s="22"/>
      <c r="O707" s="22"/>
    </row>
    <row r="708" customFormat="false" ht="15.75" hidden="false" customHeight="false" outlineLevel="0" collapsed="false">
      <c r="A708" s="135" t="s">
        <v>616</v>
      </c>
      <c r="B708" s="133" t="s">
        <v>68</v>
      </c>
      <c r="C708" s="46" t="n">
        <f aca="false">SUM(D708:E708)</f>
        <v>1</v>
      </c>
      <c r="D708" s="155" t="n">
        <v>1</v>
      </c>
      <c r="E708" s="155"/>
      <c r="F708" s="21"/>
      <c r="G708" s="21"/>
      <c r="H708" s="21"/>
      <c r="I708" s="22"/>
      <c r="J708" s="22"/>
      <c r="K708" s="22"/>
      <c r="L708" s="22"/>
      <c r="M708" s="22"/>
      <c r="N708" s="22"/>
      <c r="O708" s="22"/>
    </row>
    <row r="709" customFormat="false" ht="15.75" hidden="false" customHeight="false" outlineLevel="0" collapsed="false">
      <c r="A709" s="135" t="s">
        <v>614</v>
      </c>
      <c r="B709" s="133" t="s">
        <v>8</v>
      </c>
      <c r="C709" s="46" t="n">
        <f aca="false">SUM(D709:E709)</f>
        <v>0.4</v>
      </c>
      <c r="D709" s="155" t="n">
        <v>0.4</v>
      </c>
      <c r="E709" s="155"/>
      <c r="F709" s="21"/>
      <c r="G709" s="21"/>
      <c r="H709" s="21"/>
      <c r="I709" s="22"/>
      <c r="J709" s="22"/>
      <c r="K709" s="22"/>
      <c r="L709" s="22"/>
      <c r="M709" s="22"/>
      <c r="N709" s="22"/>
      <c r="O709" s="22"/>
    </row>
    <row r="710" customFormat="false" ht="15.75" hidden="false" customHeight="false" outlineLevel="0" collapsed="false">
      <c r="A710" s="135" t="s">
        <v>617</v>
      </c>
      <c r="B710" s="133" t="s">
        <v>492</v>
      </c>
      <c r="C710" s="46" t="n">
        <f aca="false">SUM(D710:E710)</f>
        <v>0</v>
      </c>
      <c r="D710" s="155"/>
      <c r="E710" s="155"/>
      <c r="F710" s="21"/>
      <c r="G710" s="21"/>
      <c r="H710" s="21"/>
      <c r="I710" s="22"/>
      <c r="J710" s="22"/>
      <c r="K710" s="22"/>
      <c r="L710" s="22"/>
      <c r="M710" s="22"/>
      <c r="N710" s="22"/>
      <c r="O710" s="22"/>
    </row>
    <row r="711" s="22" customFormat="true" ht="15.75" hidden="false" customHeight="false" outlineLevel="0" collapsed="false">
      <c r="A711" s="135" t="s">
        <v>618</v>
      </c>
      <c r="B711" s="181"/>
      <c r="C711" s="87"/>
      <c r="D711" s="155"/>
      <c r="E711" s="155"/>
      <c r="F711" s="21"/>
      <c r="G711" s="21"/>
      <c r="H711" s="21"/>
    </row>
    <row r="712" s="22" customFormat="true" ht="15.75" hidden="false" customHeight="false" outlineLevel="0" collapsed="false">
      <c r="A712" s="135" t="s">
        <v>619</v>
      </c>
      <c r="B712" s="129" t="s">
        <v>492</v>
      </c>
      <c r="C712" s="46" t="n">
        <f aca="false">SUM(D712:E712)</f>
        <v>1.6</v>
      </c>
      <c r="D712" s="24" t="n">
        <v>1.6</v>
      </c>
      <c r="E712" s="155"/>
      <c r="F712" s="21"/>
      <c r="G712" s="21"/>
      <c r="H712" s="21"/>
    </row>
    <row r="713" s="22" customFormat="true" ht="15.75" hidden="false" customHeight="false" outlineLevel="0" collapsed="false">
      <c r="A713" s="135" t="s">
        <v>620</v>
      </c>
      <c r="B713" s="129" t="s">
        <v>492</v>
      </c>
      <c r="C713" s="46" t="n">
        <f aca="false">SUM(D713:E713)</f>
        <v>0.7</v>
      </c>
      <c r="D713" s="24" t="n">
        <v>0.7</v>
      </c>
      <c r="E713" s="155"/>
      <c r="F713" s="5"/>
      <c r="G713" s="5"/>
      <c r="H713" s="5"/>
      <c r="I713" s="6"/>
      <c r="J713" s="6"/>
      <c r="K713" s="6"/>
      <c r="L713" s="6"/>
      <c r="M713" s="6"/>
      <c r="N713" s="6"/>
      <c r="O713" s="6"/>
    </row>
    <row r="714" s="22" customFormat="true" ht="15.75" hidden="false" customHeight="false" outlineLevel="0" collapsed="false">
      <c r="A714" s="135" t="s">
        <v>621</v>
      </c>
      <c r="B714" s="129" t="s">
        <v>492</v>
      </c>
      <c r="C714" s="46" t="n">
        <f aca="false">SUM(D714:E714)</f>
        <v>0</v>
      </c>
      <c r="D714" s="155"/>
      <c r="E714" s="155"/>
      <c r="F714" s="5"/>
      <c r="G714" s="5"/>
      <c r="H714" s="5"/>
      <c r="I714" s="6"/>
      <c r="J714" s="6"/>
      <c r="K714" s="6"/>
      <c r="L714" s="6"/>
      <c r="M714" s="6"/>
      <c r="N714" s="6"/>
      <c r="O714" s="6"/>
    </row>
    <row r="715" s="22" customFormat="true" ht="15.75" hidden="false" customHeight="false" outlineLevel="0" collapsed="false">
      <c r="A715" s="135" t="s">
        <v>622</v>
      </c>
      <c r="B715" s="129" t="s">
        <v>623</v>
      </c>
      <c r="C715" s="46" t="n">
        <f aca="false">SUM(D715:E715)</f>
        <v>0</v>
      </c>
      <c r="D715" s="155"/>
      <c r="E715" s="155"/>
      <c r="F715" s="5"/>
      <c r="G715" s="5"/>
      <c r="H715" s="5"/>
      <c r="I715" s="6"/>
      <c r="J715" s="6"/>
      <c r="K715" s="6"/>
      <c r="L715" s="6"/>
      <c r="M715" s="6"/>
      <c r="N715" s="6"/>
      <c r="O715" s="6"/>
    </row>
    <row r="716" s="22" customFormat="true" ht="15.75" hidden="false" customHeight="true" outlineLevel="0" collapsed="false">
      <c r="A716" s="148" t="s">
        <v>624</v>
      </c>
      <c r="B716" s="148"/>
      <c r="C716" s="148"/>
      <c r="D716" s="148"/>
      <c r="E716" s="148"/>
      <c r="F716" s="5"/>
      <c r="G716" s="5"/>
      <c r="H716" s="5"/>
      <c r="I716" s="6"/>
      <c r="J716" s="6"/>
      <c r="K716" s="6"/>
      <c r="L716" s="6"/>
      <c r="M716" s="6"/>
      <c r="N716" s="6"/>
      <c r="O716" s="6"/>
    </row>
    <row r="717" s="22" customFormat="true" ht="31.5" hidden="false" customHeight="false" outlineLevel="0" collapsed="false">
      <c r="A717" s="135" t="s">
        <v>625</v>
      </c>
      <c r="B717" s="133" t="s">
        <v>68</v>
      </c>
      <c r="C717" s="46" t="n">
        <f aca="false">SUM(D717:E717)</f>
        <v>0</v>
      </c>
      <c r="D717" s="56"/>
      <c r="E717" s="56"/>
      <c r="F717" s="5"/>
      <c r="G717" s="5"/>
      <c r="H717" s="5"/>
      <c r="I717" s="6"/>
      <c r="J717" s="6"/>
      <c r="K717" s="6"/>
      <c r="L717" s="6"/>
      <c r="M717" s="6"/>
      <c r="N717" s="6"/>
      <c r="O717" s="6"/>
    </row>
    <row r="718" customFormat="false" ht="17.25" hidden="false" customHeight="true" outlineLevel="0" collapsed="false">
      <c r="A718" s="135" t="s">
        <v>626</v>
      </c>
      <c r="B718" s="133" t="s">
        <v>68</v>
      </c>
      <c r="C718" s="46" t="n">
        <f aca="false">SUM(D718:E718)</f>
        <v>0</v>
      </c>
      <c r="D718" s="56"/>
      <c r="E718" s="56"/>
    </row>
    <row r="719" customFormat="false" ht="15.75" hidden="false" customHeight="false" outlineLevel="0" collapsed="false">
      <c r="A719" s="135" t="s">
        <v>627</v>
      </c>
      <c r="B719" s="133" t="s">
        <v>628</v>
      </c>
      <c r="C719" s="20" t="n">
        <f aca="false">SUM(D719:E719)</f>
        <v>9.45</v>
      </c>
      <c r="D719" s="124" t="n">
        <v>9.45</v>
      </c>
      <c r="E719" s="124"/>
    </row>
    <row r="720" customFormat="false" ht="15.75" hidden="false" customHeight="true" outlineLevel="0" collapsed="false">
      <c r="A720" s="135" t="s">
        <v>629</v>
      </c>
      <c r="B720" s="133" t="s">
        <v>209</v>
      </c>
      <c r="C720" s="20" t="n">
        <f aca="false">SUM(D720:E720)</f>
        <v>0</v>
      </c>
      <c r="D720" s="124"/>
      <c r="E720" s="124"/>
    </row>
    <row r="721" customFormat="false" ht="25.5" hidden="false" customHeight="true" outlineLevel="0" collapsed="false">
      <c r="A721" s="148" t="s">
        <v>630</v>
      </c>
      <c r="B721" s="148"/>
      <c r="C721" s="148"/>
      <c r="D721" s="148"/>
      <c r="E721" s="148"/>
    </row>
    <row r="722" customFormat="false" ht="15.75" hidden="false" customHeight="false" outlineLevel="0" collapsed="false">
      <c r="A722" s="128" t="s">
        <v>631</v>
      </c>
      <c r="B722" s="133" t="s">
        <v>68</v>
      </c>
      <c r="C722" s="46" t="n">
        <f aca="false">SUM(D722:E722)</f>
        <v>103</v>
      </c>
      <c r="D722" s="182" t="n">
        <f aca="false">D723+D724+D725</f>
        <v>103</v>
      </c>
      <c r="E722" s="182" t="n">
        <f aca="false">E723+E724+E725</f>
        <v>0</v>
      </c>
    </row>
    <row r="723" customFormat="false" ht="15.75" hidden="false" customHeight="false" outlineLevel="0" collapsed="false">
      <c r="A723" s="135" t="s">
        <v>632</v>
      </c>
      <c r="B723" s="133" t="s">
        <v>68</v>
      </c>
      <c r="C723" s="46" t="n">
        <f aca="false">SUM(D723:E723)</f>
        <v>100</v>
      </c>
      <c r="D723" s="154" t="n">
        <v>100</v>
      </c>
      <c r="E723" s="154"/>
    </row>
    <row r="724" customFormat="false" ht="15.75" hidden="false" customHeight="false" outlineLevel="0" collapsed="false">
      <c r="A724" s="135" t="s">
        <v>633</v>
      </c>
      <c r="B724" s="133" t="s">
        <v>68</v>
      </c>
      <c r="C724" s="46" t="n">
        <f aca="false">SUM(D724:E724)</f>
        <v>2</v>
      </c>
      <c r="D724" s="87" t="n">
        <v>2</v>
      </c>
      <c r="E724" s="87"/>
    </row>
    <row r="725" customFormat="false" ht="15.75" hidden="false" customHeight="false" outlineLevel="0" collapsed="false">
      <c r="A725" s="135" t="s">
        <v>634</v>
      </c>
      <c r="B725" s="133" t="s">
        <v>68</v>
      </c>
      <c r="C725" s="46" t="n">
        <f aca="false">SUM(D725:E725)</f>
        <v>1</v>
      </c>
      <c r="D725" s="87" t="n">
        <v>1</v>
      </c>
      <c r="E725" s="87"/>
    </row>
    <row r="726" customFormat="false" ht="15.75" hidden="false" customHeight="false" outlineLevel="0" collapsed="false">
      <c r="A726" s="128" t="s">
        <v>635</v>
      </c>
      <c r="B726" s="133" t="s">
        <v>68</v>
      </c>
      <c r="C726" s="46" t="n">
        <f aca="false">SUM(D726:E726)</f>
        <v>0</v>
      </c>
      <c r="D726" s="155"/>
      <c r="E726" s="155"/>
    </row>
    <row r="727" customFormat="false" ht="31.5" hidden="false" customHeight="false" outlineLevel="0" collapsed="false">
      <c r="A727" s="128" t="s">
        <v>636</v>
      </c>
      <c r="B727" s="133" t="s">
        <v>637</v>
      </c>
      <c r="C727" s="46" t="n">
        <f aca="false">SUM(D727:E727)</f>
        <v>6745</v>
      </c>
      <c r="D727" s="46" t="n">
        <f aca="false">D728+D729+D730</f>
        <v>6069</v>
      </c>
      <c r="E727" s="46" t="n">
        <f aca="false">E728+E729+E730</f>
        <v>676</v>
      </c>
    </row>
    <row r="728" customFormat="false" ht="15.75" hidden="false" customHeight="false" outlineLevel="0" collapsed="false">
      <c r="A728" s="135" t="s">
        <v>638</v>
      </c>
      <c r="B728" s="133" t="s">
        <v>637</v>
      </c>
      <c r="C728" s="46" t="n">
        <f aca="false">SUM(D728:E728)</f>
        <v>0</v>
      </c>
      <c r="D728" s="155"/>
      <c r="E728" s="155"/>
    </row>
    <row r="729" customFormat="false" ht="15.75" hidden="false" customHeight="false" outlineLevel="0" collapsed="false">
      <c r="A729" s="135" t="s">
        <v>639</v>
      </c>
      <c r="B729" s="133" t="s">
        <v>637</v>
      </c>
      <c r="C729" s="46" t="n">
        <f aca="false">SUM(D729:E729)</f>
        <v>0</v>
      </c>
      <c r="D729" s="155"/>
      <c r="E729" s="155"/>
    </row>
    <row r="730" customFormat="false" ht="15.75" hidden="false" customHeight="false" outlineLevel="0" collapsed="false">
      <c r="A730" s="135" t="s">
        <v>640</v>
      </c>
      <c r="B730" s="133" t="s">
        <v>637</v>
      </c>
      <c r="C730" s="46" t="n">
        <f aca="false">SUM(D730:E730)</f>
        <v>6745</v>
      </c>
      <c r="D730" s="155" t="n">
        <v>6069</v>
      </c>
      <c r="E730" s="155" t="n">
        <v>676</v>
      </c>
    </row>
    <row r="731" customFormat="false" ht="15.75" hidden="false" customHeight="false" outlineLevel="0" collapsed="false">
      <c r="A731" s="128" t="s">
        <v>641</v>
      </c>
      <c r="B731" s="133" t="s">
        <v>637</v>
      </c>
      <c r="C731" s="46" t="n">
        <f aca="false">SUM(D731:E731)</f>
        <v>1405</v>
      </c>
      <c r="D731" s="46" t="n">
        <f aca="false">D732+D733+D734</f>
        <v>1405</v>
      </c>
      <c r="E731" s="46" t="n">
        <f aca="false">E732+E733+E734</f>
        <v>0</v>
      </c>
    </row>
    <row r="732" customFormat="false" ht="15.75" hidden="false" customHeight="false" outlineLevel="0" collapsed="false">
      <c r="A732" s="135" t="s">
        <v>638</v>
      </c>
      <c r="B732" s="133" t="s">
        <v>637</v>
      </c>
      <c r="C732" s="46" t="n">
        <f aca="false">SUM(D732:E732)</f>
        <v>0</v>
      </c>
      <c r="D732" s="155"/>
      <c r="E732" s="155"/>
    </row>
    <row r="733" customFormat="false" ht="15.75" hidden="false" customHeight="false" outlineLevel="0" collapsed="false">
      <c r="A733" s="135" t="s">
        <v>639</v>
      </c>
      <c r="B733" s="133" t="s">
        <v>637</v>
      </c>
      <c r="C733" s="46" t="n">
        <f aca="false">SUM(D733:E733)</f>
        <v>0</v>
      </c>
      <c r="D733" s="155"/>
      <c r="E733" s="155"/>
    </row>
    <row r="734" customFormat="false" ht="15.75" hidden="false" customHeight="false" outlineLevel="0" collapsed="false">
      <c r="A734" s="135" t="s">
        <v>640</v>
      </c>
      <c r="B734" s="133" t="s">
        <v>637</v>
      </c>
      <c r="C734" s="46" t="n">
        <f aca="false">SUM(D734:E734)</f>
        <v>1405</v>
      </c>
      <c r="D734" s="155" t="n">
        <v>1405</v>
      </c>
      <c r="E734" s="155"/>
    </row>
    <row r="735" customFormat="false" ht="15.75" hidden="false" customHeight="false" outlineLevel="0" collapsed="false">
      <c r="A735" s="135" t="s">
        <v>642</v>
      </c>
      <c r="B735" s="133" t="s">
        <v>637</v>
      </c>
      <c r="C735" s="46" t="n">
        <f aca="false">SUM(D735:E735)</f>
        <v>5340</v>
      </c>
      <c r="D735" s="87" t="n">
        <v>4664</v>
      </c>
      <c r="E735" s="87" t="n">
        <v>676</v>
      </c>
    </row>
    <row r="736" customFormat="false" ht="15.75" hidden="false" customHeight="false" outlineLevel="0" collapsed="false">
      <c r="A736" s="128" t="s">
        <v>643</v>
      </c>
      <c r="B736" s="133" t="s">
        <v>181</v>
      </c>
      <c r="C736" s="46" t="n">
        <f aca="false">SUM(D736:E736)</f>
        <v>35442.2</v>
      </c>
      <c r="D736" s="51" t="n">
        <f aca="false">SUM(D737:D739)</f>
        <v>32738.2</v>
      </c>
      <c r="E736" s="51" t="n">
        <f aca="false">SUM(E737:E739)</f>
        <v>2704</v>
      </c>
    </row>
    <row r="737" customFormat="false" ht="15.75" hidden="false" customHeight="false" outlineLevel="0" collapsed="false">
      <c r="A737" s="135" t="s">
        <v>638</v>
      </c>
      <c r="B737" s="133" t="s">
        <v>181</v>
      </c>
      <c r="C737" s="46" t="n">
        <f aca="false">SUM(D737:E737)</f>
        <v>0</v>
      </c>
      <c r="D737" s="87"/>
      <c r="E737" s="87"/>
    </row>
    <row r="738" customFormat="false" ht="15.75" hidden="false" customHeight="false" outlineLevel="0" collapsed="false">
      <c r="A738" s="135" t="s">
        <v>639</v>
      </c>
      <c r="B738" s="133" t="s">
        <v>181</v>
      </c>
      <c r="C738" s="46" t="n">
        <f aca="false">SUM(D738:E738)</f>
        <v>0</v>
      </c>
      <c r="D738" s="87"/>
      <c r="E738" s="87"/>
    </row>
    <row r="739" customFormat="false" ht="15.75" hidden="false" customHeight="false" outlineLevel="0" collapsed="false">
      <c r="A739" s="135" t="s">
        <v>640</v>
      </c>
      <c r="B739" s="133" t="s">
        <v>181</v>
      </c>
      <c r="C739" s="46" t="n">
        <f aca="false">SUM(D739:E739)</f>
        <v>35442.2</v>
      </c>
      <c r="D739" s="87" t="n">
        <v>32738.2</v>
      </c>
      <c r="E739" s="87" t="n">
        <v>2704</v>
      </c>
    </row>
    <row r="740" customFormat="false" ht="15.75" hidden="false" customHeight="false" outlineLevel="0" collapsed="false">
      <c r="A740" s="128" t="s">
        <v>644</v>
      </c>
      <c r="B740" s="133" t="s">
        <v>637</v>
      </c>
      <c r="C740" s="46" t="n">
        <f aca="false">SUM(D740:E740)</f>
        <v>0</v>
      </c>
      <c r="D740" s="87"/>
      <c r="E740" s="87"/>
    </row>
    <row r="741" customFormat="false" ht="15.75" hidden="false" customHeight="false" outlineLevel="0" collapsed="false">
      <c r="A741" s="128" t="s">
        <v>645</v>
      </c>
      <c r="B741" s="133" t="s">
        <v>68</v>
      </c>
      <c r="C741" s="46" t="n">
        <f aca="false">SUM(D741:E741)</f>
        <v>0</v>
      </c>
      <c r="D741" s="87"/>
      <c r="E741" s="87"/>
    </row>
    <row r="742" customFormat="false" ht="15.75" hidden="false" customHeight="false" outlineLevel="0" collapsed="false">
      <c r="A742" s="135" t="s">
        <v>646</v>
      </c>
      <c r="B742" s="133" t="s">
        <v>637</v>
      </c>
      <c r="C742" s="46" t="n">
        <f aca="false">SUM(D742:E742)</f>
        <v>0</v>
      </c>
      <c r="D742" s="47"/>
      <c r="E742" s="47"/>
    </row>
    <row r="743" customFormat="false" ht="15.75" hidden="false" customHeight="false" outlineLevel="0" collapsed="false">
      <c r="A743" s="128" t="s">
        <v>647</v>
      </c>
      <c r="B743" s="133" t="s">
        <v>68</v>
      </c>
      <c r="C743" s="46" t="n">
        <f aca="false">SUM(D743:E743)</f>
        <v>1</v>
      </c>
      <c r="D743" s="47" t="n">
        <v>1</v>
      </c>
      <c r="E743" s="47"/>
    </row>
    <row r="744" customFormat="false" ht="15.75" hidden="false" customHeight="true" outlineLevel="0" collapsed="false">
      <c r="A744" s="135" t="s">
        <v>648</v>
      </c>
      <c r="B744" s="133" t="s">
        <v>649</v>
      </c>
      <c r="C744" s="46" t="n">
        <f aca="false">SUM(D744:E744)</f>
        <v>160</v>
      </c>
      <c r="D744" s="47" t="n">
        <v>160</v>
      </c>
      <c r="E744" s="47"/>
    </row>
    <row r="745" customFormat="false" ht="15.75" hidden="false" customHeight="false" outlineLevel="0" collapsed="false">
      <c r="A745" s="135" t="s">
        <v>650</v>
      </c>
      <c r="B745" s="133" t="s">
        <v>649</v>
      </c>
      <c r="C745" s="46" t="n">
        <f aca="false">SUM(D745:E745)</f>
        <v>159</v>
      </c>
      <c r="D745" s="47" t="n">
        <v>159</v>
      </c>
      <c r="E745" s="47"/>
    </row>
    <row r="746" customFormat="false" ht="15.75" hidden="false" customHeight="false" outlineLevel="0" collapsed="false">
      <c r="A746" s="135" t="s">
        <v>651</v>
      </c>
      <c r="B746" s="133" t="s">
        <v>68</v>
      </c>
      <c r="C746" s="46" t="n">
        <f aca="false">SUM(D746:E746)</f>
        <v>1</v>
      </c>
      <c r="D746" s="47" t="n">
        <v>1</v>
      </c>
      <c r="E746" s="47"/>
    </row>
    <row r="747" customFormat="false" ht="15.75" hidden="false" customHeight="false" outlineLevel="0" collapsed="false">
      <c r="A747" s="135" t="s">
        <v>652</v>
      </c>
      <c r="B747" s="133" t="s">
        <v>68</v>
      </c>
      <c r="C747" s="46" t="n">
        <f aca="false">SUM(D747:E747)</f>
        <v>30</v>
      </c>
      <c r="D747" s="47" t="n">
        <v>30</v>
      </c>
      <c r="E747" s="47"/>
    </row>
    <row r="748" customFormat="false" ht="31.5" hidden="false" customHeight="false" outlineLevel="0" collapsed="false">
      <c r="A748" s="135" t="s">
        <v>653</v>
      </c>
      <c r="B748" s="133" t="s">
        <v>68</v>
      </c>
      <c r="C748" s="46" t="n">
        <f aca="false">SUM(D748:E748)</f>
        <v>9</v>
      </c>
      <c r="D748" s="47" t="n">
        <v>9</v>
      </c>
      <c r="E748" s="47"/>
    </row>
    <row r="749" customFormat="false" ht="15.75" hidden="false" customHeight="false" outlineLevel="0" collapsed="false">
      <c r="A749" s="135" t="s">
        <v>654</v>
      </c>
      <c r="B749" s="133" t="s">
        <v>68</v>
      </c>
      <c r="C749" s="46" t="n">
        <f aca="false">SUM(D749:E749)</f>
        <v>82</v>
      </c>
      <c r="D749" s="47" t="n">
        <v>82</v>
      </c>
      <c r="E749" s="47"/>
    </row>
    <row r="750" customFormat="false" ht="15.75" hidden="false" customHeight="false" outlineLevel="0" collapsed="false">
      <c r="A750" s="128" t="s">
        <v>655</v>
      </c>
      <c r="B750" s="133" t="s">
        <v>68</v>
      </c>
      <c r="C750" s="46" t="n">
        <f aca="false">SUM(D750:E750)</f>
        <v>1</v>
      </c>
      <c r="D750" s="87" t="n">
        <v>1</v>
      </c>
      <c r="E750" s="87"/>
    </row>
    <row r="751" customFormat="false" ht="15.75" hidden="false" customHeight="false" outlineLevel="0" collapsed="false">
      <c r="A751" s="183" t="s">
        <v>656</v>
      </c>
      <c r="B751" s="133" t="s">
        <v>68</v>
      </c>
      <c r="C751" s="46" t="n">
        <f aca="false">SUM(D751:E751)</f>
        <v>0</v>
      </c>
      <c r="D751" s="87"/>
      <c r="E751" s="87"/>
    </row>
    <row r="752" customFormat="false" ht="15.75" hidden="false" customHeight="true" outlineLevel="0" collapsed="false">
      <c r="A752" s="184" t="s">
        <v>657</v>
      </c>
      <c r="B752" s="184"/>
      <c r="C752" s="184"/>
      <c r="D752" s="184"/>
      <c r="E752" s="184"/>
    </row>
    <row r="753" customFormat="false" ht="15.75" hidden="false" customHeight="false" outlineLevel="0" collapsed="false">
      <c r="A753" s="135" t="s">
        <v>658</v>
      </c>
      <c r="B753" s="133" t="s">
        <v>68</v>
      </c>
      <c r="C753" s="46" t="n">
        <f aca="false">SUM(D753:E753)</f>
        <v>0</v>
      </c>
      <c r="D753" s="155"/>
      <c r="E753" s="155"/>
    </row>
    <row r="754" customFormat="false" ht="15.75" hidden="false" customHeight="false" outlineLevel="0" collapsed="false">
      <c r="A754" s="135" t="s">
        <v>659</v>
      </c>
      <c r="B754" s="133" t="s">
        <v>20</v>
      </c>
      <c r="C754" s="46" t="n">
        <f aca="false">SUM(D754:E754)</f>
        <v>0</v>
      </c>
      <c r="D754" s="155"/>
      <c r="E754" s="155"/>
    </row>
    <row r="755" customFormat="false" ht="31.5" hidden="false" customHeight="true" outlineLevel="0" collapsed="false">
      <c r="A755" s="185" t="s">
        <v>660</v>
      </c>
      <c r="B755" s="133" t="s">
        <v>209</v>
      </c>
      <c r="C755" s="20" t="n">
        <f aca="false">SUM(D755:E755)</f>
        <v>2883.01</v>
      </c>
      <c r="D755" s="28" t="n">
        <v>2883.01</v>
      </c>
      <c r="E755" s="84"/>
      <c r="F755" s="186" t="s">
        <v>661</v>
      </c>
      <c r="G755" s="186"/>
      <c r="H755" s="186"/>
      <c r="I755" s="186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</row>
    <row r="756" customFormat="false" ht="15.75" hidden="false" customHeight="false" outlineLevel="0" collapsed="false">
      <c r="A756" s="128" t="s">
        <v>662</v>
      </c>
      <c r="B756" s="149"/>
      <c r="C756" s="46"/>
      <c r="D756" s="24"/>
      <c r="E756" s="24"/>
    </row>
    <row r="757" customFormat="false" ht="15.75" hidden="false" customHeight="false" outlineLevel="0" collapsed="false">
      <c r="A757" s="135" t="s">
        <v>663</v>
      </c>
      <c r="B757" s="133" t="s">
        <v>664</v>
      </c>
      <c r="C757" s="46" t="n">
        <f aca="false">SUM(D757:E757)</f>
        <v>0</v>
      </c>
      <c r="D757" s="24"/>
      <c r="E757" s="24"/>
    </row>
    <row r="758" customFormat="false" ht="15.75" hidden="false" customHeight="true" outlineLevel="0" collapsed="false">
      <c r="A758" s="135" t="s">
        <v>665</v>
      </c>
      <c r="B758" s="133" t="s">
        <v>68</v>
      </c>
      <c r="C758" s="46" t="n">
        <f aca="false">SUM(D758:E758)</f>
        <v>0</v>
      </c>
      <c r="D758" s="87"/>
      <c r="E758" s="87"/>
    </row>
    <row r="759" customFormat="false" ht="15.75" hidden="false" customHeight="false" outlineLevel="0" collapsed="false">
      <c r="A759" s="135" t="s">
        <v>396</v>
      </c>
      <c r="B759" s="133" t="s">
        <v>666</v>
      </c>
      <c r="C759" s="46" t="n">
        <f aca="false">SUM(D759:E759)</f>
        <v>0</v>
      </c>
      <c r="D759" s="24"/>
      <c r="E759" s="24"/>
    </row>
    <row r="760" customFormat="false" ht="15.75" hidden="false" customHeight="false" outlineLevel="0" collapsed="false">
      <c r="A760" s="135" t="s">
        <v>667</v>
      </c>
      <c r="B760" s="133" t="s">
        <v>68</v>
      </c>
      <c r="C760" s="46" t="n">
        <f aca="false">SUM(D760:E760)</f>
        <v>0</v>
      </c>
      <c r="D760" s="24"/>
      <c r="E760" s="24"/>
    </row>
    <row r="761" customFormat="false" ht="15.75" hidden="false" customHeight="false" outlineLevel="0" collapsed="false">
      <c r="A761" s="135" t="s">
        <v>290</v>
      </c>
      <c r="B761" s="133" t="s">
        <v>181</v>
      </c>
      <c r="C761" s="46" t="n">
        <f aca="false">SUM(D761:E761)</f>
        <v>0</v>
      </c>
      <c r="D761" s="24"/>
      <c r="E761" s="24"/>
    </row>
    <row r="762" customFormat="false" ht="15.75" hidden="false" customHeight="false" outlineLevel="0" collapsed="false">
      <c r="A762" s="135" t="s">
        <v>668</v>
      </c>
      <c r="B762" s="133" t="s">
        <v>68</v>
      </c>
      <c r="C762" s="46" t="n">
        <f aca="false">SUM(D762:E762)</f>
        <v>0</v>
      </c>
      <c r="D762" s="24"/>
      <c r="E762" s="24"/>
    </row>
    <row r="763" customFormat="false" ht="15.75" hidden="false" customHeight="false" outlineLevel="0" collapsed="false">
      <c r="A763" s="135" t="s">
        <v>669</v>
      </c>
      <c r="B763" s="133" t="s">
        <v>68</v>
      </c>
      <c r="C763" s="46" t="n">
        <f aca="false">SUM(D763:E763)</f>
        <v>0</v>
      </c>
      <c r="D763" s="24"/>
      <c r="E763" s="24"/>
    </row>
    <row r="764" customFormat="false" ht="15.75" hidden="false" customHeight="false" outlineLevel="0" collapsed="false">
      <c r="A764" s="135" t="s">
        <v>670</v>
      </c>
      <c r="B764" s="129" t="s">
        <v>68</v>
      </c>
      <c r="C764" s="46" t="n">
        <f aca="false">SUM(D764:E764)</f>
        <v>0</v>
      </c>
      <c r="D764" s="24"/>
      <c r="E764" s="24"/>
    </row>
    <row r="765" customFormat="false" ht="15.75" hidden="false" customHeight="false" outlineLevel="0" collapsed="false">
      <c r="A765" s="135" t="s">
        <v>671</v>
      </c>
      <c r="B765" s="129" t="s">
        <v>68</v>
      </c>
      <c r="C765" s="46" t="n">
        <f aca="false">SUM(D765:E765)</f>
        <v>0</v>
      </c>
      <c r="D765" s="24"/>
      <c r="E765" s="24"/>
    </row>
    <row r="766" customFormat="false" ht="15.75" hidden="false" customHeight="false" outlineLevel="0" collapsed="false">
      <c r="A766" s="135" t="s">
        <v>672</v>
      </c>
      <c r="B766" s="149"/>
      <c r="C766" s="46" t="n">
        <f aca="false">SUM(D766:E766)</f>
        <v>0</v>
      </c>
      <c r="D766" s="124"/>
      <c r="E766" s="124"/>
    </row>
    <row r="767" customFormat="false" ht="15.75" hidden="false" customHeight="false" outlineLevel="0" collapsed="false">
      <c r="A767" s="135" t="s">
        <v>673</v>
      </c>
      <c r="B767" s="133" t="s">
        <v>637</v>
      </c>
      <c r="C767" s="46" t="n">
        <f aca="false">SUM(D767:E767)</f>
        <v>0</v>
      </c>
      <c r="D767" s="47"/>
      <c r="E767" s="47"/>
    </row>
    <row r="768" customFormat="false" ht="15.75" hidden="false" customHeight="false" outlineLevel="0" collapsed="false">
      <c r="A768" s="135" t="s">
        <v>674</v>
      </c>
      <c r="B768" s="133" t="s">
        <v>637</v>
      </c>
      <c r="C768" s="46" t="n">
        <f aca="false">SUM(D768:E768)</f>
        <v>0</v>
      </c>
      <c r="D768" s="177"/>
      <c r="E768" s="177"/>
    </row>
    <row r="769" customFormat="false" ht="15.75" hidden="false" customHeight="false" outlineLevel="0" collapsed="false">
      <c r="A769" s="135" t="s">
        <v>675</v>
      </c>
      <c r="B769" s="133" t="s">
        <v>637</v>
      </c>
      <c r="C769" s="46" t="n">
        <f aca="false">SUM(D769:E769)</f>
        <v>0</v>
      </c>
      <c r="D769" s="24"/>
      <c r="E769" s="24"/>
    </row>
    <row r="770" customFormat="false" ht="15.75" hidden="false" customHeight="false" outlineLevel="0" collapsed="false">
      <c r="A770" s="135" t="s">
        <v>676</v>
      </c>
      <c r="B770" s="133" t="s">
        <v>637</v>
      </c>
      <c r="C770" s="46" t="n">
        <f aca="false">SUM(D770:E770)</f>
        <v>0</v>
      </c>
      <c r="D770" s="24"/>
      <c r="E770" s="24"/>
    </row>
    <row r="771" customFormat="false" ht="15.75" hidden="false" customHeight="false" outlineLevel="0" collapsed="false">
      <c r="A771" s="135" t="s">
        <v>677</v>
      </c>
      <c r="B771" s="133" t="s">
        <v>68</v>
      </c>
      <c r="C771" s="46" t="n">
        <f aca="false">SUM(D771:E771)</f>
        <v>0</v>
      </c>
      <c r="D771" s="105"/>
      <c r="E771" s="105"/>
    </row>
    <row r="772" customFormat="false" ht="15.75" hidden="false" customHeight="false" outlineLevel="0" collapsed="false">
      <c r="A772" s="135" t="s">
        <v>678</v>
      </c>
      <c r="B772" s="133" t="s">
        <v>68</v>
      </c>
      <c r="C772" s="46" t="n">
        <f aca="false">SUM(D772:E772)</f>
        <v>0</v>
      </c>
      <c r="D772" s="109"/>
      <c r="E772" s="109"/>
    </row>
    <row r="773" customFormat="false" ht="15.75" hidden="false" customHeight="false" outlineLevel="0" collapsed="false">
      <c r="A773" s="135" t="s">
        <v>679</v>
      </c>
      <c r="B773" s="133" t="s">
        <v>680</v>
      </c>
      <c r="C773" s="46" t="n">
        <f aca="false">SUM(D773:E773)</f>
        <v>0</v>
      </c>
      <c r="D773" s="187"/>
      <c r="E773" s="187"/>
    </row>
    <row r="774" customFormat="false" ht="15.75" hidden="false" customHeight="false" outlineLevel="0" collapsed="false">
      <c r="A774" s="135" t="s">
        <v>681</v>
      </c>
      <c r="B774" s="129" t="s">
        <v>68</v>
      </c>
      <c r="C774" s="46" t="n">
        <f aca="false">SUM(D774:E774)</f>
        <v>0</v>
      </c>
      <c r="D774" s="87"/>
      <c r="E774" s="87"/>
    </row>
    <row r="775" customFormat="false" ht="15.75" hidden="false" customHeight="false" outlineLevel="0" collapsed="false">
      <c r="A775" s="135" t="s">
        <v>396</v>
      </c>
      <c r="B775" s="129" t="s">
        <v>498</v>
      </c>
      <c r="C775" s="46" t="n">
        <f aca="false">SUM(D775:E775)</f>
        <v>0</v>
      </c>
      <c r="D775" s="78"/>
      <c r="E775" s="78"/>
    </row>
    <row r="776" customFormat="false" ht="15.75" hidden="false" customHeight="false" outlineLevel="0" collapsed="false">
      <c r="A776" s="135" t="s">
        <v>682</v>
      </c>
      <c r="B776" s="129" t="s">
        <v>68</v>
      </c>
      <c r="C776" s="46" t="n">
        <f aca="false">SUM(D776:E776)</f>
        <v>0</v>
      </c>
      <c r="D776" s="78"/>
      <c r="E776" s="78"/>
    </row>
    <row r="777" customFormat="false" ht="15.75" hidden="false" customHeight="false" outlineLevel="0" collapsed="false">
      <c r="A777" s="135" t="s">
        <v>683</v>
      </c>
      <c r="B777" s="129" t="s">
        <v>411</v>
      </c>
      <c r="C777" s="46" t="n">
        <f aca="false">SUM(D777:E777)</f>
        <v>0</v>
      </c>
      <c r="D777" s="84"/>
      <c r="E777" s="84"/>
    </row>
    <row r="778" customFormat="false" ht="15.75" hidden="false" customHeight="false" outlineLevel="0" collapsed="false">
      <c r="A778" s="135" t="s">
        <v>684</v>
      </c>
      <c r="B778" s="129" t="s">
        <v>68</v>
      </c>
      <c r="C778" s="46" t="n">
        <f aca="false">SUM(D778:E778)</f>
        <v>0</v>
      </c>
      <c r="D778" s="78"/>
      <c r="E778" s="78"/>
    </row>
    <row r="779" customFormat="false" ht="15.75" hidden="false" customHeight="false" outlineLevel="0" collapsed="false">
      <c r="A779" s="135" t="s">
        <v>685</v>
      </c>
      <c r="B779" s="129" t="s">
        <v>498</v>
      </c>
      <c r="C779" s="46" t="n">
        <f aca="false">SUM(D779:E779)</f>
        <v>0</v>
      </c>
      <c r="D779" s="78"/>
      <c r="E779" s="78"/>
    </row>
    <row r="780" customFormat="false" ht="31.5" hidden="false" customHeight="false" outlineLevel="0" collapsed="false">
      <c r="A780" s="135" t="s">
        <v>686</v>
      </c>
      <c r="B780" s="129" t="s">
        <v>687</v>
      </c>
      <c r="C780" s="46" t="n">
        <f aca="false">SUM(D780:E780)</f>
        <v>0</v>
      </c>
      <c r="D780" s="109" t="n">
        <v>0</v>
      </c>
      <c r="E780" s="78"/>
    </row>
    <row r="781" customFormat="false" ht="31.5" hidden="false" customHeight="false" outlineLevel="0" collapsed="false">
      <c r="A781" s="135" t="s">
        <v>688</v>
      </c>
      <c r="B781" s="129"/>
      <c r="C781" s="46" t="n">
        <f aca="false">SUM(D781:E781)</f>
        <v>0</v>
      </c>
      <c r="D781" s="78"/>
      <c r="E781" s="78"/>
    </row>
    <row r="782" customFormat="false" ht="15.75" hidden="false" customHeight="false" outlineLevel="0" collapsed="false">
      <c r="A782" s="135" t="s">
        <v>689</v>
      </c>
      <c r="B782" s="129" t="s">
        <v>191</v>
      </c>
      <c r="C782" s="46" t="n">
        <f aca="false">SUM(D782:E782)</f>
        <v>0</v>
      </c>
      <c r="D782" s="78"/>
      <c r="E782" s="78"/>
    </row>
    <row r="783" customFormat="false" ht="15.75" hidden="false" customHeight="false" outlineLevel="0" collapsed="false">
      <c r="A783" s="135" t="s">
        <v>690</v>
      </c>
      <c r="B783" s="129" t="s">
        <v>691</v>
      </c>
      <c r="C783" s="46" t="n">
        <f aca="false">SUM(D783:E783)</f>
        <v>0</v>
      </c>
      <c r="D783" s="78"/>
      <c r="E783" s="78"/>
    </row>
    <row r="784" customFormat="false" ht="15.75" hidden="false" customHeight="false" outlineLevel="0" collapsed="false">
      <c r="A784" s="135" t="s">
        <v>301</v>
      </c>
      <c r="B784" s="129" t="s">
        <v>303</v>
      </c>
      <c r="C784" s="46" t="n">
        <f aca="false">SUM(D784:E784)</f>
        <v>0</v>
      </c>
      <c r="D784" s="78"/>
      <c r="E784" s="78"/>
    </row>
    <row r="785" customFormat="false" ht="31.5" hidden="false" customHeight="false" outlineLevel="0" collapsed="false">
      <c r="A785" s="135" t="s">
        <v>692</v>
      </c>
      <c r="B785" s="129" t="s">
        <v>693</v>
      </c>
      <c r="C785" s="46" t="n">
        <f aca="false">SUM(D785:E785)</f>
        <v>0</v>
      </c>
      <c r="D785" s="78"/>
      <c r="E785" s="78"/>
    </row>
    <row r="786" customFormat="false" ht="31.5" hidden="false" customHeight="false" outlineLevel="0" collapsed="false">
      <c r="A786" s="135" t="s">
        <v>694</v>
      </c>
      <c r="B786" s="129" t="s">
        <v>693</v>
      </c>
      <c r="C786" s="46" t="n">
        <f aca="false">SUM(D786:E786)</f>
        <v>0</v>
      </c>
      <c r="D786" s="78"/>
      <c r="E786" s="78"/>
    </row>
    <row r="787" customFormat="false" ht="15.75" hidden="false" customHeight="false" outlineLevel="0" collapsed="false">
      <c r="A787" s="135" t="s">
        <v>695</v>
      </c>
      <c r="B787" s="129" t="s">
        <v>191</v>
      </c>
      <c r="C787" s="46" t="n">
        <f aca="false">SUM(D787:E787)</f>
        <v>0</v>
      </c>
      <c r="D787" s="78"/>
      <c r="E787" s="78"/>
    </row>
    <row r="788" customFormat="false" ht="15.75" hidden="false" customHeight="false" outlineLevel="0" collapsed="false">
      <c r="A788" s="188" t="s">
        <v>696</v>
      </c>
      <c r="B788" s="188"/>
      <c r="C788" s="188"/>
      <c r="D788" s="188"/>
      <c r="E788" s="188"/>
    </row>
    <row r="789" customFormat="false" ht="31.5" hidden="false" customHeight="false" outlineLevel="0" collapsed="false">
      <c r="A789" s="128" t="s">
        <v>697</v>
      </c>
      <c r="B789" s="133" t="s">
        <v>68</v>
      </c>
      <c r="C789" s="46" t="n">
        <f aca="false">SUM(D789:E789)</f>
        <v>7</v>
      </c>
      <c r="D789" s="189" t="n">
        <f aca="false">SUM(D790:D799)</f>
        <v>7</v>
      </c>
      <c r="E789" s="189" t="n">
        <f aca="false">SUM(E790:E799)</f>
        <v>0</v>
      </c>
    </row>
    <row r="790" customFormat="false" ht="15.75" hidden="false" customHeight="false" outlineLevel="0" collapsed="false">
      <c r="A790" s="135" t="s">
        <v>91</v>
      </c>
      <c r="B790" s="133" t="s">
        <v>68</v>
      </c>
      <c r="C790" s="46" t="n">
        <f aca="false">SUM(D790:E790)</f>
        <v>0</v>
      </c>
      <c r="D790" s="164"/>
      <c r="E790" s="164"/>
    </row>
    <row r="791" customFormat="false" ht="31.5" hidden="false" customHeight="false" outlineLevel="0" collapsed="false">
      <c r="A791" s="135" t="s">
        <v>698</v>
      </c>
      <c r="B791" s="133" t="s">
        <v>68</v>
      </c>
      <c r="C791" s="46" t="n">
        <f aca="false">SUM(D791:E791)</f>
        <v>1</v>
      </c>
      <c r="D791" s="164" t="n">
        <v>1</v>
      </c>
      <c r="E791" s="164"/>
    </row>
    <row r="792" customFormat="false" ht="15.75" hidden="false" customHeight="false" outlineLevel="0" collapsed="false">
      <c r="A792" s="135" t="s">
        <v>96</v>
      </c>
      <c r="B792" s="133" t="s">
        <v>68</v>
      </c>
      <c r="C792" s="46" t="n">
        <f aca="false">SUM(D792:E792)</f>
        <v>1</v>
      </c>
      <c r="D792" s="164" t="n">
        <v>1</v>
      </c>
      <c r="E792" s="164"/>
    </row>
    <row r="793" customFormat="false" ht="31.5" hidden="false" customHeight="false" outlineLevel="0" collapsed="false">
      <c r="A793" s="135" t="s">
        <v>699</v>
      </c>
      <c r="B793" s="133" t="s">
        <v>68</v>
      </c>
      <c r="C793" s="46" t="n">
        <f aca="false">SUM(D793:E793)</f>
        <v>2</v>
      </c>
      <c r="D793" s="164" t="n">
        <v>2</v>
      </c>
      <c r="E793" s="164"/>
    </row>
    <row r="794" customFormat="false" ht="15.75" hidden="false" customHeight="true" outlineLevel="0" collapsed="false">
      <c r="A794" s="135" t="s">
        <v>700</v>
      </c>
      <c r="B794" s="133" t="s">
        <v>68</v>
      </c>
      <c r="C794" s="46" t="n">
        <f aca="false">SUM(D794:E794)</f>
        <v>1</v>
      </c>
      <c r="D794" s="164" t="n">
        <v>1</v>
      </c>
      <c r="E794" s="164"/>
    </row>
    <row r="795" customFormat="false" ht="31.5" hidden="false" customHeight="false" outlineLevel="0" collapsed="false">
      <c r="A795" s="135" t="s">
        <v>701</v>
      </c>
      <c r="B795" s="133" t="s">
        <v>68</v>
      </c>
      <c r="C795" s="46" t="n">
        <f aca="false">SUM(D795:E795)</f>
        <v>0</v>
      </c>
      <c r="D795" s="164"/>
      <c r="E795" s="164"/>
    </row>
    <row r="796" customFormat="false" ht="15.75" hidden="false" customHeight="false" outlineLevel="0" collapsed="false">
      <c r="A796" s="135" t="s">
        <v>702</v>
      </c>
      <c r="B796" s="133" t="s">
        <v>68</v>
      </c>
      <c r="C796" s="46" t="n">
        <f aca="false">SUM(D796:E796)</f>
        <v>0</v>
      </c>
      <c r="D796" s="164"/>
      <c r="E796" s="164"/>
    </row>
    <row r="797" customFormat="false" ht="15.75" hidden="false" customHeight="false" outlineLevel="0" collapsed="false">
      <c r="A797" s="135" t="s">
        <v>703</v>
      </c>
      <c r="B797" s="133" t="s">
        <v>68</v>
      </c>
      <c r="C797" s="46" t="n">
        <f aca="false">SUM(D797:E797)</f>
        <v>2</v>
      </c>
      <c r="D797" s="164" t="n">
        <v>2</v>
      </c>
      <c r="E797" s="164"/>
    </row>
    <row r="798" customFormat="false" ht="15.75" hidden="false" customHeight="false" outlineLevel="0" collapsed="false">
      <c r="A798" s="135" t="s">
        <v>704</v>
      </c>
      <c r="B798" s="133" t="s">
        <v>68</v>
      </c>
      <c r="C798" s="46" t="n">
        <f aca="false">SUM(D798:E798)</f>
        <v>0</v>
      </c>
      <c r="D798" s="164"/>
      <c r="E798" s="164"/>
    </row>
    <row r="799" customFormat="false" ht="15.75" hidden="false" customHeight="false" outlineLevel="0" collapsed="false">
      <c r="A799" s="135" t="s">
        <v>671</v>
      </c>
      <c r="B799" s="133" t="s">
        <v>68</v>
      </c>
      <c r="C799" s="46" t="n">
        <f aca="false">SUM(D799:E799)</f>
        <v>0</v>
      </c>
      <c r="D799" s="164"/>
      <c r="E799" s="164"/>
    </row>
    <row r="800" customFormat="false" ht="47.25" hidden="false" customHeight="false" outlineLevel="0" collapsed="false">
      <c r="A800" s="128" t="s">
        <v>705</v>
      </c>
      <c r="B800" s="133" t="s">
        <v>20</v>
      </c>
      <c r="C800" s="46" t="n">
        <f aca="false">SUM(D800:E800)</f>
        <v>15</v>
      </c>
      <c r="D800" s="46" t="n">
        <f aca="false">SUM(D801:D810)</f>
        <v>15</v>
      </c>
      <c r="E800" s="46" t="n">
        <f aca="false">SUM(E801:E810)</f>
        <v>0</v>
      </c>
    </row>
    <row r="801" customFormat="false" ht="15.75" hidden="false" customHeight="false" outlineLevel="0" collapsed="false">
      <c r="A801" s="135" t="s">
        <v>91</v>
      </c>
      <c r="B801" s="133" t="s">
        <v>20</v>
      </c>
      <c r="C801" s="46" t="n">
        <f aca="false">SUM(D801:E801)</f>
        <v>0</v>
      </c>
      <c r="D801" s="164"/>
      <c r="E801" s="164"/>
    </row>
    <row r="802" customFormat="false" ht="31.5" hidden="false" customHeight="false" outlineLevel="0" collapsed="false">
      <c r="A802" s="135" t="s">
        <v>698</v>
      </c>
      <c r="B802" s="133" t="s">
        <v>20</v>
      </c>
      <c r="C802" s="46" t="n">
        <f aca="false">SUM(D802:E802)</f>
        <v>1</v>
      </c>
      <c r="D802" s="164" t="n">
        <v>1</v>
      </c>
      <c r="E802" s="164"/>
    </row>
    <row r="803" customFormat="false" ht="15.75" hidden="false" customHeight="false" outlineLevel="0" collapsed="false">
      <c r="A803" s="135" t="s">
        <v>96</v>
      </c>
      <c r="B803" s="133" t="s">
        <v>20</v>
      </c>
      <c r="C803" s="46" t="n">
        <f aca="false">SUM(D803:E803)</f>
        <v>1</v>
      </c>
      <c r="D803" s="164" t="n">
        <v>1</v>
      </c>
      <c r="E803" s="164"/>
    </row>
    <row r="804" customFormat="false" ht="31.5" hidden="false" customHeight="false" outlineLevel="0" collapsed="false">
      <c r="A804" s="135" t="s">
        <v>699</v>
      </c>
      <c r="B804" s="133" t="s">
        <v>20</v>
      </c>
      <c r="C804" s="46" t="n">
        <f aca="false">SUM(D804:E804)</f>
        <v>6</v>
      </c>
      <c r="D804" s="59" t="n">
        <v>6</v>
      </c>
      <c r="E804" s="59"/>
    </row>
    <row r="805" customFormat="false" ht="15.75" hidden="false" customHeight="false" outlineLevel="0" collapsed="false">
      <c r="A805" s="135" t="s">
        <v>700</v>
      </c>
      <c r="B805" s="133" t="s">
        <v>20</v>
      </c>
      <c r="C805" s="46" t="n">
        <f aca="false">SUM(D805:E805)</f>
        <v>5</v>
      </c>
      <c r="D805" s="56" t="n">
        <v>5</v>
      </c>
      <c r="E805" s="56"/>
    </row>
    <row r="806" customFormat="false" ht="31.5" hidden="false" customHeight="false" outlineLevel="0" collapsed="false">
      <c r="A806" s="135" t="s">
        <v>701</v>
      </c>
      <c r="B806" s="133" t="s">
        <v>20</v>
      </c>
      <c r="C806" s="46" t="n">
        <f aca="false">SUM(D806:E806)</f>
        <v>0</v>
      </c>
      <c r="D806" s="56"/>
      <c r="E806" s="56"/>
    </row>
    <row r="807" customFormat="false" ht="15.75" hidden="false" customHeight="false" outlineLevel="0" collapsed="false">
      <c r="A807" s="135" t="s">
        <v>702</v>
      </c>
      <c r="B807" s="133" t="s">
        <v>20</v>
      </c>
      <c r="C807" s="46" t="n">
        <f aca="false">SUM(D807:E807)</f>
        <v>0</v>
      </c>
      <c r="D807" s="56"/>
      <c r="E807" s="56"/>
    </row>
    <row r="808" customFormat="false" ht="15.75" hidden="false" customHeight="false" outlineLevel="0" collapsed="false">
      <c r="A808" s="135" t="s">
        <v>703</v>
      </c>
      <c r="B808" s="133" t="s">
        <v>20</v>
      </c>
      <c r="C808" s="46" t="n">
        <f aca="false">SUM(D808:E808)</f>
        <v>2</v>
      </c>
      <c r="D808" s="56" t="n">
        <v>2</v>
      </c>
      <c r="E808" s="56"/>
    </row>
    <row r="809" customFormat="false" ht="15.75" hidden="false" customHeight="false" outlineLevel="0" collapsed="false">
      <c r="A809" s="135" t="s">
        <v>704</v>
      </c>
      <c r="B809" s="133" t="s">
        <v>20</v>
      </c>
      <c r="C809" s="46" t="n">
        <f aca="false">SUM(D809:E809)</f>
        <v>0</v>
      </c>
      <c r="D809" s="56"/>
      <c r="E809" s="56"/>
    </row>
    <row r="810" customFormat="false" ht="15.75" hidden="false" customHeight="false" outlineLevel="0" collapsed="false">
      <c r="A810" s="135" t="s">
        <v>671</v>
      </c>
      <c r="B810" s="133" t="s">
        <v>20</v>
      </c>
      <c r="C810" s="46" t="n">
        <f aca="false">SUM(D810:E810)</f>
        <v>0</v>
      </c>
      <c r="D810" s="59"/>
      <c r="E810" s="59"/>
    </row>
    <row r="811" customFormat="false" ht="15.75" hidden="false" customHeight="false" outlineLevel="0" collapsed="false">
      <c r="A811" s="128" t="s">
        <v>706</v>
      </c>
      <c r="B811" s="133" t="s">
        <v>209</v>
      </c>
      <c r="C811" s="46" t="n">
        <f aca="false">SUM(D811:E811)</f>
        <v>75044.8</v>
      </c>
      <c r="D811" s="47" t="n">
        <v>75044.8</v>
      </c>
      <c r="E811" s="87"/>
    </row>
    <row r="812" customFormat="false" ht="31.5" hidden="false" customHeight="false" outlineLevel="0" collapsed="false">
      <c r="A812" s="128" t="s">
        <v>707</v>
      </c>
      <c r="B812" s="133" t="s">
        <v>20</v>
      </c>
      <c r="C812" s="46" t="n">
        <f aca="false">SUM(D812:E812)</f>
        <v>16</v>
      </c>
      <c r="D812" s="56" t="n">
        <v>16</v>
      </c>
      <c r="E812" s="56"/>
    </row>
    <row r="813" customFormat="false" ht="31.5" hidden="false" customHeight="false" outlineLevel="0" collapsed="false">
      <c r="A813" s="128" t="s">
        <v>708</v>
      </c>
      <c r="B813" s="133" t="s">
        <v>20</v>
      </c>
      <c r="C813" s="46" t="n">
        <f aca="false">SUM(D813:E813)</f>
        <v>18</v>
      </c>
      <c r="D813" s="56" t="n">
        <v>18</v>
      </c>
      <c r="E813" s="56"/>
    </row>
    <row r="814" customFormat="false" ht="31.5" hidden="false" customHeight="false" outlineLevel="0" collapsed="false">
      <c r="A814" s="128" t="s">
        <v>709</v>
      </c>
      <c r="B814" s="133" t="s">
        <v>209</v>
      </c>
      <c r="C814" s="46" t="n">
        <f aca="false">SUM(D814:E814)</f>
        <v>1040.25</v>
      </c>
      <c r="D814" s="124" t="n">
        <v>1040.25</v>
      </c>
      <c r="E814" s="56"/>
    </row>
    <row r="815" customFormat="false" ht="15.75" hidden="false" customHeight="true" outlineLevel="0" collapsed="false">
      <c r="A815" s="184" t="s">
        <v>710</v>
      </c>
      <c r="B815" s="184"/>
      <c r="C815" s="184"/>
      <c r="D815" s="184"/>
      <c r="E815" s="184"/>
    </row>
    <row r="816" customFormat="false" ht="15.75" hidden="false" customHeight="true" outlineLevel="0" collapsed="false">
      <c r="A816" s="184" t="s">
        <v>711</v>
      </c>
      <c r="B816" s="184"/>
      <c r="C816" s="184"/>
      <c r="D816" s="184"/>
      <c r="E816" s="184"/>
    </row>
    <row r="817" customFormat="false" ht="15.75" hidden="false" customHeight="false" outlineLevel="0" collapsed="false">
      <c r="A817" s="128" t="s">
        <v>712</v>
      </c>
      <c r="B817" s="133" t="s">
        <v>68</v>
      </c>
      <c r="C817" s="46" t="n">
        <f aca="false">SUM(D817:E817)</f>
        <v>281</v>
      </c>
      <c r="D817" s="46" t="n">
        <f aca="false">D818+D819+D820</f>
        <v>281</v>
      </c>
      <c r="E817" s="46" t="n">
        <f aca="false">E818+E819+E820</f>
        <v>0</v>
      </c>
    </row>
    <row r="818" customFormat="false" ht="15.75" hidden="false" customHeight="false" outlineLevel="0" collapsed="false">
      <c r="A818" s="135" t="s">
        <v>713</v>
      </c>
      <c r="B818" s="133" t="s">
        <v>68</v>
      </c>
      <c r="C818" s="46" t="n">
        <f aca="false">SUM(D818:E818)</f>
        <v>1</v>
      </c>
      <c r="D818" s="190" t="n">
        <v>1</v>
      </c>
      <c r="E818" s="8"/>
    </row>
    <row r="819" customFormat="false" ht="15.75" hidden="false" customHeight="false" outlineLevel="0" collapsed="false">
      <c r="A819" s="135" t="s">
        <v>714</v>
      </c>
      <c r="B819" s="133" t="s">
        <v>68</v>
      </c>
      <c r="C819" s="46" t="n">
        <f aca="false">SUM(D819:E819)</f>
        <v>1</v>
      </c>
      <c r="D819" s="190" t="n">
        <v>1</v>
      </c>
      <c r="E819" s="8"/>
    </row>
    <row r="820" customFormat="false" ht="15.75" hidden="false" customHeight="false" outlineLevel="0" collapsed="false">
      <c r="A820" s="135" t="s">
        <v>715</v>
      </c>
      <c r="B820" s="133" t="s">
        <v>68</v>
      </c>
      <c r="C820" s="46" t="n">
        <f aca="false">SUM(D820:E820)</f>
        <v>279</v>
      </c>
      <c r="D820" s="190" t="n">
        <v>279</v>
      </c>
      <c r="E820" s="8"/>
    </row>
    <row r="821" customFormat="false" ht="15.75" hidden="false" customHeight="false" outlineLevel="0" collapsed="false">
      <c r="A821" s="135" t="s">
        <v>716</v>
      </c>
      <c r="B821" s="133" t="s">
        <v>68</v>
      </c>
      <c r="C821" s="46" t="n">
        <f aca="false">SUM(D821:E821)</f>
        <v>5</v>
      </c>
      <c r="D821" s="190" t="n">
        <v>5</v>
      </c>
      <c r="E821" s="8"/>
    </row>
    <row r="822" customFormat="false" ht="15.75" hidden="false" customHeight="false" outlineLevel="0" collapsed="false">
      <c r="A822" s="128" t="s">
        <v>717</v>
      </c>
      <c r="B822" s="133" t="s">
        <v>8</v>
      </c>
      <c r="C822" s="46" t="n">
        <f aca="false">SUM(D822:E822)</f>
        <v>36.8</v>
      </c>
      <c r="D822" s="28" t="n">
        <v>36.8</v>
      </c>
      <c r="E822" s="191"/>
    </row>
    <row r="823" customFormat="false" ht="15.75" hidden="false" customHeight="false" outlineLevel="0" collapsed="false">
      <c r="A823" s="128" t="s">
        <v>718</v>
      </c>
      <c r="B823" s="133" t="s">
        <v>8</v>
      </c>
      <c r="C823" s="46" t="n">
        <f aca="false">SUM(D823:E823)</f>
        <v>21.7</v>
      </c>
      <c r="D823" s="192" t="n">
        <f aca="false">D824+D825</f>
        <v>21.7</v>
      </c>
      <c r="E823" s="192" t="n">
        <f aca="false">E824+E825</f>
        <v>0</v>
      </c>
    </row>
    <row r="824" customFormat="false" ht="15.75" hidden="false" customHeight="false" outlineLevel="0" collapsed="false">
      <c r="A824" s="135" t="s">
        <v>719</v>
      </c>
      <c r="B824" s="129" t="s">
        <v>8</v>
      </c>
      <c r="C824" s="46" t="n">
        <f aca="false">SUM(D824:E824)</f>
        <v>16</v>
      </c>
      <c r="D824" s="108" t="n">
        <v>16</v>
      </c>
      <c r="E824" s="8"/>
    </row>
    <row r="825" customFormat="false" ht="15.75" hidden="false" customHeight="false" outlineLevel="0" collapsed="false">
      <c r="A825" s="135" t="s">
        <v>720</v>
      </c>
      <c r="B825" s="129" t="s">
        <v>8</v>
      </c>
      <c r="C825" s="46" t="n">
        <f aca="false">SUM(D825:E825)</f>
        <v>5.7</v>
      </c>
      <c r="D825" s="108" t="n">
        <v>5.7</v>
      </c>
      <c r="E825" s="8"/>
    </row>
    <row r="826" customFormat="false" ht="15.75" hidden="false" customHeight="false" outlineLevel="0" collapsed="false">
      <c r="A826" s="128" t="s">
        <v>721</v>
      </c>
      <c r="B826" s="193"/>
      <c r="C826" s="194"/>
      <c r="D826" s="195"/>
      <c r="E826" s="191"/>
    </row>
    <row r="827" customFormat="false" ht="15.75" hidden="false" customHeight="false" outlineLevel="0" collapsed="false">
      <c r="A827" s="135" t="s">
        <v>719</v>
      </c>
      <c r="B827" s="129" t="s">
        <v>722</v>
      </c>
      <c r="C827" s="196" t="n">
        <f aca="false">C841/C824*10</f>
        <v>198.4375</v>
      </c>
      <c r="D827" s="196" t="n">
        <f aca="false">D841/D824*10</f>
        <v>198.4375</v>
      </c>
      <c r="E827" s="196" t="e">
        <f aca="false">E841/E824*10</f>
        <v>#DIV/0!</v>
      </c>
    </row>
    <row r="828" customFormat="false" ht="15.75" hidden="false" customHeight="false" outlineLevel="0" collapsed="false">
      <c r="A828" s="135" t="s">
        <v>720</v>
      </c>
      <c r="B828" s="129" t="s">
        <v>722</v>
      </c>
      <c r="C828" s="196" t="n">
        <f aca="false">C842/C825*10</f>
        <v>157.894736842105</v>
      </c>
      <c r="D828" s="196" t="n">
        <f aca="false">D842/D825*10</f>
        <v>157.894736842105</v>
      </c>
      <c r="E828" s="196" t="e">
        <f aca="false">E842/E825*10</f>
        <v>#DIV/0!</v>
      </c>
    </row>
    <row r="829" customFormat="false" ht="31.5" hidden="false" customHeight="false" outlineLevel="0" collapsed="false">
      <c r="A829" s="135" t="s">
        <v>723</v>
      </c>
      <c r="B829" s="133" t="s">
        <v>724</v>
      </c>
      <c r="C829" s="46" t="n">
        <f aca="false">SUM(D829:E829)</f>
        <v>153</v>
      </c>
      <c r="D829" s="87" t="n">
        <v>153</v>
      </c>
      <c r="E829" s="197"/>
    </row>
    <row r="830" customFormat="false" ht="15.75" hidden="false" customHeight="false" outlineLevel="0" collapsed="false">
      <c r="A830" s="135" t="s">
        <v>725</v>
      </c>
      <c r="B830" s="133" t="s">
        <v>724</v>
      </c>
      <c r="C830" s="46" t="n">
        <f aca="false">SUM(D830:E830)</f>
        <v>61</v>
      </c>
      <c r="D830" s="87" t="n">
        <v>61</v>
      </c>
      <c r="E830" s="8"/>
    </row>
    <row r="831" customFormat="false" ht="15.75" hidden="false" customHeight="false" outlineLevel="0" collapsed="false">
      <c r="A831" s="135" t="s">
        <v>726</v>
      </c>
      <c r="B831" s="133" t="s">
        <v>724</v>
      </c>
      <c r="C831" s="46" t="n">
        <f aca="false">SUM(D831:E831)</f>
        <v>21</v>
      </c>
      <c r="D831" s="87" t="n">
        <v>21</v>
      </c>
      <c r="E831" s="8"/>
    </row>
    <row r="832" customFormat="false" ht="15.75" hidden="false" customHeight="false" outlineLevel="0" collapsed="false">
      <c r="A832" s="135" t="s">
        <v>727</v>
      </c>
      <c r="B832" s="133" t="s">
        <v>724</v>
      </c>
      <c r="C832" s="46" t="n">
        <f aca="false">SUM(D832:E832)</f>
        <v>133</v>
      </c>
      <c r="D832" s="87" t="n">
        <v>133</v>
      </c>
      <c r="E832" s="8"/>
    </row>
    <row r="833" customFormat="false" ht="15.75" hidden="false" customHeight="false" outlineLevel="0" collapsed="false">
      <c r="A833" s="135" t="s">
        <v>728</v>
      </c>
      <c r="B833" s="133" t="s">
        <v>724</v>
      </c>
      <c r="C833" s="46" t="n">
        <f aca="false">SUM(D833:E833)</f>
        <v>305</v>
      </c>
      <c r="D833" s="87" t="n">
        <v>305</v>
      </c>
      <c r="E833" s="8"/>
    </row>
    <row r="834" customFormat="false" ht="15.75" hidden="false" customHeight="false" outlineLevel="0" collapsed="false">
      <c r="A834" s="135" t="s">
        <v>729</v>
      </c>
      <c r="B834" s="133" t="s">
        <v>724</v>
      </c>
      <c r="C834" s="46" t="n">
        <f aca="false">SUM(D834:E834)</f>
        <v>19</v>
      </c>
      <c r="D834" s="87" t="n">
        <v>19</v>
      </c>
      <c r="E834" s="8"/>
    </row>
    <row r="835" customFormat="false" ht="15.75" hidden="false" customHeight="false" outlineLevel="0" collapsed="false">
      <c r="A835" s="135" t="s">
        <v>730</v>
      </c>
      <c r="B835" s="133" t="s">
        <v>724</v>
      </c>
      <c r="C835" s="46" t="n">
        <f aca="false">SUM(D835:E835)</f>
        <v>0</v>
      </c>
      <c r="D835" s="87"/>
      <c r="E835" s="8"/>
    </row>
    <row r="836" customFormat="false" ht="15.75" hidden="false" customHeight="false" outlineLevel="0" collapsed="false">
      <c r="A836" s="135" t="s">
        <v>731</v>
      </c>
      <c r="B836" s="133" t="s">
        <v>724</v>
      </c>
      <c r="C836" s="46" t="n">
        <f aca="false">SUM(D836:E836)</f>
        <v>25</v>
      </c>
      <c r="D836" s="87" t="n">
        <v>25</v>
      </c>
      <c r="E836" s="8"/>
    </row>
    <row r="837" customFormat="false" ht="15.75" hidden="false" customHeight="false" outlineLevel="0" collapsed="false">
      <c r="A837" s="128" t="s">
        <v>732</v>
      </c>
      <c r="B837" s="149"/>
      <c r="C837" s="198"/>
      <c r="D837" s="87"/>
      <c r="E837" s="8"/>
    </row>
    <row r="838" customFormat="false" ht="15.75" hidden="false" customHeight="false" outlineLevel="0" collapsed="false">
      <c r="A838" s="135" t="s">
        <v>733</v>
      </c>
      <c r="B838" s="133" t="s">
        <v>408</v>
      </c>
      <c r="C838" s="46" t="n">
        <f aca="false">SUM(D838:E838)</f>
        <v>61.1</v>
      </c>
      <c r="D838" s="177" t="n">
        <v>61.1</v>
      </c>
      <c r="E838" s="8"/>
    </row>
    <row r="839" customFormat="false" ht="15.75" hidden="false" customHeight="false" outlineLevel="0" collapsed="false">
      <c r="A839" s="135" t="s">
        <v>734</v>
      </c>
      <c r="B839" s="133" t="s">
        <v>408</v>
      </c>
      <c r="C839" s="46" t="n">
        <f aca="false">SUM(D839:E839)</f>
        <v>201.95</v>
      </c>
      <c r="D839" s="108" t="n">
        <v>201.95</v>
      </c>
      <c r="E839" s="8"/>
    </row>
    <row r="840" customFormat="false" ht="15.75" hidden="false" customHeight="false" outlineLevel="0" collapsed="false">
      <c r="A840" s="135" t="s">
        <v>735</v>
      </c>
      <c r="B840" s="133" t="s">
        <v>736</v>
      </c>
      <c r="C840" s="46" t="n">
        <f aca="false">SUM(D840:E840)</f>
        <v>27.2</v>
      </c>
      <c r="D840" s="108" t="n">
        <v>27.2</v>
      </c>
      <c r="E840" s="8"/>
    </row>
    <row r="841" customFormat="false" ht="15.75" hidden="false" customHeight="false" outlineLevel="0" collapsed="false">
      <c r="A841" s="135" t="s">
        <v>719</v>
      </c>
      <c r="B841" s="133" t="s">
        <v>408</v>
      </c>
      <c r="C841" s="46" t="n">
        <f aca="false">SUM(D841:E841)</f>
        <v>317.5</v>
      </c>
      <c r="D841" s="87" t="n">
        <v>317.5</v>
      </c>
      <c r="E841" s="8"/>
    </row>
    <row r="842" customFormat="false" ht="15.75" hidden="false" customHeight="false" outlineLevel="0" collapsed="false">
      <c r="A842" s="135" t="s">
        <v>720</v>
      </c>
      <c r="B842" s="133" t="s">
        <v>408</v>
      </c>
      <c r="C842" s="46" t="n">
        <f aca="false">SUM(D842:E842)</f>
        <v>90</v>
      </c>
      <c r="D842" s="150" t="n">
        <v>90</v>
      </c>
      <c r="E842" s="108"/>
    </row>
    <row r="843" customFormat="false" ht="31.5" hidden="false" customHeight="false" outlineLevel="0" collapsed="false">
      <c r="A843" s="128" t="s">
        <v>737</v>
      </c>
      <c r="B843" s="133" t="s">
        <v>68</v>
      </c>
      <c r="C843" s="42" t="n">
        <f aca="false">SUM(D843:E843)</f>
        <v>0</v>
      </c>
      <c r="D843" s="103" t="n">
        <f aca="false">D844+D845+D846</f>
        <v>0</v>
      </c>
      <c r="E843" s="103" t="n">
        <f aca="false">E844+E845+E846</f>
        <v>0</v>
      </c>
    </row>
    <row r="844" customFormat="false" ht="15.75" hidden="false" customHeight="false" outlineLevel="0" collapsed="false">
      <c r="A844" s="199" t="s">
        <v>738</v>
      </c>
      <c r="B844" s="133" t="s">
        <v>68</v>
      </c>
      <c r="C844" s="46" t="n">
        <f aca="false">SUM(D844:E844)</f>
        <v>0</v>
      </c>
      <c r="D844" s="108"/>
      <c r="E844" s="108"/>
    </row>
    <row r="845" customFormat="false" ht="15.75" hidden="false" customHeight="false" outlineLevel="0" collapsed="false">
      <c r="A845" s="199" t="s">
        <v>739</v>
      </c>
      <c r="B845" s="133" t="s">
        <v>68</v>
      </c>
      <c r="C845" s="46" t="n">
        <f aca="false">SUM(D845:E845)</f>
        <v>0</v>
      </c>
      <c r="D845" s="108"/>
      <c r="E845" s="108"/>
    </row>
    <row r="846" customFormat="false" ht="15.75" hidden="false" customHeight="false" outlineLevel="0" collapsed="false">
      <c r="A846" s="199" t="s">
        <v>740</v>
      </c>
      <c r="B846" s="133" t="s">
        <v>68</v>
      </c>
      <c r="C846" s="46" t="n">
        <f aca="false">SUM(D846:E846)</f>
        <v>0</v>
      </c>
      <c r="D846" s="200"/>
      <c r="E846" s="200"/>
    </row>
    <row r="847" customFormat="false" ht="15.75" hidden="false" customHeight="false" outlineLevel="0" collapsed="false">
      <c r="A847" s="201" t="s">
        <v>741</v>
      </c>
      <c r="B847" s="201"/>
      <c r="C847" s="201"/>
      <c r="D847" s="201"/>
      <c r="E847" s="201"/>
    </row>
    <row r="848" customFormat="false" ht="15.75" hidden="false" customHeight="false" outlineLevel="0" collapsed="false">
      <c r="A848" s="128" t="s">
        <v>742</v>
      </c>
      <c r="B848" s="129" t="s">
        <v>8</v>
      </c>
      <c r="C848" s="46" t="n">
        <f aca="false">SUM(D848:E848)</f>
        <v>21.7</v>
      </c>
      <c r="D848" s="192" t="n">
        <f aca="false">D849+D850</f>
        <v>21.7</v>
      </c>
      <c r="E848" s="192" t="n">
        <f aca="false">E849+E850</f>
        <v>0</v>
      </c>
    </row>
    <row r="849" customFormat="false" ht="15.75" hidden="false" customHeight="false" outlineLevel="0" collapsed="false">
      <c r="A849" s="135" t="s">
        <v>719</v>
      </c>
      <c r="B849" s="129" t="s">
        <v>8</v>
      </c>
      <c r="C849" s="46" t="n">
        <f aca="false">SUM(D849:E849)</f>
        <v>16</v>
      </c>
      <c r="D849" s="87" t="n">
        <v>16</v>
      </c>
      <c r="E849" s="108"/>
    </row>
    <row r="850" customFormat="false" ht="15.75" hidden="false" customHeight="false" outlineLevel="0" collapsed="false">
      <c r="A850" s="135" t="s">
        <v>720</v>
      </c>
      <c r="B850" s="129" t="s">
        <v>8</v>
      </c>
      <c r="C850" s="46" t="n">
        <f aca="false">SUM(D850:E850)</f>
        <v>5.7</v>
      </c>
      <c r="D850" s="87" t="n">
        <v>5.7</v>
      </c>
      <c r="E850" s="108"/>
    </row>
    <row r="851" customFormat="false" ht="15.75" hidden="false" customHeight="false" outlineLevel="0" collapsed="false">
      <c r="A851" s="128" t="s">
        <v>743</v>
      </c>
      <c r="B851" s="129" t="s">
        <v>744</v>
      </c>
      <c r="C851" s="198"/>
      <c r="D851" s="151"/>
      <c r="E851" s="151"/>
    </row>
    <row r="852" customFormat="false" ht="15.75" hidden="false" customHeight="false" outlineLevel="0" collapsed="false">
      <c r="A852" s="135" t="s">
        <v>719</v>
      </c>
      <c r="B852" s="129" t="s">
        <v>744</v>
      </c>
      <c r="C852" s="202" t="n">
        <f aca="false">C867/C849*10</f>
        <v>165.375</v>
      </c>
      <c r="D852" s="202" t="n">
        <f aca="false">D867/D849*10</f>
        <v>165.375</v>
      </c>
      <c r="E852" s="202" t="e">
        <f aca="false">E867/E849*10</f>
        <v>#DIV/0!</v>
      </c>
    </row>
    <row r="853" customFormat="false" ht="15.75" hidden="false" customHeight="false" outlineLevel="0" collapsed="false">
      <c r="A853" s="135" t="s">
        <v>720</v>
      </c>
      <c r="B853" s="129" t="s">
        <v>744</v>
      </c>
      <c r="C853" s="202" t="n">
        <f aca="false">C868/C850*10</f>
        <v>157.894736842105</v>
      </c>
      <c r="D853" s="202" t="n">
        <f aca="false">D868/D850*10</f>
        <v>157.894736842105</v>
      </c>
      <c r="E853" s="202" t="e">
        <f aca="false">E868/E850*10</f>
        <v>#DIV/0!</v>
      </c>
    </row>
    <row r="854" customFormat="false" ht="31.5" hidden="false" customHeight="false" outlineLevel="0" collapsed="false">
      <c r="A854" s="135" t="s">
        <v>745</v>
      </c>
      <c r="B854" s="129" t="s">
        <v>724</v>
      </c>
      <c r="C854" s="46" t="n">
        <f aca="false">SUM(D854:E854)</f>
        <v>1</v>
      </c>
      <c r="D854" s="203" t="n">
        <v>1</v>
      </c>
      <c r="E854" s="82"/>
    </row>
    <row r="855" customFormat="false" ht="15.75" hidden="false" customHeight="false" outlineLevel="0" collapsed="false">
      <c r="A855" s="135" t="s">
        <v>725</v>
      </c>
      <c r="B855" s="129" t="s">
        <v>724</v>
      </c>
      <c r="C855" s="46" t="n">
        <f aca="false">SUM(D855:E855)</f>
        <v>1</v>
      </c>
      <c r="D855" s="203" t="n">
        <v>1</v>
      </c>
      <c r="E855" s="151"/>
    </row>
    <row r="856" customFormat="false" ht="15.75" hidden="false" customHeight="false" outlineLevel="0" collapsed="false">
      <c r="A856" s="135" t="s">
        <v>726</v>
      </c>
      <c r="B856" s="129" t="s">
        <v>724</v>
      </c>
      <c r="C856" s="46" t="n">
        <f aca="false">SUM(D856:E856)</f>
        <v>0</v>
      </c>
      <c r="D856" s="203" t="n">
        <v>0</v>
      </c>
      <c r="E856" s="151"/>
    </row>
    <row r="857" customFormat="false" ht="15.75" hidden="false" customHeight="false" outlineLevel="0" collapsed="false">
      <c r="A857" s="135" t="s">
        <v>746</v>
      </c>
      <c r="B857" s="129" t="s">
        <v>724</v>
      </c>
      <c r="C857" s="46" t="n">
        <f aca="false">SUM(D857:E857)</f>
        <v>0</v>
      </c>
      <c r="D857" s="203"/>
      <c r="E857" s="151"/>
    </row>
    <row r="858" customFormat="false" ht="15.75" hidden="false" customHeight="false" outlineLevel="0" collapsed="false">
      <c r="A858" s="135" t="s">
        <v>727</v>
      </c>
      <c r="B858" s="129" t="s">
        <v>724</v>
      </c>
      <c r="C858" s="46" t="n">
        <f aca="false">SUM(D858:E858)</f>
        <v>0</v>
      </c>
      <c r="D858" s="203" t="n">
        <v>0</v>
      </c>
      <c r="E858" s="151"/>
    </row>
    <row r="859" customFormat="false" ht="15.75" hidden="false" customHeight="false" outlineLevel="0" collapsed="false">
      <c r="A859" s="135" t="s">
        <v>728</v>
      </c>
      <c r="B859" s="129" t="s">
        <v>724</v>
      </c>
      <c r="C859" s="46" t="n">
        <f aca="false">SUM(D859:E859)</f>
        <v>29</v>
      </c>
      <c r="D859" s="203" t="n">
        <v>29</v>
      </c>
      <c r="E859" s="151"/>
    </row>
    <row r="860" customFormat="false" ht="15.75" hidden="false" customHeight="false" outlineLevel="0" collapsed="false">
      <c r="A860" s="135" t="s">
        <v>729</v>
      </c>
      <c r="B860" s="129" t="s">
        <v>724</v>
      </c>
      <c r="C860" s="46" t="n">
        <f aca="false">SUM(D860:E860)</f>
        <v>0</v>
      </c>
      <c r="D860" s="203" t="n">
        <f aca="false">SUM(E860:E860)</f>
        <v>0</v>
      </c>
      <c r="E860" s="151"/>
    </row>
    <row r="861" customFormat="false" ht="15.75" hidden="false" customHeight="false" outlineLevel="0" collapsed="false">
      <c r="A861" s="135" t="s">
        <v>730</v>
      </c>
      <c r="B861" s="129" t="s">
        <v>724</v>
      </c>
      <c r="C861" s="46" t="n">
        <f aca="false">SUM(D861:E861)</f>
        <v>0</v>
      </c>
      <c r="D861" s="203"/>
      <c r="E861" s="87"/>
    </row>
    <row r="862" customFormat="false" ht="15.75" hidden="false" customHeight="false" outlineLevel="0" collapsed="false">
      <c r="A862" s="135" t="s">
        <v>731</v>
      </c>
      <c r="B862" s="129" t="s">
        <v>724</v>
      </c>
      <c r="C862" s="46" t="n">
        <f aca="false">SUM(D862:E862)</f>
        <v>0</v>
      </c>
      <c r="D862" s="203" t="n">
        <f aca="false">SUM(E862:E862)</f>
        <v>0</v>
      </c>
      <c r="E862" s="87"/>
    </row>
    <row r="863" customFormat="false" ht="15.75" hidden="false" customHeight="false" outlineLevel="0" collapsed="false">
      <c r="A863" s="128" t="s">
        <v>747</v>
      </c>
      <c r="B863" s="193"/>
      <c r="C863" s="87"/>
      <c r="D863" s="87"/>
      <c r="E863" s="151"/>
    </row>
    <row r="864" customFormat="false" ht="15.75" hidden="false" customHeight="false" outlineLevel="0" collapsed="false">
      <c r="A864" s="135" t="s">
        <v>748</v>
      </c>
      <c r="B864" s="133" t="s">
        <v>408</v>
      </c>
      <c r="C864" s="46" t="n">
        <f aca="false">SUM(D864:E864)</f>
        <v>0.6</v>
      </c>
      <c r="D864" s="108" t="n">
        <v>0.6</v>
      </c>
      <c r="E864" s="47"/>
    </row>
    <row r="865" customFormat="false" ht="15.75" hidden="false" customHeight="false" outlineLevel="0" collapsed="false">
      <c r="A865" s="135" t="s">
        <v>734</v>
      </c>
      <c r="B865" s="133" t="s">
        <v>408</v>
      </c>
      <c r="C865" s="46" t="n">
        <f aca="false">SUM(D865:E865)</f>
        <v>10.9</v>
      </c>
      <c r="D865" s="108" t="n">
        <v>10.9</v>
      </c>
      <c r="E865" s="108"/>
    </row>
    <row r="866" customFormat="false" ht="15.75" hidden="false" customHeight="false" outlineLevel="0" collapsed="false">
      <c r="A866" s="135" t="s">
        <v>735</v>
      </c>
      <c r="B866" s="133" t="s">
        <v>749</v>
      </c>
      <c r="C866" s="46" t="n">
        <f aca="false">SUM(D866:E866)</f>
        <v>1.1</v>
      </c>
      <c r="D866" s="108" t="n">
        <v>1.1</v>
      </c>
      <c r="E866" s="108"/>
    </row>
    <row r="867" customFormat="false" ht="15.75" hidden="false" customHeight="false" outlineLevel="0" collapsed="false">
      <c r="A867" s="135" t="s">
        <v>719</v>
      </c>
      <c r="B867" s="133" t="s">
        <v>408</v>
      </c>
      <c r="C867" s="46" t="n">
        <f aca="false">SUM(D867:E867)</f>
        <v>264.6</v>
      </c>
      <c r="D867" s="108" t="n">
        <v>264.6</v>
      </c>
      <c r="E867" s="87"/>
    </row>
    <row r="868" customFormat="false" ht="15.75" hidden="false" customHeight="false" outlineLevel="0" collapsed="false">
      <c r="A868" s="135" t="s">
        <v>720</v>
      </c>
      <c r="B868" s="133" t="s">
        <v>408</v>
      </c>
      <c r="C868" s="46" t="n">
        <f aca="false">SUM(D868:E868)</f>
        <v>90</v>
      </c>
      <c r="D868" s="200" t="n">
        <v>90</v>
      </c>
      <c r="E868" s="150"/>
    </row>
    <row r="869" customFormat="false" ht="31.5" hidden="false" customHeight="false" outlineLevel="0" collapsed="false">
      <c r="A869" s="128" t="s">
        <v>750</v>
      </c>
      <c r="B869" s="133" t="s">
        <v>209</v>
      </c>
      <c r="C869" s="46" t="n">
        <f aca="false">SUM(D869:E869)</f>
        <v>10</v>
      </c>
      <c r="D869" s="177" t="n">
        <v>10</v>
      </c>
      <c r="E869" s="204"/>
    </row>
    <row r="870" customFormat="false" ht="15.75" hidden="false" customHeight="false" outlineLevel="0" collapsed="false">
      <c r="A870" s="132" t="s">
        <v>751</v>
      </c>
      <c r="B870" s="132"/>
      <c r="C870" s="132"/>
      <c r="D870" s="132"/>
      <c r="E870" s="132"/>
    </row>
    <row r="871" customFormat="false" ht="31.5" hidden="false" customHeight="false" outlineLevel="0" collapsed="false">
      <c r="A871" s="205" t="s">
        <v>752</v>
      </c>
      <c r="B871" s="133" t="s">
        <v>68</v>
      </c>
      <c r="C871" s="46" t="n">
        <f aca="false">SUM(D871:E871)</f>
        <v>0</v>
      </c>
      <c r="D871" s="203" t="n">
        <v>0</v>
      </c>
      <c r="E871" s="134"/>
    </row>
    <row r="872" customFormat="false" ht="15.75" hidden="false" customHeight="false" outlineLevel="0" collapsed="false">
      <c r="A872" s="206" t="s">
        <v>753</v>
      </c>
      <c r="B872" s="133" t="s">
        <v>20</v>
      </c>
      <c r="C872" s="46" t="n">
        <f aca="false">SUM(D872:E872)</f>
        <v>0</v>
      </c>
      <c r="D872" s="203" t="n">
        <v>0</v>
      </c>
      <c r="E872" s="134"/>
    </row>
    <row r="873" customFormat="false" ht="15.75" hidden="false" customHeight="false" outlineLevel="0" collapsed="false">
      <c r="A873" s="206" t="s">
        <v>754</v>
      </c>
      <c r="B873" s="133" t="s">
        <v>408</v>
      </c>
      <c r="C873" s="46" t="n">
        <f aca="false">SUM(D873:E873)</f>
        <v>0</v>
      </c>
      <c r="D873" s="108" t="n">
        <v>0</v>
      </c>
      <c r="E873" s="134"/>
    </row>
    <row r="874" customFormat="false" ht="15.75" hidden="false" customHeight="false" outlineLevel="0" collapsed="false">
      <c r="A874" s="206" t="s">
        <v>755</v>
      </c>
      <c r="B874" s="133" t="s">
        <v>408</v>
      </c>
      <c r="C874" s="20" t="n">
        <f aca="false">C875+C876+C877</f>
        <v>92.6</v>
      </c>
      <c r="D874" s="20" t="n">
        <f aca="false">D875+D876+D877</f>
        <v>92.6</v>
      </c>
      <c r="E874" s="20" t="n">
        <f aca="false">E875+E876+E877</f>
        <v>0</v>
      </c>
    </row>
    <row r="875" customFormat="false" ht="15.75" hidden="false" customHeight="false" outlineLevel="0" collapsed="false">
      <c r="A875" s="206" t="s">
        <v>756</v>
      </c>
      <c r="B875" s="133" t="s">
        <v>408</v>
      </c>
      <c r="C875" s="46" t="n">
        <f aca="false">SUM(D875:E875)</f>
        <v>2.4</v>
      </c>
      <c r="D875" s="108" t="n">
        <v>2.4</v>
      </c>
      <c r="E875" s="134"/>
    </row>
    <row r="876" customFormat="false" ht="15.75" hidden="false" customHeight="false" outlineLevel="0" collapsed="false">
      <c r="A876" s="206" t="s">
        <v>757</v>
      </c>
      <c r="B876" s="133" t="s">
        <v>408</v>
      </c>
      <c r="C876" s="46" t="n">
        <f aca="false">SUM(D876:E876)</f>
        <v>86.3</v>
      </c>
      <c r="D876" s="108" t="n">
        <v>86.3</v>
      </c>
      <c r="E876" s="134"/>
    </row>
    <row r="877" customFormat="false" ht="15.75" hidden="false" customHeight="false" outlineLevel="0" collapsed="false">
      <c r="A877" s="206" t="s">
        <v>758</v>
      </c>
      <c r="B877" s="133" t="s">
        <v>408</v>
      </c>
      <c r="C877" s="46" t="n">
        <f aca="false">SUM(D877:E877)</f>
        <v>3.9</v>
      </c>
      <c r="D877" s="108" t="n">
        <v>3.9</v>
      </c>
      <c r="E877" s="134"/>
    </row>
    <row r="878" customFormat="false" ht="15.75" hidden="false" customHeight="false" outlineLevel="0" collapsed="false">
      <c r="A878" s="207" t="s">
        <v>759</v>
      </c>
      <c r="B878" s="133" t="s">
        <v>68</v>
      </c>
      <c r="C878" s="46" t="n">
        <f aca="false">SUM(D878:E878)</f>
        <v>1</v>
      </c>
      <c r="D878" s="203" t="n">
        <v>1</v>
      </c>
      <c r="E878" s="151"/>
    </row>
    <row r="879" customFormat="false" ht="15.75" hidden="false" customHeight="false" outlineLevel="0" collapsed="false">
      <c r="A879" s="206" t="s">
        <v>760</v>
      </c>
      <c r="B879" s="133" t="s">
        <v>20</v>
      </c>
      <c r="C879" s="46" t="n">
        <f aca="false">SUM(D879:E879)</f>
        <v>1</v>
      </c>
      <c r="D879" s="203" t="n">
        <v>1</v>
      </c>
      <c r="E879" s="151"/>
    </row>
    <row r="880" customFormat="false" ht="15.75" hidden="false" customHeight="true" outlineLevel="0" collapsed="false">
      <c r="A880" s="148" t="s">
        <v>761</v>
      </c>
      <c r="B880" s="148"/>
      <c r="C880" s="148"/>
      <c r="D880" s="148"/>
      <c r="E880" s="148"/>
    </row>
    <row r="881" customFormat="false" ht="31.5" hidden="false" customHeight="false" outlineLevel="0" collapsed="false">
      <c r="A881" s="205" t="s">
        <v>762</v>
      </c>
      <c r="B881" s="129" t="s">
        <v>20</v>
      </c>
      <c r="C881" s="208" t="n">
        <f aca="false">SUM(D881:E881)</f>
        <v>2</v>
      </c>
      <c r="D881" s="47" t="n">
        <v>2</v>
      </c>
      <c r="E881" s="47"/>
    </row>
    <row r="882" customFormat="false" ht="15.75" hidden="false" customHeight="false" outlineLevel="0" collapsed="false">
      <c r="A882" s="205" t="s">
        <v>763</v>
      </c>
      <c r="B882" s="129" t="s">
        <v>68</v>
      </c>
      <c r="C882" s="208" t="n">
        <f aca="false">SUM(D882:E882)</f>
        <v>60</v>
      </c>
      <c r="D882" s="46" t="n">
        <f aca="false">D885+D888+D891+D894+D897+D900+D903+D906</f>
        <v>60</v>
      </c>
      <c r="E882" s="46" t="n">
        <f aca="false">E885+E888+E891+E894+E897+E900+E903+E906</f>
        <v>0</v>
      </c>
    </row>
    <row r="883" customFormat="false" ht="15.75" hidden="false" customHeight="false" outlineLevel="0" collapsed="false">
      <c r="A883" s="85" t="s">
        <v>764</v>
      </c>
      <c r="B883" s="129" t="s">
        <v>68</v>
      </c>
      <c r="C883" s="208" t="n">
        <f aca="false">SUM(D883:E883)</f>
        <v>48</v>
      </c>
      <c r="D883" s="46" t="n">
        <f aca="false">D886+D889+D892+D895+D898+D901+D904+D907</f>
        <v>48</v>
      </c>
      <c r="E883" s="46" t="n">
        <f aca="false">E886+E889+E892+E895+E898+E901+E904+E907</f>
        <v>0</v>
      </c>
    </row>
    <row r="884" customFormat="false" ht="15.75" hidden="false" customHeight="false" outlineLevel="0" collapsed="false">
      <c r="A884" s="85" t="s">
        <v>765</v>
      </c>
      <c r="B884" s="129"/>
      <c r="C884" s="158"/>
      <c r="D884" s="47"/>
      <c r="E884" s="47"/>
    </row>
    <row r="885" customFormat="false" ht="15.75" hidden="false" customHeight="false" outlineLevel="0" collapsed="false">
      <c r="A885" s="85" t="s">
        <v>766</v>
      </c>
      <c r="B885" s="129" t="s">
        <v>68</v>
      </c>
      <c r="C885" s="208" t="n">
        <f aca="false">SUM(D885:E885)</f>
        <v>3</v>
      </c>
      <c r="D885" s="47" t="n">
        <v>3</v>
      </c>
      <c r="E885" s="47"/>
    </row>
    <row r="886" customFormat="false" ht="15.75" hidden="false" customHeight="false" outlineLevel="0" collapsed="false">
      <c r="A886" s="85" t="s">
        <v>764</v>
      </c>
      <c r="B886" s="129" t="s">
        <v>68</v>
      </c>
      <c r="C886" s="208" t="n">
        <f aca="false">SUM(D886:E886)</f>
        <v>3</v>
      </c>
      <c r="D886" s="47" t="n">
        <v>3</v>
      </c>
      <c r="E886" s="47"/>
    </row>
    <row r="887" customFormat="false" ht="15.75" hidden="false" customHeight="false" outlineLevel="0" collapsed="false">
      <c r="A887" s="85" t="s">
        <v>767</v>
      </c>
      <c r="B887" s="129"/>
      <c r="C887" s="158"/>
      <c r="D887" s="47"/>
      <c r="E887" s="47"/>
    </row>
    <row r="888" customFormat="false" ht="15.75" hidden="false" customHeight="false" outlineLevel="0" collapsed="false">
      <c r="A888" s="85" t="s">
        <v>766</v>
      </c>
      <c r="B888" s="129" t="s">
        <v>68</v>
      </c>
      <c r="C888" s="208" t="n">
        <f aca="false">SUM(D888:E888)</f>
        <v>0</v>
      </c>
      <c r="D888" s="47"/>
      <c r="E888" s="47"/>
    </row>
    <row r="889" customFormat="false" ht="15.75" hidden="false" customHeight="false" outlineLevel="0" collapsed="false">
      <c r="A889" s="85" t="s">
        <v>764</v>
      </c>
      <c r="B889" s="129" t="s">
        <v>68</v>
      </c>
      <c r="C889" s="208" t="n">
        <f aca="false">SUM(D889:E889)</f>
        <v>0</v>
      </c>
      <c r="D889" s="47"/>
      <c r="E889" s="47"/>
    </row>
    <row r="890" customFormat="false" ht="15.75" hidden="false" customHeight="false" outlineLevel="0" collapsed="false">
      <c r="A890" s="85" t="s">
        <v>768</v>
      </c>
      <c r="B890" s="129"/>
      <c r="C890" s="158"/>
      <c r="D890" s="47"/>
      <c r="E890" s="47"/>
    </row>
    <row r="891" customFormat="false" ht="15.75" hidden="false" customHeight="false" outlineLevel="0" collapsed="false">
      <c r="A891" s="85" t="s">
        <v>766</v>
      </c>
      <c r="B891" s="129" t="s">
        <v>68</v>
      </c>
      <c r="C891" s="208" t="n">
        <f aca="false">SUM(D891:E891)</f>
        <v>50</v>
      </c>
      <c r="D891" s="47" t="n">
        <v>50</v>
      </c>
      <c r="E891" s="47"/>
    </row>
    <row r="892" customFormat="false" ht="15.75" hidden="false" customHeight="false" outlineLevel="0" collapsed="false">
      <c r="A892" s="85" t="s">
        <v>764</v>
      </c>
      <c r="B892" s="129" t="s">
        <v>68</v>
      </c>
      <c r="C892" s="208" t="n">
        <f aca="false">SUM(D892:E892)</f>
        <v>38</v>
      </c>
      <c r="D892" s="47" t="n">
        <v>38</v>
      </c>
      <c r="E892" s="47"/>
    </row>
    <row r="893" customFormat="false" ht="15.75" hidden="false" customHeight="false" outlineLevel="0" collapsed="false">
      <c r="A893" s="85" t="s">
        <v>769</v>
      </c>
      <c r="B893" s="129"/>
      <c r="C893" s="158"/>
      <c r="D893" s="47"/>
      <c r="E893" s="47"/>
    </row>
    <row r="894" customFormat="false" ht="15.75" hidden="false" customHeight="false" outlineLevel="0" collapsed="false">
      <c r="A894" s="85" t="s">
        <v>766</v>
      </c>
      <c r="B894" s="129" t="s">
        <v>68</v>
      </c>
      <c r="C894" s="208" t="n">
        <f aca="false">SUM(D894:E894)</f>
        <v>1</v>
      </c>
      <c r="D894" s="47" t="n">
        <v>1</v>
      </c>
      <c r="E894" s="47"/>
    </row>
    <row r="895" customFormat="false" ht="15.75" hidden="false" customHeight="false" outlineLevel="0" collapsed="false">
      <c r="A895" s="85" t="s">
        <v>764</v>
      </c>
      <c r="B895" s="129" t="s">
        <v>68</v>
      </c>
      <c r="C895" s="208" t="n">
        <f aca="false">SUM(D895:E895)</f>
        <v>1</v>
      </c>
      <c r="D895" s="47" t="n">
        <v>1</v>
      </c>
      <c r="E895" s="47"/>
    </row>
    <row r="896" customFormat="false" ht="15.75" hidden="false" customHeight="false" outlineLevel="0" collapsed="false">
      <c r="A896" s="85" t="s">
        <v>770</v>
      </c>
      <c r="B896" s="129"/>
      <c r="C896" s="158"/>
      <c r="D896" s="47"/>
      <c r="E896" s="47"/>
    </row>
    <row r="897" customFormat="false" ht="15.75" hidden="false" customHeight="false" outlineLevel="0" collapsed="false">
      <c r="A897" s="85" t="s">
        <v>766</v>
      </c>
      <c r="B897" s="129" t="s">
        <v>68</v>
      </c>
      <c r="C897" s="208" t="n">
        <f aca="false">SUM(D897:E897)</f>
        <v>1</v>
      </c>
      <c r="D897" s="47" t="n">
        <v>1</v>
      </c>
      <c r="E897" s="47"/>
    </row>
    <row r="898" customFormat="false" ht="15.75" hidden="false" customHeight="false" outlineLevel="0" collapsed="false">
      <c r="A898" s="85" t="s">
        <v>764</v>
      </c>
      <c r="B898" s="129" t="s">
        <v>68</v>
      </c>
      <c r="C898" s="208" t="n">
        <f aca="false">SUM(D898:E898)</f>
        <v>1</v>
      </c>
      <c r="D898" s="47" t="n">
        <v>1</v>
      </c>
      <c r="E898" s="47"/>
    </row>
    <row r="899" customFormat="false" ht="15.75" hidden="false" customHeight="false" outlineLevel="0" collapsed="false">
      <c r="A899" s="85" t="s">
        <v>771</v>
      </c>
      <c r="B899" s="129"/>
      <c r="C899" s="158"/>
      <c r="D899" s="47"/>
      <c r="E899" s="47"/>
    </row>
    <row r="900" customFormat="false" ht="15.75" hidden="false" customHeight="false" outlineLevel="0" collapsed="false">
      <c r="A900" s="85" t="s">
        <v>766</v>
      </c>
      <c r="B900" s="129" t="s">
        <v>68</v>
      </c>
      <c r="C900" s="208" t="n">
        <f aca="false">SUM(D900:E900)</f>
        <v>1</v>
      </c>
      <c r="D900" s="47" t="n">
        <v>1</v>
      </c>
      <c r="E900" s="47"/>
    </row>
    <row r="901" customFormat="false" ht="15.75" hidden="false" customHeight="false" outlineLevel="0" collapsed="false">
      <c r="A901" s="85" t="s">
        <v>764</v>
      </c>
      <c r="B901" s="129" t="s">
        <v>68</v>
      </c>
      <c r="C901" s="208" t="n">
        <f aca="false">SUM(D901:E901)</f>
        <v>1</v>
      </c>
      <c r="D901" s="47" t="n">
        <v>1</v>
      </c>
      <c r="E901" s="47"/>
    </row>
    <row r="902" customFormat="false" ht="15.75" hidden="false" customHeight="false" outlineLevel="0" collapsed="false">
      <c r="A902" s="85" t="s">
        <v>772</v>
      </c>
      <c r="B902" s="129"/>
      <c r="C902" s="158"/>
      <c r="D902" s="47"/>
      <c r="E902" s="47"/>
    </row>
    <row r="903" customFormat="false" ht="15.75" hidden="false" customHeight="false" outlineLevel="0" collapsed="false">
      <c r="A903" s="85" t="s">
        <v>766</v>
      </c>
      <c r="B903" s="129" t="s">
        <v>68</v>
      </c>
      <c r="C903" s="208" t="n">
        <f aca="false">SUM(D903:E903)</f>
        <v>2</v>
      </c>
      <c r="D903" s="47" t="n">
        <v>2</v>
      </c>
      <c r="E903" s="47"/>
    </row>
    <row r="904" customFormat="false" ht="15.75" hidden="false" customHeight="false" outlineLevel="0" collapsed="false">
      <c r="A904" s="85" t="s">
        <v>764</v>
      </c>
      <c r="B904" s="129" t="s">
        <v>68</v>
      </c>
      <c r="C904" s="208" t="n">
        <f aca="false">SUM(D904:E904)</f>
        <v>2</v>
      </c>
      <c r="D904" s="47" t="n">
        <v>2</v>
      </c>
      <c r="E904" s="47"/>
    </row>
    <row r="905" customFormat="false" ht="15.75" hidden="false" customHeight="false" outlineLevel="0" collapsed="false">
      <c r="A905" s="85" t="s">
        <v>773</v>
      </c>
      <c r="B905" s="129"/>
      <c r="C905" s="158"/>
      <c r="D905" s="47"/>
      <c r="E905" s="47"/>
    </row>
    <row r="906" customFormat="false" ht="15.75" hidden="false" customHeight="false" outlineLevel="0" collapsed="false">
      <c r="A906" s="85" t="s">
        <v>766</v>
      </c>
      <c r="B906" s="129" t="s">
        <v>68</v>
      </c>
      <c r="C906" s="208" t="n">
        <f aca="false">SUM(D906:E906)</f>
        <v>2</v>
      </c>
      <c r="D906" s="47" t="n">
        <v>2</v>
      </c>
      <c r="E906" s="47"/>
    </row>
    <row r="907" customFormat="false" ht="15.75" hidden="false" customHeight="false" outlineLevel="0" collapsed="false">
      <c r="A907" s="85" t="s">
        <v>764</v>
      </c>
      <c r="B907" s="129" t="s">
        <v>68</v>
      </c>
      <c r="C907" s="208" t="n">
        <f aca="false">SUM(D907:E907)</f>
        <v>2</v>
      </c>
      <c r="D907" s="47" t="n">
        <v>2</v>
      </c>
      <c r="E907" s="47"/>
    </row>
    <row r="908" customFormat="false" ht="31.5" hidden="false" customHeight="false" outlineLevel="0" collapsed="false">
      <c r="A908" s="85" t="s">
        <v>774</v>
      </c>
      <c r="B908" s="129" t="s">
        <v>68</v>
      </c>
      <c r="C908" s="208" t="n">
        <f aca="false">SUM(D908:E908)</f>
        <v>1</v>
      </c>
      <c r="D908" s="47" t="n">
        <v>1</v>
      </c>
      <c r="E908" s="47"/>
    </row>
    <row r="909" customFormat="false" ht="31.5" hidden="false" customHeight="false" outlineLevel="0" collapsed="false">
      <c r="A909" s="85" t="s">
        <v>775</v>
      </c>
      <c r="B909" s="129" t="s">
        <v>20</v>
      </c>
      <c r="C909" s="208" t="n">
        <f aca="false">SUM(D909:E909)</f>
        <v>0</v>
      </c>
      <c r="D909" s="47"/>
      <c r="E909" s="47"/>
    </row>
    <row r="910" customFormat="false" ht="31.5" hidden="false" customHeight="false" outlineLevel="0" collapsed="false">
      <c r="A910" s="85" t="s">
        <v>776</v>
      </c>
      <c r="B910" s="129" t="s">
        <v>68</v>
      </c>
      <c r="C910" s="208" t="n">
        <f aca="false">SUM(D910:E910)</f>
        <v>0</v>
      </c>
      <c r="D910" s="47"/>
      <c r="E910" s="47"/>
    </row>
    <row r="911" customFormat="false" ht="15.75" hidden="false" customHeight="false" outlineLevel="0" collapsed="false">
      <c r="A911" s="85" t="s">
        <v>777</v>
      </c>
      <c r="B911" s="129" t="s">
        <v>20</v>
      </c>
      <c r="C911" s="208" t="n">
        <f aca="false">SUM(D911:E911)</f>
        <v>0</v>
      </c>
      <c r="D911" s="47"/>
      <c r="E911" s="47"/>
    </row>
    <row r="912" customFormat="false" ht="31.5" hidden="false" customHeight="false" outlineLevel="0" collapsed="false">
      <c r="A912" s="85" t="s">
        <v>778</v>
      </c>
      <c r="B912" s="129" t="s">
        <v>20</v>
      </c>
      <c r="C912" s="208" t="n">
        <f aca="false">SUM(D912:E912)</f>
        <v>0</v>
      </c>
      <c r="D912" s="47"/>
      <c r="E912" s="47"/>
    </row>
    <row r="913" customFormat="false" ht="31.5" hidden="false" customHeight="false" outlineLevel="0" collapsed="false">
      <c r="A913" s="138" t="s">
        <v>779</v>
      </c>
      <c r="B913" s="144" t="s">
        <v>68</v>
      </c>
      <c r="C913" s="208" t="n">
        <f aca="false">SUM(D913:E913)</f>
        <v>0</v>
      </c>
      <c r="D913" s="47"/>
      <c r="E913" s="47"/>
    </row>
    <row r="914" customFormat="false" ht="15.75" hidden="false" customHeight="true" outlineLevel="0" collapsed="false">
      <c r="A914" s="184" t="s">
        <v>780</v>
      </c>
      <c r="B914" s="184"/>
      <c r="C914" s="184"/>
      <c r="D914" s="184"/>
      <c r="E914" s="184"/>
    </row>
    <row r="915" customFormat="false" ht="15.75" hidden="false" customHeight="false" outlineLevel="0" collapsed="false">
      <c r="A915" s="85" t="s">
        <v>781</v>
      </c>
      <c r="B915" s="129" t="s">
        <v>68</v>
      </c>
      <c r="C915" s="46" t="n">
        <f aca="false">SUM(D915:E915)</f>
        <v>1</v>
      </c>
      <c r="D915" s="151" t="n">
        <v>1</v>
      </c>
      <c r="E915" s="151" t="n">
        <v>0</v>
      </c>
    </row>
    <row r="916" customFormat="false" ht="15.75" hidden="false" customHeight="false" outlineLevel="0" collapsed="false">
      <c r="A916" s="85" t="s">
        <v>782</v>
      </c>
      <c r="B916" s="129" t="s">
        <v>20</v>
      </c>
      <c r="C916" s="46" t="n">
        <f aca="false">SUM(D916:E916)</f>
        <v>6</v>
      </c>
      <c r="D916" s="151" t="n">
        <v>6</v>
      </c>
      <c r="E916" s="151" t="n">
        <v>0</v>
      </c>
    </row>
    <row r="917" customFormat="false" ht="15.75" hidden="false" customHeight="false" outlineLevel="0" collapsed="false">
      <c r="A917" s="85" t="s">
        <v>783</v>
      </c>
      <c r="B917" s="129" t="s">
        <v>68</v>
      </c>
      <c r="C917" s="46" t="n">
        <f aca="false">SUM(D917:E917)</f>
        <v>1</v>
      </c>
      <c r="D917" s="151" t="n">
        <v>1</v>
      </c>
      <c r="E917" s="151" t="n">
        <v>0</v>
      </c>
    </row>
    <row r="918" customFormat="false" ht="15.75" hidden="false" customHeight="false" outlineLevel="0" collapsed="false">
      <c r="A918" s="85" t="s">
        <v>784</v>
      </c>
      <c r="B918" s="129" t="s">
        <v>68</v>
      </c>
      <c r="C918" s="46" t="n">
        <f aca="false">SUM(D918:E918)</f>
        <v>1</v>
      </c>
      <c r="D918" s="151" t="n">
        <v>1</v>
      </c>
      <c r="E918" s="151" t="n">
        <v>0</v>
      </c>
    </row>
    <row r="919" customFormat="false" ht="15.75" hidden="false" customHeight="false" outlineLevel="0" collapsed="false">
      <c r="A919" s="85" t="s">
        <v>785</v>
      </c>
      <c r="B919" s="129" t="s">
        <v>68</v>
      </c>
      <c r="C919" s="46" t="n">
        <f aca="false">SUM(D919:E919)</f>
        <v>2</v>
      </c>
      <c r="D919" s="151" t="n">
        <v>2</v>
      </c>
      <c r="E919" s="151" t="n">
        <v>0</v>
      </c>
    </row>
    <row r="920" customFormat="false" ht="15.75" hidden="false" customHeight="false" outlineLevel="0" collapsed="false">
      <c r="A920" s="85" t="s">
        <v>786</v>
      </c>
      <c r="B920" s="129" t="s">
        <v>411</v>
      </c>
      <c r="C920" s="46" t="n">
        <f aca="false">SUM(D920:E920)</f>
        <v>60</v>
      </c>
      <c r="D920" s="151" t="n">
        <v>60</v>
      </c>
      <c r="E920" s="151" t="n">
        <v>0</v>
      </c>
    </row>
    <row r="921" customFormat="false" ht="15.75" hidden="false" customHeight="false" outlineLevel="0" collapsed="false">
      <c r="A921" s="85" t="s">
        <v>787</v>
      </c>
      <c r="B921" s="129" t="s">
        <v>68</v>
      </c>
      <c r="C921" s="46" t="n">
        <f aca="false">SUM(D921:E921)</f>
        <v>1</v>
      </c>
      <c r="D921" s="151" t="n">
        <v>1</v>
      </c>
      <c r="E921" s="151" t="n">
        <v>0</v>
      </c>
    </row>
    <row r="922" customFormat="false" ht="31.5" hidden="false" customHeight="false" outlineLevel="0" collapsed="false">
      <c r="A922" s="85" t="s">
        <v>788</v>
      </c>
      <c r="B922" s="129" t="s">
        <v>68</v>
      </c>
      <c r="C922" s="46" t="n">
        <f aca="false">SUM(D922:E922)</f>
        <v>0</v>
      </c>
      <c r="D922" s="151" t="n">
        <v>0</v>
      </c>
      <c r="E922" s="151" t="n">
        <v>0</v>
      </c>
    </row>
    <row r="923" customFormat="false" ht="15.75" hidden="false" customHeight="false" outlineLevel="0" collapsed="false">
      <c r="A923" s="85" t="s">
        <v>789</v>
      </c>
      <c r="B923" s="129" t="s">
        <v>68</v>
      </c>
      <c r="C923" s="46" t="n">
        <f aca="false">SUM(D923:E923)</f>
        <v>0</v>
      </c>
      <c r="D923" s="151" t="n">
        <v>0</v>
      </c>
      <c r="E923" s="151" t="n">
        <v>0</v>
      </c>
    </row>
    <row r="924" customFormat="false" ht="15.75" hidden="false" customHeight="false" outlineLevel="0" collapsed="false">
      <c r="A924" s="85" t="s">
        <v>790</v>
      </c>
      <c r="B924" s="129" t="s">
        <v>209</v>
      </c>
      <c r="C924" s="46" t="n">
        <f aca="false">SUM(D924:E924)</f>
        <v>0</v>
      </c>
      <c r="D924" s="151" t="n">
        <v>0</v>
      </c>
      <c r="E924" s="151" t="n">
        <v>0</v>
      </c>
    </row>
    <row r="925" customFormat="false" ht="15.75" hidden="false" customHeight="false" outlineLevel="0" collapsed="false">
      <c r="A925" s="85" t="s">
        <v>791</v>
      </c>
      <c r="B925" s="129" t="s">
        <v>20</v>
      </c>
      <c r="C925" s="46" t="n">
        <f aca="false">SUM(D925:E925)</f>
        <v>0</v>
      </c>
      <c r="D925" s="151" t="n">
        <v>0</v>
      </c>
      <c r="E925" s="151" t="n">
        <v>0</v>
      </c>
    </row>
    <row r="926" customFormat="false" ht="15.75" hidden="false" customHeight="false" outlineLevel="0" collapsed="false">
      <c r="A926" s="138" t="s">
        <v>792</v>
      </c>
      <c r="B926" s="144" t="s">
        <v>20</v>
      </c>
      <c r="C926" s="46" t="n">
        <f aca="false">SUM(D926:E926)</f>
        <v>0</v>
      </c>
      <c r="D926" s="151" t="n">
        <v>0</v>
      </c>
      <c r="E926" s="151" t="n">
        <v>0</v>
      </c>
    </row>
    <row r="927" customFormat="false" ht="15.75" hidden="false" customHeight="true" outlineLevel="0" collapsed="false">
      <c r="A927" s="184" t="s">
        <v>793</v>
      </c>
      <c r="B927" s="184"/>
      <c r="C927" s="184"/>
      <c r="D927" s="184"/>
      <c r="E927" s="184"/>
    </row>
    <row r="928" customFormat="false" ht="31.5" hidden="false" customHeight="false" outlineLevel="0" collapsed="false">
      <c r="A928" s="135" t="s">
        <v>794</v>
      </c>
      <c r="B928" s="133" t="s">
        <v>20</v>
      </c>
      <c r="C928" s="46" t="n">
        <f aca="false">SUM(D928:E928)</f>
        <v>11</v>
      </c>
      <c r="D928" s="87" t="n">
        <v>11</v>
      </c>
      <c r="E928" s="82"/>
    </row>
    <row r="929" customFormat="false" ht="15.75" hidden="false" customHeight="false" outlineLevel="0" collapsed="false">
      <c r="A929" s="135" t="s">
        <v>795</v>
      </c>
      <c r="B929" s="133" t="s">
        <v>20</v>
      </c>
      <c r="C929" s="46" t="n">
        <f aca="false">SUM(D929:E929)</f>
        <v>3</v>
      </c>
      <c r="D929" s="209" t="n">
        <v>3</v>
      </c>
      <c r="E929" s="209"/>
    </row>
    <row r="930" customFormat="false" ht="15.75" hidden="false" customHeight="false" outlineLevel="0" collapsed="false">
      <c r="A930" s="135" t="s">
        <v>796</v>
      </c>
      <c r="B930" s="133" t="s">
        <v>209</v>
      </c>
      <c r="C930" s="20" t="n">
        <f aca="false">SUM(D930:E930)</f>
        <v>9274.74</v>
      </c>
      <c r="D930" s="210" t="n">
        <v>9274.74</v>
      </c>
      <c r="E930" s="209"/>
    </row>
    <row r="931" customFormat="false" ht="31.5" hidden="false" customHeight="false" outlineLevel="0" collapsed="false">
      <c r="A931" s="135" t="s">
        <v>797</v>
      </c>
      <c r="B931" s="133" t="s">
        <v>112</v>
      </c>
      <c r="C931" s="46" t="n">
        <f aca="false">SUM(D931:E931)</f>
        <v>71916</v>
      </c>
      <c r="D931" s="78" t="n">
        <v>71916</v>
      </c>
      <c r="E931" s="78"/>
    </row>
    <row r="932" customFormat="false" ht="31.5" hidden="false" customHeight="false" outlineLevel="0" collapsed="false">
      <c r="A932" s="135" t="s">
        <v>798</v>
      </c>
      <c r="B932" s="149"/>
      <c r="C932" s="42" t="n">
        <f aca="false">SUM(D932:E932)</f>
        <v>12</v>
      </c>
      <c r="D932" s="42" t="n">
        <f aca="false">SUM(D933:D935)</f>
        <v>12</v>
      </c>
      <c r="E932" s="42" t="n">
        <f aca="false">SUM(E933:E935)</f>
        <v>0</v>
      </c>
    </row>
    <row r="933" customFormat="false" ht="15.75" hidden="false" customHeight="false" outlineLevel="0" collapsed="false">
      <c r="A933" s="135" t="s">
        <v>799</v>
      </c>
      <c r="B933" s="133" t="s">
        <v>20</v>
      </c>
      <c r="C933" s="46" t="n">
        <f aca="false">SUM(D933:E933)</f>
        <v>0</v>
      </c>
      <c r="D933" s="87" t="n">
        <v>0</v>
      </c>
      <c r="E933" s="87"/>
    </row>
    <row r="934" customFormat="false" ht="15.75" hidden="false" customHeight="false" outlineLevel="0" collapsed="false">
      <c r="A934" s="135" t="s">
        <v>800</v>
      </c>
      <c r="B934" s="133" t="s">
        <v>20</v>
      </c>
      <c r="C934" s="46" t="n">
        <f aca="false">SUM(D934:E934)</f>
        <v>7</v>
      </c>
      <c r="D934" s="56" t="n">
        <v>7</v>
      </c>
      <c r="E934" s="56"/>
    </row>
    <row r="935" customFormat="false" ht="15.75" hidden="false" customHeight="false" outlineLevel="0" collapsed="false">
      <c r="A935" s="135" t="s">
        <v>801</v>
      </c>
      <c r="B935" s="133" t="s">
        <v>20</v>
      </c>
      <c r="C935" s="46" t="n">
        <f aca="false">SUM(D935:E935)</f>
        <v>5</v>
      </c>
      <c r="D935" s="211" t="n">
        <v>5</v>
      </c>
      <c r="E935" s="211"/>
    </row>
    <row r="936" customFormat="false" ht="15.75" hidden="false" customHeight="true" outlineLevel="0" collapsed="false">
      <c r="A936" s="184" t="s">
        <v>802</v>
      </c>
      <c r="B936" s="184"/>
      <c r="C936" s="184"/>
      <c r="D936" s="184"/>
      <c r="E936" s="184"/>
    </row>
    <row r="937" customFormat="false" ht="15.75" hidden="false" customHeight="false" outlineLevel="0" collapsed="false">
      <c r="A937" s="212" t="s">
        <v>803</v>
      </c>
      <c r="B937" s="133" t="s">
        <v>68</v>
      </c>
      <c r="C937" s="46" t="n">
        <f aca="false">SUM(D937:E937)</f>
        <v>3</v>
      </c>
      <c r="D937" s="155" t="n">
        <v>3</v>
      </c>
      <c r="E937" s="155"/>
    </row>
    <row r="938" customFormat="false" ht="15.75" hidden="false" customHeight="false" outlineLevel="0" collapsed="false">
      <c r="A938" s="135" t="s">
        <v>804</v>
      </c>
      <c r="B938" s="133" t="s">
        <v>68</v>
      </c>
      <c r="C938" s="46" t="n">
        <f aca="false">SUM(D938:E938)</f>
        <v>0</v>
      </c>
      <c r="D938" s="155" t="n">
        <v>0</v>
      </c>
      <c r="E938" s="155"/>
    </row>
    <row r="939" customFormat="false" ht="15.75" hidden="false" customHeight="false" outlineLevel="0" collapsed="false">
      <c r="A939" s="135" t="s">
        <v>805</v>
      </c>
      <c r="B939" s="133" t="s">
        <v>68</v>
      </c>
      <c r="C939" s="46" t="n">
        <f aca="false">SUM(D939:E939)</f>
        <v>0</v>
      </c>
      <c r="D939" s="155" t="n">
        <v>0</v>
      </c>
      <c r="E939" s="155"/>
    </row>
    <row r="940" customFormat="false" ht="31.5" hidden="false" customHeight="false" outlineLevel="0" collapsed="false">
      <c r="A940" s="212" t="s">
        <v>806</v>
      </c>
      <c r="B940" s="133" t="s">
        <v>68</v>
      </c>
      <c r="C940" s="42" t="n">
        <f aca="false">SUM(D940:E940)</f>
        <v>72</v>
      </c>
      <c r="D940" s="213" t="n">
        <f aca="false">D941+D942</f>
        <v>72</v>
      </c>
      <c r="E940" s="214" t="n">
        <f aca="false">E941+E942</f>
        <v>0</v>
      </c>
    </row>
    <row r="941" customFormat="false" ht="15.75" hidden="false" customHeight="false" outlineLevel="0" collapsed="false">
      <c r="A941" s="212" t="s">
        <v>807</v>
      </c>
      <c r="B941" s="133" t="s">
        <v>68</v>
      </c>
      <c r="C941" s="46" t="n">
        <f aca="false">SUM(D941:E941)</f>
        <v>0</v>
      </c>
      <c r="D941" s="59" t="n">
        <v>0</v>
      </c>
      <c r="E941" s="59"/>
    </row>
    <row r="942" customFormat="false" ht="15.75" hidden="false" customHeight="false" outlineLevel="0" collapsed="false">
      <c r="A942" s="212" t="s">
        <v>808</v>
      </c>
      <c r="B942" s="133" t="s">
        <v>68</v>
      </c>
      <c r="C942" s="46" t="n">
        <f aca="false">SUM(D942:E942)</f>
        <v>72</v>
      </c>
      <c r="D942" s="59" t="n">
        <v>72</v>
      </c>
      <c r="E942" s="59"/>
    </row>
    <row r="943" customFormat="false" ht="15.75" hidden="false" customHeight="false" outlineLevel="0" collapsed="false">
      <c r="A943" s="6"/>
      <c r="B943" s="6"/>
      <c r="C943" s="6"/>
      <c r="D943" s="5"/>
      <c r="E943" s="5"/>
    </row>
    <row r="944" customFormat="false" ht="15.75" hidden="false" customHeight="false" outlineLevel="0" collapsed="false">
      <c r="A944" s="6"/>
      <c r="B944" s="6"/>
      <c r="C944" s="6"/>
      <c r="D944" s="5"/>
      <c r="E944" s="5"/>
    </row>
    <row r="945" customFormat="false" ht="15.75" hidden="false" customHeight="false" outlineLevel="0" collapsed="false">
      <c r="A945" s="6"/>
      <c r="B945" s="6"/>
      <c r="C945" s="6"/>
      <c r="D945" s="5"/>
      <c r="E945" s="5"/>
    </row>
    <row r="946" customFormat="false" ht="15.75" hidden="false" customHeight="false" outlineLevel="0" collapsed="false">
      <c r="A946" s="6"/>
      <c r="B946" s="6"/>
      <c r="C946" s="6"/>
      <c r="D946" s="5"/>
      <c r="E946" s="5"/>
    </row>
    <row r="947" customFormat="false" ht="15.75" hidden="false" customHeight="false" outlineLevel="0" collapsed="false">
      <c r="A947" s="6"/>
      <c r="B947" s="6"/>
      <c r="C947" s="6"/>
      <c r="D947" s="5"/>
      <c r="E947" s="5"/>
    </row>
    <row r="948" customFormat="false" ht="15.75" hidden="false" customHeight="false" outlineLevel="0" collapsed="false">
      <c r="A948" s="6"/>
      <c r="B948" s="6"/>
      <c r="C948" s="6"/>
      <c r="D948" s="5"/>
      <c r="E948" s="5"/>
    </row>
    <row r="949" customFormat="false" ht="15.75" hidden="false" customHeight="false" outlineLevel="0" collapsed="false">
      <c r="A949" s="6"/>
      <c r="B949" s="6"/>
      <c r="C949" s="6"/>
      <c r="D949" s="5"/>
      <c r="E949" s="5"/>
    </row>
    <row r="950" customFormat="false" ht="15.75" hidden="false" customHeight="false" outlineLevel="0" collapsed="false">
      <c r="A950" s="6"/>
      <c r="B950" s="6"/>
      <c r="C950" s="6"/>
      <c r="D950" s="5"/>
      <c r="E950" s="5"/>
    </row>
    <row r="951" customFormat="false" ht="15.75" hidden="false" customHeight="false" outlineLevel="0" collapsed="false">
      <c r="A951" s="6"/>
      <c r="B951" s="6"/>
      <c r="C951" s="6"/>
      <c r="D951" s="5"/>
      <c r="E951" s="5"/>
    </row>
    <row r="952" customFormat="false" ht="15.75" hidden="false" customHeight="false" outlineLevel="0" collapsed="false">
      <c r="A952" s="6"/>
      <c r="B952" s="6"/>
      <c r="C952" s="6"/>
      <c r="D952" s="5"/>
      <c r="E952" s="5"/>
    </row>
    <row r="953" customFormat="false" ht="15.75" hidden="false" customHeight="false" outlineLevel="0" collapsed="false">
      <c r="A953" s="6"/>
      <c r="B953" s="6"/>
      <c r="C953" s="6"/>
      <c r="D953" s="5"/>
      <c r="E953" s="5"/>
    </row>
    <row r="954" customFormat="false" ht="15.75" hidden="false" customHeight="false" outlineLevel="0" collapsed="false">
      <c r="A954" s="6"/>
      <c r="B954" s="6"/>
      <c r="C954" s="6"/>
      <c r="D954" s="5"/>
      <c r="E954" s="5"/>
    </row>
    <row r="955" customFormat="false" ht="15.75" hidden="false" customHeight="false" outlineLevel="0" collapsed="false">
      <c r="A955" s="6"/>
      <c r="B955" s="6"/>
      <c r="C955" s="6"/>
      <c r="D955" s="5"/>
      <c r="E955" s="5"/>
    </row>
    <row r="956" customFormat="false" ht="15.75" hidden="false" customHeight="false" outlineLevel="0" collapsed="false">
      <c r="A956" s="6"/>
      <c r="B956" s="6"/>
      <c r="C956" s="6"/>
      <c r="D956" s="5"/>
      <c r="E956" s="5"/>
    </row>
    <row r="957" customFormat="false" ht="15.75" hidden="false" customHeight="false" outlineLevel="0" collapsed="false">
      <c r="A957" s="6"/>
      <c r="B957" s="6"/>
      <c r="C957" s="6"/>
      <c r="D957" s="5"/>
      <c r="E957" s="5"/>
    </row>
    <row r="958" customFormat="false" ht="15.75" hidden="false" customHeight="false" outlineLevel="0" collapsed="false">
      <c r="A958" s="6"/>
      <c r="B958" s="6"/>
      <c r="C958" s="6"/>
      <c r="D958" s="5"/>
      <c r="E958" s="5"/>
    </row>
    <row r="959" customFormat="false" ht="15.75" hidden="false" customHeight="false" outlineLevel="0" collapsed="false">
      <c r="A959" s="6"/>
      <c r="B959" s="6"/>
      <c r="C959" s="6"/>
      <c r="D959" s="5"/>
      <c r="E959" s="5"/>
    </row>
    <row r="960" customFormat="false" ht="15.75" hidden="false" customHeight="false" outlineLevel="0" collapsed="false">
      <c r="A960" s="6"/>
      <c r="B960" s="6"/>
      <c r="C960" s="6"/>
      <c r="D960" s="5"/>
      <c r="E960" s="5"/>
    </row>
    <row r="961" customFormat="false" ht="15.75" hidden="false" customHeight="false" outlineLevel="0" collapsed="false">
      <c r="A961" s="6"/>
      <c r="B961" s="6"/>
      <c r="C961" s="6"/>
      <c r="D961" s="5"/>
      <c r="E961" s="5"/>
    </row>
    <row r="962" customFormat="false" ht="15.75" hidden="false" customHeight="false" outlineLevel="0" collapsed="false">
      <c r="A962" s="6"/>
      <c r="B962" s="6"/>
      <c r="C962" s="6"/>
      <c r="D962" s="5"/>
      <c r="E962" s="5"/>
    </row>
    <row r="963" customFormat="false" ht="15.75" hidden="false" customHeight="false" outlineLevel="0" collapsed="false">
      <c r="A963" s="6"/>
      <c r="B963" s="6"/>
      <c r="C963" s="6"/>
      <c r="D963" s="5"/>
      <c r="E963" s="5"/>
    </row>
    <row r="964" customFormat="false" ht="15.75" hidden="false" customHeight="false" outlineLevel="0" collapsed="false">
      <c r="A964" s="6"/>
      <c r="B964" s="6"/>
      <c r="C964" s="6"/>
      <c r="D964" s="5"/>
      <c r="E964" s="5"/>
    </row>
    <row r="965" customFormat="false" ht="15.75" hidden="false" customHeight="false" outlineLevel="0" collapsed="false">
      <c r="A965" s="6"/>
      <c r="B965" s="6"/>
      <c r="C965" s="6"/>
      <c r="D965" s="5"/>
      <c r="E965" s="5"/>
    </row>
    <row r="966" customFormat="false" ht="15.75" hidden="false" customHeight="false" outlineLevel="0" collapsed="false">
      <c r="A966" s="6"/>
      <c r="B966" s="6"/>
      <c r="C966" s="6"/>
      <c r="D966" s="5"/>
      <c r="E966" s="5"/>
    </row>
    <row r="967" customFormat="false" ht="15.75" hidden="false" customHeight="false" outlineLevel="0" collapsed="false">
      <c r="A967" s="6"/>
      <c r="B967" s="6"/>
      <c r="C967" s="6"/>
      <c r="D967" s="5"/>
      <c r="E967" s="5"/>
    </row>
    <row r="968" customFormat="false" ht="15.75" hidden="false" customHeight="false" outlineLevel="0" collapsed="false">
      <c r="A968" s="6"/>
      <c r="B968" s="6"/>
      <c r="C968" s="6"/>
      <c r="D968" s="5"/>
      <c r="E968" s="5"/>
    </row>
    <row r="969" customFormat="false" ht="15.75" hidden="false" customHeight="false" outlineLevel="0" collapsed="false">
      <c r="A969" s="6"/>
      <c r="B969" s="6"/>
      <c r="C969" s="6"/>
      <c r="D969" s="5"/>
      <c r="E969" s="5"/>
    </row>
    <row r="970" customFormat="false" ht="15.75" hidden="false" customHeight="false" outlineLevel="0" collapsed="false">
      <c r="A970" s="6"/>
      <c r="B970" s="6"/>
      <c r="C970" s="6"/>
      <c r="D970" s="5"/>
      <c r="E970" s="5"/>
    </row>
    <row r="971" customFormat="false" ht="15.75" hidden="false" customHeight="false" outlineLevel="0" collapsed="false">
      <c r="A971" s="6"/>
      <c r="B971" s="6"/>
      <c r="C971" s="6"/>
      <c r="D971" s="5"/>
      <c r="E971" s="5"/>
    </row>
    <row r="972" customFormat="false" ht="15.75" hidden="false" customHeight="false" outlineLevel="0" collapsed="false">
      <c r="A972" s="6"/>
      <c r="B972" s="6"/>
      <c r="C972" s="6"/>
      <c r="D972" s="5"/>
      <c r="E972" s="5"/>
    </row>
    <row r="973" customFormat="false" ht="15.75" hidden="false" customHeight="false" outlineLevel="0" collapsed="false">
      <c r="A973" s="6"/>
      <c r="B973" s="6"/>
      <c r="C973" s="6"/>
      <c r="D973" s="5"/>
      <c r="E973" s="5"/>
    </row>
    <row r="974" customFormat="false" ht="15.75" hidden="false" customHeight="false" outlineLevel="0" collapsed="false">
      <c r="A974" s="6"/>
      <c r="B974" s="6"/>
      <c r="C974" s="6"/>
      <c r="D974" s="5"/>
      <c r="E974" s="5"/>
    </row>
    <row r="975" customFormat="false" ht="15.75" hidden="false" customHeight="false" outlineLevel="0" collapsed="false">
      <c r="A975" s="6"/>
      <c r="B975" s="6"/>
      <c r="C975" s="6"/>
      <c r="D975" s="5"/>
      <c r="E975" s="5"/>
    </row>
    <row r="976" customFormat="false" ht="15.75" hidden="false" customHeight="false" outlineLevel="0" collapsed="false">
      <c r="A976" s="6"/>
      <c r="B976" s="6"/>
      <c r="C976" s="6"/>
      <c r="D976" s="5"/>
      <c r="E976" s="5"/>
    </row>
    <row r="977" customFormat="false" ht="15.75" hidden="false" customHeight="false" outlineLevel="0" collapsed="false">
      <c r="A977" s="6"/>
      <c r="B977" s="6"/>
      <c r="C977" s="6"/>
      <c r="D977" s="5"/>
      <c r="E977" s="5"/>
    </row>
    <row r="978" customFormat="false" ht="15.75" hidden="false" customHeight="false" outlineLevel="0" collapsed="false">
      <c r="A978" s="6"/>
      <c r="B978" s="6"/>
      <c r="C978" s="6"/>
      <c r="D978" s="5"/>
      <c r="E978" s="5"/>
    </row>
    <row r="979" customFormat="false" ht="15.75" hidden="false" customHeight="false" outlineLevel="0" collapsed="false">
      <c r="A979" s="6"/>
      <c r="B979" s="6"/>
      <c r="C979" s="6"/>
      <c r="D979" s="5"/>
      <c r="E979" s="5"/>
    </row>
    <row r="980" customFormat="false" ht="15.75" hidden="false" customHeight="false" outlineLevel="0" collapsed="false">
      <c r="A980" s="6"/>
      <c r="B980" s="6"/>
      <c r="C980" s="6"/>
      <c r="D980" s="5"/>
      <c r="E980" s="5"/>
    </row>
    <row r="981" customFormat="false" ht="15.75" hidden="false" customHeight="false" outlineLevel="0" collapsed="false">
      <c r="A981" s="6"/>
      <c r="B981" s="6"/>
      <c r="C981" s="6"/>
      <c r="D981" s="5"/>
      <c r="E981" s="5"/>
    </row>
    <row r="982" customFormat="false" ht="15.75" hidden="false" customHeight="false" outlineLevel="0" collapsed="false">
      <c r="A982" s="6"/>
      <c r="B982" s="6"/>
      <c r="C982" s="6"/>
      <c r="D982" s="5"/>
      <c r="E982" s="5"/>
    </row>
    <row r="983" customFormat="false" ht="15.75" hidden="false" customHeight="true" outlineLevel="0" collapsed="false">
      <c r="A983" s="6"/>
      <c r="B983" s="6"/>
      <c r="C983" s="6"/>
      <c r="D983" s="5"/>
      <c r="E983" s="5"/>
    </row>
    <row r="984" customFormat="false" ht="15.75" hidden="false" customHeight="false" outlineLevel="0" collapsed="false">
      <c r="A984" s="6"/>
      <c r="B984" s="6"/>
      <c r="C984" s="6"/>
      <c r="D984" s="5"/>
      <c r="E984" s="5"/>
    </row>
    <row r="985" customFormat="false" ht="15.75" hidden="false" customHeight="false" outlineLevel="0" collapsed="false">
      <c r="A985" s="6"/>
      <c r="B985" s="6"/>
      <c r="C985" s="6"/>
      <c r="D985" s="5"/>
      <c r="E985" s="5"/>
    </row>
    <row r="986" customFormat="false" ht="15.75" hidden="false" customHeight="false" outlineLevel="0" collapsed="false">
      <c r="A986" s="6"/>
      <c r="B986" s="6"/>
      <c r="C986" s="6"/>
      <c r="D986" s="5"/>
      <c r="E986" s="5"/>
    </row>
    <row r="987" customFormat="false" ht="15.75" hidden="false" customHeight="false" outlineLevel="0" collapsed="false">
      <c r="A987" s="6"/>
      <c r="B987" s="6"/>
      <c r="C987" s="6"/>
      <c r="D987" s="5"/>
      <c r="E987" s="5"/>
    </row>
    <row r="988" customFormat="false" ht="15.75" hidden="false" customHeight="false" outlineLevel="0" collapsed="false">
      <c r="A988" s="6"/>
      <c r="B988" s="6"/>
      <c r="C988" s="6"/>
      <c r="D988" s="5"/>
      <c r="E988" s="5"/>
    </row>
    <row r="989" customFormat="false" ht="15.75" hidden="false" customHeight="false" outlineLevel="0" collapsed="false">
      <c r="A989" s="6"/>
      <c r="B989" s="6"/>
      <c r="C989" s="6"/>
      <c r="D989" s="5"/>
      <c r="E989" s="5"/>
    </row>
    <row r="990" customFormat="false" ht="15.75" hidden="false" customHeight="false" outlineLevel="0" collapsed="false">
      <c r="A990" s="6"/>
      <c r="B990" s="6"/>
      <c r="C990" s="6"/>
      <c r="D990" s="5"/>
      <c r="E990" s="5"/>
    </row>
    <row r="991" customFormat="false" ht="15.75" hidden="false" customHeight="false" outlineLevel="0" collapsed="false">
      <c r="A991" s="6"/>
      <c r="B991" s="6"/>
      <c r="C991" s="6"/>
      <c r="D991" s="5"/>
      <c r="E991" s="5"/>
    </row>
    <row r="992" customFormat="false" ht="15.75" hidden="false" customHeight="false" outlineLevel="0" collapsed="false">
      <c r="A992" s="6"/>
      <c r="B992" s="6"/>
      <c r="C992" s="6"/>
      <c r="D992" s="5"/>
      <c r="E992" s="5"/>
    </row>
    <row r="993" customFormat="false" ht="15.75" hidden="false" customHeight="false" outlineLevel="0" collapsed="false">
      <c r="A993" s="6"/>
      <c r="B993" s="6"/>
      <c r="C993" s="6"/>
      <c r="D993" s="5"/>
      <c r="E993" s="5"/>
    </row>
    <row r="994" customFormat="false" ht="15.75" hidden="false" customHeight="false" outlineLevel="0" collapsed="false">
      <c r="A994" s="6"/>
      <c r="B994" s="6"/>
      <c r="C994" s="6"/>
      <c r="D994" s="5"/>
      <c r="E994" s="5"/>
    </row>
    <row r="995" customFormat="false" ht="15.75" hidden="false" customHeight="false" outlineLevel="0" collapsed="false">
      <c r="A995" s="6"/>
      <c r="B995" s="6"/>
      <c r="C995" s="6"/>
      <c r="D995" s="5"/>
      <c r="E995" s="5"/>
    </row>
    <row r="996" customFormat="false" ht="15.75" hidden="false" customHeight="false" outlineLevel="0" collapsed="false">
      <c r="A996" s="6"/>
      <c r="B996" s="6"/>
      <c r="C996" s="6"/>
      <c r="D996" s="5"/>
      <c r="E996" s="5"/>
    </row>
    <row r="997" customFormat="false" ht="15.75" hidden="false" customHeight="false" outlineLevel="0" collapsed="false">
      <c r="A997" s="6"/>
      <c r="B997" s="6"/>
      <c r="C997" s="6"/>
      <c r="D997" s="5"/>
      <c r="E997" s="5"/>
    </row>
    <row r="998" customFormat="false" ht="15.75" hidden="false" customHeight="false" outlineLevel="0" collapsed="false">
      <c r="A998" s="6"/>
      <c r="B998" s="6"/>
      <c r="C998" s="6"/>
      <c r="D998" s="5"/>
      <c r="E998" s="5"/>
    </row>
    <row r="999" customFormat="false" ht="15.75" hidden="false" customHeight="false" outlineLevel="0" collapsed="false">
      <c r="A999" s="6"/>
      <c r="B999" s="6"/>
      <c r="C999" s="6"/>
      <c r="D999" s="5"/>
      <c r="E999" s="5"/>
    </row>
    <row r="1000" customFormat="false" ht="15.75" hidden="false" customHeight="false" outlineLevel="0" collapsed="false">
      <c r="A1000" s="6"/>
      <c r="B1000" s="6"/>
      <c r="C1000" s="6"/>
      <c r="D1000" s="5"/>
      <c r="E1000" s="5"/>
    </row>
  </sheetData>
  <mergeCells count="34">
    <mergeCell ref="A1:E1"/>
    <mergeCell ref="A3:E3"/>
    <mergeCell ref="A14:E14"/>
    <mergeCell ref="A131:E131"/>
    <mergeCell ref="A154:E154"/>
    <mergeCell ref="A159:E159"/>
    <mergeCell ref="A207:E207"/>
    <mergeCell ref="A214:E214"/>
    <mergeCell ref="A215:E215"/>
    <mergeCell ref="A261:E261"/>
    <mergeCell ref="A301:E301"/>
    <mergeCell ref="A352:E352"/>
    <mergeCell ref="A397:E397"/>
    <mergeCell ref="A429:E429"/>
    <mergeCell ref="A510:E510"/>
    <mergeCell ref="A511:E511"/>
    <mergeCell ref="A577:E577"/>
    <mergeCell ref="A670:E670"/>
    <mergeCell ref="A675:E675"/>
    <mergeCell ref="A680:E680"/>
    <mergeCell ref="A703:E703"/>
    <mergeCell ref="A716:E716"/>
    <mergeCell ref="A721:E721"/>
    <mergeCell ref="A752:E752"/>
    <mergeCell ref="F755:U755"/>
    <mergeCell ref="A788:E788"/>
    <mergeCell ref="A815:E815"/>
    <mergeCell ref="A816:E816"/>
    <mergeCell ref="A847:E847"/>
    <mergeCell ref="A870:E870"/>
    <mergeCell ref="A880:E880"/>
    <mergeCell ref="A914:E914"/>
    <mergeCell ref="A927:E927"/>
    <mergeCell ref="A936:E936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T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7" min="5" style="0" width="7.14"/>
    <col collapsed="false" customWidth="true" hidden="false" outlineLevel="0" max="9" min="8" style="0" width="6.56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18.85"/>
  </cols>
  <sheetData>
    <row r="1" customFormat="false" ht="24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6"/>
      <c r="L1" s="216"/>
      <c r="M1" s="217" t="s">
        <v>809</v>
      </c>
      <c r="N1" s="217"/>
      <c r="O1" s="217"/>
      <c r="P1" s="217"/>
      <c r="Q1" s="217"/>
      <c r="R1" s="217"/>
      <c r="S1" s="217"/>
      <c r="T1" s="217"/>
    </row>
    <row r="2" customFormat="false" ht="17.25" hidden="false" customHeight="true" outlineLevel="0" collapsed="false">
      <c r="A2" s="218" t="s">
        <v>81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</row>
    <row r="3" customFormat="false" ht="15" hidden="false" customHeight="true" outlineLevel="0" collapsed="false">
      <c r="A3" s="219" t="s">
        <v>811</v>
      </c>
      <c r="B3" s="220" t="s">
        <v>812</v>
      </c>
      <c r="C3" s="219" t="s">
        <v>813</v>
      </c>
      <c r="D3" s="221" t="s">
        <v>814</v>
      </c>
      <c r="E3" s="221"/>
      <c r="F3" s="221"/>
      <c r="G3" s="221"/>
      <c r="H3" s="221"/>
      <c r="I3" s="221"/>
      <c r="J3" s="221"/>
      <c r="K3" s="221"/>
      <c r="L3" s="221"/>
      <c r="M3" s="221"/>
      <c r="N3" s="222" t="s">
        <v>815</v>
      </c>
      <c r="O3" s="221" t="s">
        <v>816</v>
      </c>
      <c r="P3" s="221"/>
      <c r="Q3" s="223" t="s">
        <v>817</v>
      </c>
      <c r="R3" s="223"/>
      <c r="S3" s="223"/>
      <c r="T3" s="223"/>
    </row>
    <row r="4" customFormat="false" ht="26.25" hidden="false" customHeight="true" outlineLevel="0" collapsed="false">
      <c r="A4" s="219"/>
      <c r="B4" s="220"/>
      <c r="C4" s="219"/>
      <c r="D4" s="224" t="s">
        <v>818</v>
      </c>
      <c r="E4" s="224"/>
      <c r="F4" s="224" t="s">
        <v>819</v>
      </c>
      <c r="G4" s="224"/>
      <c r="H4" s="224"/>
      <c r="I4" s="224"/>
      <c r="J4" s="224"/>
      <c r="K4" s="224"/>
      <c r="L4" s="224" t="s">
        <v>820</v>
      </c>
      <c r="M4" s="224"/>
      <c r="N4" s="222"/>
      <c r="O4" s="224" t="s">
        <v>821</v>
      </c>
      <c r="P4" s="224" t="s">
        <v>822</v>
      </c>
      <c r="Q4" s="223"/>
      <c r="R4" s="223"/>
      <c r="S4" s="223"/>
      <c r="T4" s="223"/>
    </row>
    <row r="5" customFormat="false" ht="46.5" hidden="false" customHeight="true" outlineLevel="0" collapsed="false">
      <c r="A5" s="219"/>
      <c r="B5" s="220"/>
      <c r="C5" s="219"/>
      <c r="D5" s="224"/>
      <c r="E5" s="224"/>
      <c r="F5" s="224" t="s">
        <v>823</v>
      </c>
      <c r="G5" s="224"/>
      <c r="H5" s="225" t="s">
        <v>824</v>
      </c>
      <c r="I5" s="225"/>
      <c r="J5" s="224" t="s">
        <v>825</v>
      </c>
      <c r="K5" s="224"/>
      <c r="L5" s="224"/>
      <c r="M5" s="224"/>
      <c r="N5" s="222"/>
      <c r="O5" s="224"/>
      <c r="P5" s="224"/>
      <c r="Q5" s="223"/>
      <c r="R5" s="223"/>
      <c r="S5" s="223"/>
      <c r="T5" s="223"/>
    </row>
    <row r="6" customFormat="false" ht="87" hidden="false" customHeight="true" outlineLevel="0" collapsed="false">
      <c r="A6" s="219"/>
      <c r="B6" s="220"/>
      <c r="C6" s="219"/>
      <c r="D6" s="226" t="s">
        <v>826</v>
      </c>
      <c r="E6" s="226" t="s">
        <v>827</v>
      </c>
      <c r="F6" s="224"/>
      <c r="G6" s="224"/>
      <c r="H6" s="224" t="s">
        <v>828</v>
      </c>
      <c r="I6" s="224"/>
      <c r="J6" s="224" t="s">
        <v>829</v>
      </c>
      <c r="K6" s="224"/>
      <c r="L6" s="224"/>
      <c r="M6" s="224"/>
      <c r="N6" s="222"/>
      <c r="O6" s="224"/>
      <c r="P6" s="224"/>
      <c r="Q6" s="224" t="s">
        <v>830</v>
      </c>
      <c r="R6" s="224"/>
      <c r="S6" s="227" t="s">
        <v>831</v>
      </c>
      <c r="T6" s="227"/>
    </row>
    <row r="7" customFormat="false" ht="36.75" hidden="false" customHeight="true" outlineLevel="0" collapsed="false">
      <c r="A7" s="219"/>
      <c r="B7" s="220"/>
      <c r="C7" s="219"/>
      <c r="D7" s="226"/>
      <c r="E7" s="226"/>
      <c r="F7" s="226" t="s">
        <v>826</v>
      </c>
      <c r="G7" s="228" t="s">
        <v>827</v>
      </c>
      <c r="H7" s="226" t="s">
        <v>826</v>
      </c>
      <c r="I7" s="228" t="s">
        <v>827</v>
      </c>
      <c r="J7" s="228" t="s">
        <v>826</v>
      </c>
      <c r="K7" s="228" t="s">
        <v>827</v>
      </c>
      <c r="L7" s="228" t="s">
        <v>826</v>
      </c>
      <c r="M7" s="228" t="s">
        <v>827</v>
      </c>
      <c r="N7" s="226" t="s">
        <v>122</v>
      </c>
      <c r="O7" s="226" t="s">
        <v>826</v>
      </c>
      <c r="P7" s="226" t="s">
        <v>122</v>
      </c>
      <c r="Q7" s="229" t="s">
        <v>832</v>
      </c>
      <c r="R7" s="230" t="s">
        <v>833</v>
      </c>
      <c r="S7" s="229" t="s">
        <v>834</v>
      </c>
      <c r="T7" s="231" t="s">
        <v>835</v>
      </c>
    </row>
    <row r="8" customFormat="false" ht="12.75" hidden="false" customHeight="true" outlineLevel="0" collapsed="false">
      <c r="A8" s="232" t="s">
        <v>836</v>
      </c>
      <c r="B8" s="232"/>
      <c r="C8" s="233"/>
      <c r="D8" s="234"/>
      <c r="E8" s="234"/>
      <c r="F8" s="234"/>
      <c r="G8" s="234"/>
      <c r="H8" s="235"/>
      <c r="I8" s="235"/>
      <c r="J8" s="235"/>
      <c r="K8" s="235"/>
      <c r="L8" s="235"/>
      <c r="M8" s="235"/>
      <c r="N8" s="236"/>
      <c r="O8" s="236"/>
      <c r="P8" s="236"/>
      <c r="Q8" s="235"/>
      <c r="R8" s="237"/>
      <c r="S8" s="233"/>
      <c r="T8" s="238"/>
    </row>
    <row r="9" customFormat="false" ht="12.75" hidden="false" customHeight="true" outlineLevel="0" collapsed="false">
      <c r="A9" s="239" t="n">
        <v>1</v>
      </c>
      <c r="B9" s="240" t="s">
        <v>837</v>
      </c>
      <c r="C9" s="241" t="s">
        <v>838</v>
      </c>
      <c r="D9" s="242" t="n">
        <f aca="false">F9+L9</f>
        <v>1024</v>
      </c>
      <c r="E9" s="242" t="n">
        <f aca="false">G9+M9</f>
        <v>5632</v>
      </c>
      <c r="F9" s="243" t="n">
        <f aca="false">H9+J9</f>
        <v>0</v>
      </c>
      <c r="G9" s="243" t="n">
        <f aca="false">I9+K9</f>
        <v>0</v>
      </c>
      <c r="H9" s="244"/>
      <c r="I9" s="244"/>
      <c r="J9" s="244"/>
      <c r="K9" s="244"/>
      <c r="L9" s="245" t="n">
        <v>1024</v>
      </c>
      <c r="M9" s="245" t="n">
        <v>5632</v>
      </c>
      <c r="N9" s="245" t="n">
        <v>305.2</v>
      </c>
      <c r="O9" s="245" t="n">
        <v>1024</v>
      </c>
      <c r="P9" s="246" t="n">
        <v>332.73</v>
      </c>
      <c r="Q9" s="244"/>
      <c r="R9" s="247"/>
      <c r="S9" s="248" t="n">
        <v>97.33</v>
      </c>
      <c r="T9" s="249" t="n">
        <v>392</v>
      </c>
    </row>
    <row r="10" customFormat="false" ht="12.75" hidden="false" customHeight="true" outlineLevel="0" collapsed="false">
      <c r="A10" s="239" t="n">
        <v>2</v>
      </c>
      <c r="B10" s="250" t="s">
        <v>839</v>
      </c>
      <c r="C10" s="251" t="s">
        <v>840</v>
      </c>
      <c r="D10" s="242" t="n">
        <f aca="false">F10+L10</f>
        <v>600</v>
      </c>
      <c r="E10" s="242" t="n">
        <f aca="false">G10+M10</f>
        <v>4358.4</v>
      </c>
      <c r="F10" s="243" t="n">
        <f aca="false">H10+J10</f>
        <v>510</v>
      </c>
      <c r="G10" s="243" t="n">
        <f aca="false">I10+K10</f>
        <v>3818.4</v>
      </c>
      <c r="H10" s="252"/>
      <c r="I10" s="252"/>
      <c r="J10" s="252" t="n">
        <v>510</v>
      </c>
      <c r="K10" s="252" t="n">
        <v>3818.4</v>
      </c>
      <c r="L10" s="252" t="n">
        <v>90</v>
      </c>
      <c r="M10" s="252" t="n">
        <v>540</v>
      </c>
      <c r="N10" s="252" t="n">
        <v>15785.9</v>
      </c>
      <c r="O10" s="252" t="n">
        <v>600</v>
      </c>
      <c r="P10" s="253"/>
      <c r="Q10" s="244"/>
      <c r="R10" s="247"/>
      <c r="S10" s="248" t="n">
        <v>97.33</v>
      </c>
      <c r="T10" s="254"/>
    </row>
    <row r="11" customFormat="false" ht="12.75" hidden="false" customHeight="true" outlineLevel="0" collapsed="false">
      <c r="A11" s="239" t="n">
        <v>3</v>
      </c>
      <c r="B11" s="250" t="s">
        <v>841</v>
      </c>
      <c r="C11" s="251" t="s">
        <v>842</v>
      </c>
      <c r="D11" s="242" t="n">
        <f aca="false">F11+L11</f>
        <v>1350</v>
      </c>
      <c r="E11" s="242" t="n">
        <f aca="false">G11+M11</f>
        <v>7623.7</v>
      </c>
      <c r="F11" s="243" t="n">
        <f aca="false">H11+J11</f>
        <v>751</v>
      </c>
      <c r="G11" s="243" t="n">
        <f aca="false">I11+K11</f>
        <v>4618.7</v>
      </c>
      <c r="H11" s="252"/>
      <c r="I11" s="252"/>
      <c r="J11" s="252" t="n">
        <v>751</v>
      </c>
      <c r="K11" s="252" t="n">
        <v>4618.7</v>
      </c>
      <c r="L11" s="252" t="n">
        <v>599</v>
      </c>
      <c r="M11" s="252" t="n">
        <v>3005</v>
      </c>
      <c r="N11" s="252" t="n">
        <v>23245.6</v>
      </c>
      <c r="O11" s="252" t="n">
        <v>1350</v>
      </c>
      <c r="P11" s="253"/>
      <c r="Q11" s="244"/>
      <c r="R11" s="247"/>
      <c r="S11" s="248" t="n">
        <v>97.34</v>
      </c>
      <c r="T11" s="254"/>
    </row>
    <row r="12" customFormat="false" ht="12.75" hidden="false" customHeight="true" outlineLevel="0" collapsed="false">
      <c r="A12" s="239" t="n">
        <v>4</v>
      </c>
      <c r="B12" s="250" t="s">
        <v>843</v>
      </c>
      <c r="C12" s="251" t="s">
        <v>844</v>
      </c>
      <c r="D12" s="242" t="n">
        <f aca="false">F12+L12</f>
        <v>470</v>
      </c>
      <c r="E12" s="242" t="n">
        <f aca="false">G12+M12</f>
        <v>2115</v>
      </c>
      <c r="F12" s="243" t="n">
        <f aca="false">H12+J12</f>
        <v>0</v>
      </c>
      <c r="G12" s="243" t="n">
        <f aca="false">I12+K12</f>
        <v>0</v>
      </c>
      <c r="H12" s="245"/>
      <c r="I12" s="244"/>
      <c r="J12" s="244"/>
      <c r="K12" s="244"/>
      <c r="L12" s="252" t="n">
        <v>470</v>
      </c>
      <c r="M12" s="252" t="n">
        <v>2115</v>
      </c>
      <c r="N12" s="252" t="n">
        <v>120.9</v>
      </c>
      <c r="O12" s="252" t="n">
        <v>470</v>
      </c>
      <c r="P12" s="253"/>
      <c r="Q12" s="244"/>
      <c r="R12" s="247"/>
      <c r="S12" s="249"/>
      <c r="T12" s="254"/>
    </row>
    <row r="13" customFormat="false" ht="12.75" hidden="false" customHeight="true" outlineLevel="0" collapsed="false">
      <c r="A13" s="239" t="n">
        <v>5</v>
      </c>
      <c r="B13" s="250" t="s">
        <v>845</v>
      </c>
      <c r="C13" s="241" t="s">
        <v>846</v>
      </c>
      <c r="D13" s="242" t="n">
        <f aca="false">F13+L13</f>
        <v>525</v>
      </c>
      <c r="E13" s="242" t="n">
        <f aca="false">G13+M13</f>
        <v>2100</v>
      </c>
      <c r="F13" s="243" t="n">
        <f aca="false">H13+J13</f>
        <v>0</v>
      </c>
      <c r="G13" s="243" t="n">
        <f aca="false">I13+K13</f>
        <v>0</v>
      </c>
      <c r="H13" s="244"/>
      <c r="I13" s="244"/>
      <c r="J13" s="244"/>
      <c r="K13" s="244"/>
      <c r="L13" s="252" t="n">
        <v>525</v>
      </c>
      <c r="M13" s="252" t="n">
        <v>2100</v>
      </c>
      <c r="N13" s="252" t="n">
        <v>124.7</v>
      </c>
      <c r="O13" s="252" t="n">
        <v>525</v>
      </c>
      <c r="P13" s="253"/>
      <c r="Q13" s="244"/>
      <c r="R13" s="247"/>
      <c r="S13" s="249"/>
      <c r="T13" s="254"/>
    </row>
    <row r="14" customFormat="false" ht="12.75" hidden="false" customHeight="true" outlineLevel="0" collapsed="false">
      <c r="A14" s="239" t="n">
        <v>6</v>
      </c>
      <c r="B14" s="250" t="s">
        <v>847</v>
      </c>
      <c r="C14" s="241" t="s">
        <v>848</v>
      </c>
      <c r="D14" s="242" t="n">
        <f aca="false">F14+L14</f>
        <v>230</v>
      </c>
      <c r="E14" s="242" t="n">
        <f aca="false">G14+M14</f>
        <v>920</v>
      </c>
      <c r="F14" s="243" t="n">
        <f aca="false">H14+J14</f>
        <v>0</v>
      </c>
      <c r="G14" s="243" t="n">
        <f aca="false">I14+K14</f>
        <v>0</v>
      </c>
      <c r="H14" s="244"/>
      <c r="I14" s="244"/>
      <c r="J14" s="244"/>
      <c r="K14" s="244"/>
      <c r="L14" s="252" t="n">
        <v>230</v>
      </c>
      <c r="M14" s="252" t="n">
        <v>920</v>
      </c>
      <c r="N14" s="252" t="n">
        <v>54.6</v>
      </c>
      <c r="O14" s="252" t="n">
        <v>230</v>
      </c>
      <c r="P14" s="253"/>
      <c r="Q14" s="244"/>
      <c r="R14" s="247"/>
      <c r="S14" s="249"/>
      <c r="T14" s="254"/>
    </row>
    <row r="15" customFormat="false" ht="12.75" hidden="false" customHeight="true" outlineLevel="0" collapsed="false">
      <c r="A15" s="239" t="n">
        <v>7</v>
      </c>
      <c r="B15" s="250" t="s">
        <v>849</v>
      </c>
      <c r="C15" s="241" t="s">
        <v>850</v>
      </c>
      <c r="D15" s="242" t="n">
        <f aca="false">F15+L15</f>
        <v>1030</v>
      </c>
      <c r="E15" s="242" t="n">
        <f aca="false">G15+M15</f>
        <v>6180</v>
      </c>
      <c r="F15" s="243" t="n">
        <f aca="false">H15+J15</f>
        <v>0</v>
      </c>
      <c r="G15" s="243" t="n">
        <f aca="false">I15+K15</f>
        <v>0</v>
      </c>
      <c r="H15" s="244"/>
      <c r="I15" s="244"/>
      <c r="J15" s="244"/>
      <c r="K15" s="244"/>
      <c r="L15" s="252" t="n">
        <v>1030</v>
      </c>
      <c r="M15" s="252" t="n">
        <v>6180</v>
      </c>
      <c r="N15" s="252" t="n">
        <v>328.9</v>
      </c>
      <c r="O15" s="252" t="n">
        <v>1030</v>
      </c>
      <c r="P15" s="253"/>
      <c r="Q15" s="244"/>
      <c r="R15" s="247"/>
      <c r="S15" s="249"/>
      <c r="T15" s="254"/>
    </row>
    <row r="16" customFormat="false" ht="12.75" hidden="false" customHeight="true" outlineLevel="0" collapsed="false">
      <c r="A16" s="239" t="n">
        <v>8</v>
      </c>
      <c r="B16" s="250" t="s">
        <v>851</v>
      </c>
      <c r="C16" s="241" t="s">
        <v>852</v>
      </c>
      <c r="D16" s="242" t="n">
        <f aca="false">F16+L16</f>
        <v>140</v>
      </c>
      <c r="E16" s="242" t="n">
        <f aca="false">G16+M16</f>
        <v>490</v>
      </c>
      <c r="F16" s="243" t="n">
        <f aca="false">H16+J16</f>
        <v>0</v>
      </c>
      <c r="G16" s="243" t="n">
        <f aca="false">I16+K16</f>
        <v>0</v>
      </c>
      <c r="H16" s="244"/>
      <c r="I16" s="244"/>
      <c r="J16" s="244"/>
      <c r="K16" s="244"/>
      <c r="L16" s="252" t="n">
        <v>140</v>
      </c>
      <c r="M16" s="252" t="n">
        <v>490</v>
      </c>
      <c r="N16" s="252" t="n">
        <v>30.6</v>
      </c>
      <c r="O16" s="252" t="n">
        <v>140</v>
      </c>
      <c r="P16" s="253"/>
      <c r="Q16" s="244"/>
      <c r="R16" s="247"/>
      <c r="S16" s="249"/>
      <c r="T16" s="254"/>
    </row>
    <row r="17" customFormat="false" ht="24.75" hidden="false" customHeight="true" outlineLevel="0" collapsed="false">
      <c r="A17" s="239" t="n">
        <v>9</v>
      </c>
      <c r="B17" s="250" t="s">
        <v>853</v>
      </c>
      <c r="C17" s="241" t="s">
        <v>854</v>
      </c>
      <c r="D17" s="242" t="n">
        <f aca="false">F17+L17</f>
        <v>140</v>
      </c>
      <c r="E17" s="242" t="n">
        <f aca="false">G17+M17</f>
        <v>560</v>
      </c>
      <c r="F17" s="243" t="n">
        <f aca="false">H17+J17</f>
        <v>0</v>
      </c>
      <c r="G17" s="243" t="n">
        <f aca="false">I17+K17</f>
        <v>0</v>
      </c>
      <c r="H17" s="244"/>
      <c r="I17" s="244"/>
      <c r="J17" s="244"/>
      <c r="K17" s="244"/>
      <c r="L17" s="252" t="n">
        <v>140</v>
      </c>
      <c r="M17" s="252" t="n">
        <v>560</v>
      </c>
      <c r="N17" s="252" t="n">
        <v>33.3</v>
      </c>
      <c r="O17" s="244" t="n">
        <v>140</v>
      </c>
      <c r="P17" s="253"/>
      <c r="Q17" s="244"/>
      <c r="R17" s="247"/>
      <c r="S17" s="249"/>
      <c r="T17" s="254"/>
    </row>
    <row r="18" customFormat="false" ht="12.75" hidden="false" customHeight="true" outlineLevel="0" collapsed="false">
      <c r="A18" s="239" t="n">
        <v>10</v>
      </c>
      <c r="B18" s="250" t="s">
        <v>855</v>
      </c>
      <c r="C18" s="241" t="s">
        <v>856</v>
      </c>
      <c r="D18" s="242" t="n">
        <f aca="false">F18+L18</f>
        <v>230</v>
      </c>
      <c r="E18" s="242" t="n">
        <f aca="false">G18+M18</f>
        <v>1035</v>
      </c>
      <c r="F18" s="243" t="n">
        <f aca="false">H18+J18</f>
        <v>0</v>
      </c>
      <c r="G18" s="243" t="n">
        <f aca="false">I18+K18</f>
        <v>0</v>
      </c>
      <c r="H18" s="244"/>
      <c r="I18" s="244"/>
      <c r="J18" s="244"/>
      <c r="K18" s="244"/>
      <c r="L18" s="252" t="n">
        <v>230</v>
      </c>
      <c r="M18" s="252" t="n">
        <v>1035</v>
      </c>
      <c r="N18" s="252" t="n">
        <v>59.2</v>
      </c>
      <c r="O18" s="244" t="n">
        <v>230</v>
      </c>
      <c r="P18" s="253"/>
      <c r="Q18" s="244"/>
      <c r="R18" s="247"/>
      <c r="S18" s="249"/>
      <c r="T18" s="254"/>
    </row>
    <row r="19" customFormat="false" ht="10.5" hidden="false" customHeight="true" outlineLevel="0" collapsed="false">
      <c r="A19" s="239" t="n">
        <v>11</v>
      </c>
      <c r="B19" s="250" t="s">
        <v>857</v>
      </c>
      <c r="C19" s="241" t="s">
        <v>858</v>
      </c>
      <c r="D19" s="242" t="n">
        <f aca="false">F19+L19</f>
        <v>330</v>
      </c>
      <c r="E19" s="242" t="n">
        <f aca="false">G19+M19</f>
        <v>1724.1</v>
      </c>
      <c r="F19" s="243" t="n">
        <f aca="false">H19+J19</f>
        <v>144</v>
      </c>
      <c r="G19" s="243" t="n">
        <f aca="false">I19+K19</f>
        <v>963.4</v>
      </c>
      <c r="H19" s="252"/>
      <c r="I19" s="252"/>
      <c r="J19" s="252" t="n">
        <v>144</v>
      </c>
      <c r="K19" s="252" t="n">
        <v>963.4</v>
      </c>
      <c r="L19" s="252" t="n">
        <v>186</v>
      </c>
      <c r="M19" s="252" t="n">
        <v>760.7</v>
      </c>
      <c r="N19" s="252" t="n">
        <v>4457.2</v>
      </c>
      <c r="O19" s="244" t="n">
        <v>330</v>
      </c>
      <c r="P19" s="253"/>
      <c r="Q19" s="244"/>
      <c r="R19" s="247"/>
      <c r="S19" s="249"/>
      <c r="T19" s="254"/>
    </row>
    <row r="20" customFormat="false" ht="13.5" hidden="false" customHeight="true" outlineLevel="0" collapsed="false">
      <c r="A20" s="255"/>
      <c r="B20" s="256" t="s">
        <v>859</v>
      </c>
      <c r="C20" s="257"/>
      <c r="D20" s="258" t="n">
        <f aca="false">SUM(D9:D19)</f>
        <v>6069</v>
      </c>
      <c r="E20" s="258" t="n">
        <f aca="false">SUM(E9:E19)</f>
        <v>32738.2</v>
      </c>
      <c r="F20" s="258" t="n">
        <f aca="false">SUM(F9:F19)</f>
        <v>1405</v>
      </c>
      <c r="G20" s="258" t="n">
        <f aca="false">SUM(G9:G19)</f>
        <v>9400.5</v>
      </c>
      <c r="H20" s="258" t="n">
        <f aca="false">SUM(H9:H19)</f>
        <v>0</v>
      </c>
      <c r="I20" s="258" t="n">
        <f aca="false">SUM(I9:I19)</f>
        <v>0</v>
      </c>
      <c r="J20" s="258" t="n">
        <f aca="false">SUM(J9:J19)</f>
        <v>1405</v>
      </c>
      <c r="K20" s="258" t="n">
        <f aca="false">SUM(K9:K19)</f>
        <v>9400.5</v>
      </c>
      <c r="L20" s="258" t="n">
        <f aca="false">SUM(L9:L19)</f>
        <v>4664</v>
      </c>
      <c r="M20" s="258" t="n">
        <f aca="false">SUM(M9:M19)</f>
        <v>23337.7</v>
      </c>
      <c r="N20" s="258" t="n">
        <f aca="false">SUM(N9:N19)</f>
        <v>44546.1</v>
      </c>
      <c r="O20" s="258" t="n">
        <f aca="false">SUM(O9:O19)</f>
        <v>6069</v>
      </c>
      <c r="P20" s="258" t="n">
        <f aca="false">SUM(P9:P19)</f>
        <v>332.73</v>
      </c>
      <c r="Q20" s="258" t="n">
        <f aca="false">SUM(Q9:Q19)</f>
        <v>0</v>
      </c>
      <c r="R20" s="258" t="n">
        <f aca="false">SUM(R9:R19)</f>
        <v>0</v>
      </c>
      <c r="S20" s="258" t="n">
        <f aca="false">SUM(S9:S19)</f>
        <v>292</v>
      </c>
      <c r="T20" s="258" t="n">
        <f aca="false">SUM(T9:T19)</f>
        <v>392</v>
      </c>
      <c r="U20" s="259"/>
    </row>
    <row r="21" customFormat="false" ht="13.5" hidden="false" customHeight="true" outlineLevel="0" collapsed="false">
      <c r="A21" s="224" t="s">
        <v>860</v>
      </c>
      <c r="B21" s="224"/>
      <c r="C21" s="260"/>
      <c r="D21" s="246"/>
      <c r="E21" s="246"/>
      <c r="F21" s="246"/>
      <c r="G21" s="246"/>
      <c r="H21" s="244"/>
      <c r="I21" s="244"/>
      <c r="J21" s="244"/>
      <c r="K21" s="244"/>
      <c r="L21" s="245"/>
      <c r="M21" s="245"/>
      <c r="N21" s="245"/>
      <c r="O21" s="253"/>
      <c r="P21" s="253"/>
      <c r="Q21" s="244"/>
      <c r="R21" s="247"/>
      <c r="S21" s="249"/>
      <c r="T21" s="254"/>
    </row>
    <row r="22" customFormat="false" ht="24.75" hidden="false" customHeight="true" outlineLevel="0" collapsed="false">
      <c r="A22" s="261" t="n">
        <v>1</v>
      </c>
      <c r="B22" s="240" t="s">
        <v>861</v>
      </c>
      <c r="C22" s="262"/>
      <c r="D22" s="242" t="n">
        <f aca="false">F22+L22</f>
        <v>676</v>
      </c>
      <c r="E22" s="242" t="n">
        <f aca="false">G22+M22</f>
        <v>2704</v>
      </c>
      <c r="F22" s="243" t="n">
        <f aca="false">H22+J22</f>
        <v>0</v>
      </c>
      <c r="G22" s="243" t="n">
        <f aca="false">I22+K22</f>
        <v>0</v>
      </c>
      <c r="H22" s="263"/>
      <c r="I22" s="263"/>
      <c r="J22" s="263"/>
      <c r="K22" s="263"/>
      <c r="L22" s="249" t="n">
        <v>676</v>
      </c>
      <c r="M22" s="264" t="n">
        <v>2704</v>
      </c>
      <c r="N22" s="245" t="n">
        <v>140.5</v>
      </c>
      <c r="O22" s="253"/>
      <c r="P22" s="253"/>
      <c r="Q22" s="244"/>
      <c r="R22" s="247"/>
      <c r="S22" s="249"/>
      <c r="T22" s="254"/>
    </row>
    <row r="23" customFormat="false" ht="11.25" hidden="false" customHeight="true" outlineLevel="0" collapsed="false">
      <c r="A23" s="261" t="n">
        <v>2</v>
      </c>
      <c r="B23" s="224"/>
      <c r="C23" s="260"/>
      <c r="D23" s="242" t="n">
        <f aca="false">F23+L23</f>
        <v>0</v>
      </c>
      <c r="E23" s="242" t="n">
        <f aca="false">G23+M23</f>
        <v>0</v>
      </c>
      <c r="F23" s="243" t="n">
        <f aca="false">H23+J23</f>
        <v>0</v>
      </c>
      <c r="G23" s="243" t="n">
        <f aca="false">I23+K23</f>
        <v>0</v>
      </c>
      <c r="H23" s="244"/>
      <c r="I23" s="244"/>
      <c r="J23" s="244"/>
      <c r="K23" s="244"/>
      <c r="L23" s="245"/>
      <c r="M23" s="245"/>
      <c r="N23" s="245"/>
      <c r="O23" s="253"/>
      <c r="P23" s="253"/>
      <c r="Q23" s="244"/>
      <c r="R23" s="247"/>
      <c r="S23" s="249"/>
      <c r="T23" s="254"/>
    </row>
    <row r="24" customFormat="false" ht="11.25" hidden="false" customHeight="true" outlineLevel="0" collapsed="false">
      <c r="A24" s="255"/>
      <c r="B24" s="256" t="s">
        <v>859</v>
      </c>
      <c r="C24" s="265"/>
      <c r="D24" s="258" t="n">
        <f aca="false">SUM(D22:D23)</f>
        <v>676</v>
      </c>
      <c r="E24" s="258" t="n">
        <f aca="false">SUM(E22:E23)</f>
        <v>2704</v>
      </c>
      <c r="F24" s="258" t="n">
        <f aca="false">SUM(F22:F23)</f>
        <v>0</v>
      </c>
      <c r="G24" s="258" t="n">
        <f aca="false">SUM(G22:G23)</f>
        <v>0</v>
      </c>
      <c r="H24" s="266" t="n">
        <f aca="false">SUM(H22:H23)</f>
        <v>0</v>
      </c>
      <c r="I24" s="266" t="n">
        <f aca="false">SUM(I22:I23)</f>
        <v>0</v>
      </c>
      <c r="J24" s="266" t="n">
        <f aca="false">SUM(J22:J23)</f>
        <v>0</v>
      </c>
      <c r="K24" s="266" t="n">
        <f aca="false">SUM(K22:K23)</f>
        <v>0</v>
      </c>
      <c r="L24" s="266" t="n">
        <f aca="false">SUM(L22:L23)</f>
        <v>676</v>
      </c>
      <c r="M24" s="266" t="n">
        <f aca="false">SUM(M22:M23)</f>
        <v>2704</v>
      </c>
      <c r="N24" s="266" t="n">
        <f aca="false">SUM(N22:N23)</f>
        <v>140.5</v>
      </c>
      <c r="O24" s="266" t="n">
        <f aca="false">SUM(O22:O23)</f>
        <v>0</v>
      </c>
      <c r="P24" s="266" t="n">
        <f aca="false">SUM(P22:P23)</f>
        <v>0</v>
      </c>
      <c r="Q24" s="266" t="n">
        <f aca="false">SUM(Q22:Q23)</f>
        <v>0</v>
      </c>
      <c r="R24" s="266" t="n">
        <f aca="false">SUM(R22:R23)</f>
        <v>0</v>
      </c>
      <c r="S24" s="266" t="n">
        <f aca="false">SUM(S22:S23)</f>
        <v>0</v>
      </c>
      <c r="T24" s="266" t="n">
        <f aca="false">SUM(T22:T23)</f>
        <v>0</v>
      </c>
    </row>
    <row r="25" customFormat="false" ht="11.25" hidden="false" customHeight="true" outlineLevel="0" collapsed="false">
      <c r="A25" s="267"/>
      <c r="B25" s="268" t="s">
        <v>862</v>
      </c>
      <c r="C25" s="268"/>
      <c r="D25" s="258" t="n">
        <f aca="false">D20+D24</f>
        <v>6745</v>
      </c>
      <c r="E25" s="258" t="n">
        <f aca="false">E20+E24</f>
        <v>35442.2</v>
      </c>
      <c r="F25" s="258" t="n">
        <f aca="false">F20+F24</f>
        <v>1405</v>
      </c>
      <c r="G25" s="258" t="n">
        <f aca="false">G20+G24</f>
        <v>9400.5</v>
      </c>
      <c r="H25" s="258" t="n">
        <f aca="false">H20+H24</f>
        <v>0</v>
      </c>
      <c r="I25" s="258" t="n">
        <f aca="false">I20+I24</f>
        <v>0</v>
      </c>
      <c r="J25" s="258" t="n">
        <f aca="false">J20+J24</f>
        <v>1405</v>
      </c>
      <c r="K25" s="258" t="n">
        <f aca="false">K20+K24</f>
        <v>9400.5</v>
      </c>
      <c r="L25" s="258" t="n">
        <f aca="false">L20+L24</f>
        <v>5340</v>
      </c>
      <c r="M25" s="258" t="n">
        <f aca="false">M20+M24</f>
        <v>26041.7</v>
      </c>
      <c r="N25" s="258" t="n">
        <f aca="false">N20+N24</f>
        <v>44686.6</v>
      </c>
      <c r="O25" s="258" t="n">
        <f aca="false">O20+O24</f>
        <v>6069</v>
      </c>
      <c r="P25" s="258" t="n">
        <f aca="false">P20+P24</f>
        <v>332.73</v>
      </c>
      <c r="Q25" s="258" t="n">
        <f aca="false">Q20+Q24</f>
        <v>0</v>
      </c>
      <c r="R25" s="258" t="n">
        <f aca="false">R20+R24</f>
        <v>0</v>
      </c>
      <c r="S25" s="258" t="n">
        <f aca="false">S20+S24</f>
        <v>292</v>
      </c>
      <c r="T25" s="258" t="n">
        <f aca="false">T20+T24</f>
        <v>392</v>
      </c>
    </row>
    <row r="26" customFormat="false" ht="17.25" hidden="false" customHeight="true" outlineLevel="0" collapsed="false">
      <c r="A26" s="269" t="s">
        <v>863</v>
      </c>
      <c r="B26" s="270" t="s">
        <v>864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customFormat="false" ht="17.25" hidden="false" customHeight="true" outlineLevel="0" collapsed="false">
      <c r="A27" s="269" t="s">
        <v>865</v>
      </c>
      <c r="B27" s="271" t="s">
        <v>866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customFormat="false" ht="17.25" hidden="false" customHeight="true" outlineLevel="0" collapsed="false">
      <c r="A28" s="215"/>
      <c r="B28" s="272" t="s">
        <v>867</v>
      </c>
      <c r="C28" s="272"/>
      <c r="D28" s="272"/>
      <c r="E28" s="272"/>
      <c r="F28" s="272"/>
      <c r="G28" s="272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</row>
    <row r="29" customFormat="false" ht="24" hidden="false" customHeight="true" outlineLevel="0" collapsed="false">
      <c r="A29" s="215"/>
      <c r="B29" s="272" t="s">
        <v>868</v>
      </c>
      <c r="C29" s="272"/>
      <c r="D29" s="272"/>
      <c r="E29" s="272"/>
      <c r="F29" s="272"/>
      <c r="G29" s="272"/>
      <c r="H29" s="215"/>
      <c r="I29" s="215"/>
      <c r="J29" s="215"/>
      <c r="K29" s="215"/>
      <c r="L29" s="215"/>
      <c r="M29" s="273" t="s">
        <v>869</v>
      </c>
      <c r="N29" s="273"/>
      <c r="O29" s="273"/>
      <c r="P29" s="273"/>
      <c r="Q29" s="273"/>
      <c r="R29" s="273"/>
      <c r="S29" s="273"/>
      <c r="T29" s="273"/>
    </row>
    <row r="30" customFormat="false" ht="17.2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</row>
    <row r="31" customFormat="false" ht="17.25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74" t="s">
        <v>870</v>
      </c>
      <c r="O31" s="274"/>
      <c r="P31" s="275" t="n">
        <v>225154.03</v>
      </c>
      <c r="Q31" s="274"/>
      <c r="R31" s="276" t="s">
        <v>871</v>
      </c>
      <c r="S31" s="276"/>
      <c r="T31" s="276"/>
      <c r="U31" s="277"/>
    </row>
    <row r="32" customFormat="false" ht="17.25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78" t="s">
        <v>872</v>
      </c>
      <c r="O32" s="278"/>
      <c r="P32" s="275" t="n">
        <v>98080</v>
      </c>
      <c r="Q32" s="274"/>
      <c r="R32" s="276" t="s">
        <v>873</v>
      </c>
      <c r="S32" s="276"/>
      <c r="T32" s="276"/>
      <c r="U32" s="277"/>
    </row>
    <row r="33" customFormat="false" ht="17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78" t="s">
        <v>874</v>
      </c>
      <c r="O33" s="278"/>
      <c r="P33" s="275" t="n">
        <v>9496.69</v>
      </c>
      <c r="Q33" s="279"/>
      <c r="R33" s="280" t="s">
        <v>875</v>
      </c>
      <c r="S33" s="280"/>
      <c r="T33" s="280"/>
      <c r="U33" s="277"/>
    </row>
    <row r="34" customFormat="false" ht="17.2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81"/>
      <c r="O34" s="281"/>
      <c r="P34" s="282" t="n">
        <f aca="false">SUM(P31:P33)</f>
        <v>332730.72</v>
      </c>
      <c r="Q34" s="281"/>
      <c r="R34" s="281"/>
      <c r="S34" s="281"/>
      <c r="T34" s="281"/>
      <c r="U34" s="283"/>
    </row>
    <row r="35" customFormat="false" ht="17.25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81"/>
      <c r="O35" s="281"/>
      <c r="P35" s="284"/>
      <c r="Q35" s="281"/>
      <c r="R35" s="281"/>
      <c r="S35" s="281"/>
      <c r="T35" s="281"/>
      <c r="U35" s="283"/>
    </row>
    <row r="36" customFormat="false" ht="17.25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80" t="s">
        <v>876</v>
      </c>
      <c r="O36" s="280"/>
      <c r="P36" s="275" t="n">
        <v>92000</v>
      </c>
      <c r="Q36" s="215"/>
      <c r="R36" s="285" t="s">
        <v>877</v>
      </c>
      <c r="S36" s="285"/>
      <c r="T36" s="285"/>
      <c r="U36" s="283"/>
    </row>
    <row r="37" customFormat="false" ht="17.2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80" t="s">
        <v>878</v>
      </c>
      <c r="O37" s="280"/>
      <c r="P37" s="275" t="n">
        <v>299999.66</v>
      </c>
      <c r="Q37" s="281"/>
      <c r="R37" s="281"/>
      <c r="S37" s="281"/>
      <c r="T37" s="281"/>
      <c r="U37" s="283"/>
    </row>
    <row r="38" customFormat="false" ht="17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74" t="s">
        <v>879</v>
      </c>
      <c r="O38" s="274"/>
      <c r="P38" s="275" t="n">
        <v>292000</v>
      </c>
      <c r="Q38" s="286"/>
      <c r="R38" s="217" t="s">
        <v>880</v>
      </c>
      <c r="S38" s="217"/>
      <c r="T38" s="217"/>
      <c r="U38" s="283"/>
    </row>
    <row r="39" customFormat="false" ht="17.25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82" t="n">
        <f aca="false">SUM(P36:P38)</f>
        <v>683999.66</v>
      </c>
      <c r="Q39" s="272"/>
      <c r="R39" s="272"/>
      <c r="S39" s="272"/>
      <c r="T39" s="272"/>
      <c r="U39" s="283"/>
    </row>
    <row r="40" customFormat="false" ht="17.2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83"/>
    </row>
  </sheetData>
  <mergeCells count="37">
    <mergeCell ref="M1:T1"/>
    <mergeCell ref="A2:T2"/>
    <mergeCell ref="A3:A7"/>
    <mergeCell ref="B3:B7"/>
    <mergeCell ref="C3:C7"/>
    <mergeCell ref="D3:M3"/>
    <mergeCell ref="N3:N6"/>
    <mergeCell ref="O3:P3"/>
    <mergeCell ref="Q3:T5"/>
    <mergeCell ref="D4:E5"/>
    <mergeCell ref="F4:K4"/>
    <mergeCell ref="L4:M6"/>
    <mergeCell ref="O4:O6"/>
    <mergeCell ref="P4:P6"/>
    <mergeCell ref="F5:G6"/>
    <mergeCell ref="H5:I5"/>
    <mergeCell ref="J5:K5"/>
    <mergeCell ref="D6:D7"/>
    <mergeCell ref="E6:E7"/>
    <mergeCell ref="H6:I6"/>
    <mergeCell ref="J6:K6"/>
    <mergeCell ref="Q6:R6"/>
    <mergeCell ref="S6:T6"/>
    <mergeCell ref="A8:B8"/>
    <mergeCell ref="A21:B21"/>
    <mergeCell ref="B26:T26"/>
    <mergeCell ref="B27:T27"/>
    <mergeCell ref="M29:T29"/>
    <mergeCell ref="R31:T31"/>
    <mergeCell ref="N32:O32"/>
    <mergeCell ref="R32:T32"/>
    <mergeCell ref="N33:O33"/>
    <mergeCell ref="R33:T33"/>
    <mergeCell ref="N36:O36"/>
    <mergeCell ref="R36:T36"/>
    <mergeCell ref="N37:O37"/>
    <mergeCell ref="R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Паршикова С.А.</cp:lastModifiedBy>
  <cp:lastPrinted>2014-04-16T09:22:10Z</cp:lastPrinted>
  <dcterms:modified xsi:type="dcterms:W3CDTF">2014-04-17T06:11:29Z</dcterms:modified>
  <cp:revision>0</cp:revision>
  <dc:subject/>
  <dc:title/>
</cp:coreProperties>
</file>